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ПС" sheetId="5" state="visible" r:id="rId6"/>
    <sheet name="Data" sheetId="6" state="visible" r:id="rId7"/>
    <sheet name="Sheet1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Общи данни'!$A$1:$F$40</definedName>
    <definedName function="false" hidden="false" localSheetId="1" name="_xlnm.Print_Titles" vbProcedure="false">'Форма ПП'!$11:$14</definedName>
    <definedName function="false" hidden="false" name="oblasti" vbProcedure="false">'[2]do not edit'!$D$5:$D$32</definedName>
    <definedName function="false" hidden="false" name="sobstvenost" vbProcedure="false">'[2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1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3]Sheet1!$B$3:$B$6</definedName>
    <definedName function="false" hidden="false" localSheetId="1" name="Сектор2" vbProcedure="false">[3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3]Sheet1!$D$3:$D$9</definedName>
    <definedName function="false" hidden="false" localSheetId="5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461">
  <si>
    <t xml:space="preserve">Отчетна година</t>
  </si>
  <si>
    <t xml:space="preserve">ГОДИШНИ ОТЧЕТИ</t>
  </si>
  <si>
    <t xml:space="preserve">за изпълнението на плановете по чл.12 от ЗЕЕ и </t>
  </si>
  <si>
    <t xml:space="preserve">за управлението на енергийната ефективност в сгради и промишлени системи по чл.36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12, ал.1 от ЗЕЕ</t>
  </si>
  <si>
    <t xml:space="preserve">2. Собствениците на сгради по чл.19, ал.1 от ЗЕЕ, на основание чл.36, ал.5 от ЗЕЕ</t>
  </si>
  <si>
    <t xml:space="preserve">3. Собствениците на промишлени системи по чл.33 ал.2 от ЗЕЕ, на основание чл.36, ал. 5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31 март всяка година в съответствие с чл. 12, ал. 2 от ЗЕЕ и чл.36, ал.6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щина Сапарева баня</t>
  </si>
  <si>
    <t xml:space="preserve">Адрес на управление</t>
  </si>
  <si>
    <t xml:space="preserve">гр. Сапарева баня, ул. "Германея" №1</t>
  </si>
  <si>
    <t xml:space="preserve">ЕИК номер по Търговския регистър/БУЛСТАТ</t>
  </si>
  <si>
    <t xml:space="preserve">Представлявано от</t>
  </si>
  <si>
    <t xml:space="preserve">Калин Гелев - Кмет на община Сапарева баня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0.19</t>
  </si>
  <si>
    <t xml:space="preserve">toe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раздел глава 5, IV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лановете по чл.12.</t>
  </si>
  <si>
    <t xml:space="preserve">4. 1 toe(тон нефтен еквивалент) = 11,6 MWh</t>
  </si>
  <si>
    <t xml:space="preserve">Дата: 29.02.2016г.</t>
  </si>
  <si>
    <r>
      <rPr>
        <b val="true"/>
        <sz val="10"/>
        <rFont val="Times New Roman"/>
        <family val="1"/>
        <charset val="204"/>
      </rPr>
      <t xml:space="preserve">Подпис:  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(Калин Гелев-Кмет)</t>
  </si>
  <si>
    <t xml:space="preserve">ПРИЛОЖЕНИЕ 1: ПЛАНОВЕ И ПРОГРАМИ ЗА ЕНЕРГИЙНА ЕФЕКТИВНОСТ</t>
  </si>
  <si>
    <t xml:space="preserve">ОТЧЕТ НА ИЗПЪЛНЕНИЕТО НА ПЛАНОВЕТЕ ЗА ЕНЕРГИЙНА ЕФЕКТИВНОСТ СЪГЛАСНО ЧЛ. 12 ОТ ЗЕЕ</t>
  </si>
  <si>
    <t xml:space="preserve">Община:</t>
  </si>
  <si>
    <t xml:space="preserve"> Сапарева баня
</t>
  </si>
  <si>
    <t xml:space="preserve">000261616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Кюстендил</t>
  </si>
  <si>
    <t xml:space="preserve">Сапарева баня</t>
  </si>
  <si>
    <t xml:space="preserve">гр. Сапарева баня</t>
  </si>
  <si>
    <t xml:space="preserve">"Германея"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Проект: „Енергоефективна модернизация, реконструкция, изграждане на нови обекти, автоматично управление, поддръжка и енергиен мениджмънт на улично осветление на територията на Община Сапарева баня»  – „Изпълнение на енергоефективни дейности с гарантиран резултат (ЕСКО услуги) с цел намаляване на енергопотреблението на уличното  осветление на Община Сапарева баня- в селищата гр.Сапарева баня, с. Сапарево, с. Овчарци и с. Ресилово”.</t>
  </si>
  <si>
    <t xml:space="preserve">Предстои откриване на процедура</t>
  </si>
  <si>
    <t xml:space="preserve">Смесено</t>
  </si>
  <si>
    <t xml:space="preserve">УО</t>
  </si>
  <si>
    <t xml:space="preserve">План за енергийна ефективност на община Сапарева баня за периода 2010-2015 г.</t>
  </si>
  <si>
    <t xml:space="preserve">„Изпълнение на енергоефективни дейности с гарантиран резултат (ЕСКО услуги) с цел намаляване на енергопотреблението на уличното  осветление, чрез подмяна на съществуващи осветителни тела със светодиодни осветителни тела, поддръжка и енергиен мениджмънт в населените места - гр.Сапарева баня, с. Сапарево, с. Овчарци и с. Ресилово от територията на Община Сапарева баня” </t>
  </si>
  <si>
    <t xml:space="preserve">Цялостна подмяна на  1381 броя осветителните тела от уличното осветление на общината във всяко едно от 4-те населени места от Община Сапарева баня</t>
  </si>
  <si>
    <t xml:space="preserve">СФ</t>
  </si>
  <si>
    <t xml:space="preserve"> Еско договор</t>
  </si>
  <si>
    <t xml:space="preserve">0.00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инж.Силвия Недялкова  - експерт "програми и проекти"                                                                 Община Сапарева баня</t>
  </si>
  <si>
    <t xml:space="preserve">Дата:</t>
  </si>
  <si>
    <t xml:space="preserve">29.02.2016г.</t>
  </si>
  <si>
    <t xml:space="preserve">Одобрил:</t>
  </si>
  <si>
    <t xml:space="preserve">Калин Гелев                                                                       Кмет община Сапарева баня</t>
  </si>
  <si>
    <t xml:space="preserve">ПРИЛОЖЕНИЕ 2 </t>
  </si>
  <si>
    <t xml:space="preserve">ОТЧЕТ ЗА УПРАВЛЕНИЕТО НА ЕНЕРГИЙНАТА ЕФЕКТИВНОСТ В СГРАДИ И ПРОМИШЛЕНИ СИСТЕМИ ПО ЧЛ.36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ОДЗ "Св.Анна" - гр. Сапарева баня / с РЗП 1900.06 кв.м/</t>
  </si>
  <si>
    <t xml:space="preserve">Административна сграда /стара част/ с РЗП 721.20 кв.м</t>
  </si>
  <si>
    <t xml:space="preserve">Читалище "Просветен лъч" - гр.Сапарева баня с РЗП 1625.64  кв.м</t>
  </si>
  <si>
    <t xml:space="preserve">4.</t>
  </si>
  <si>
    <t xml:space="preserve">ОУ "Христо Ботев" гр. Сапарева баня с РЗП 2110  кв.м</t>
  </si>
  <si>
    <t xml:space="preserve">5.</t>
  </si>
  <si>
    <t xml:space="preserve">Кметство административна сграда , с. Ресилово с РЗП 1035 кв.м.</t>
  </si>
  <si>
    <t xml:space="preserve">6.</t>
  </si>
  <si>
    <t xml:space="preserve">ОбА Сапарева баня-пристройка  с РЗП 938.16   кв.м</t>
  </si>
  <si>
    <t xml:space="preserve">7.</t>
  </si>
  <si>
    <t xml:space="preserve">Масивна сграда ОДЗ с. Овчарци с РЗП 682 кв.м.</t>
  </si>
  <si>
    <t xml:space="preserve">8.</t>
  </si>
  <si>
    <t xml:space="preserve">Масивна сграда - здравна служба  и детска градина с. Ресилово с РЗП 520 кв.м.</t>
  </si>
  <si>
    <t xml:space="preserve">9. </t>
  </si>
  <si>
    <t xml:space="preserve">Градска поликлиника с РЗП 780 кв.м.</t>
  </si>
  <si>
    <t xml:space="preserve">10.</t>
  </si>
  <si>
    <t xml:space="preserve">Пристройка към ОУ "Христо Ботев" с предназначение "Покрит плувен басейн" РЗП 709.88 кв.м.</t>
  </si>
  <si>
    <t xml:space="preserve">11.</t>
  </si>
  <si>
    <t xml:space="preserve">ОДЗ- филиал Сапарево в сградата на ОУ " Св. Климент Охридски "с. Сапарево -  използват се само около 200 кв.м. от сградата </t>
  </si>
  <si>
    <t xml:space="preserve">ОУ " Св. Иван Рилски "с. Ресилово  с РЗП 1460 кв.м.- не се използва сградата</t>
  </si>
  <si>
    <t xml:space="preserve">13.</t>
  </si>
  <si>
    <t xml:space="preserve">ОУ " Кирил и Методий" ,с.Овчарци  с РЗП 640 кв.м.- не се използва сградата</t>
  </si>
  <si>
    <t xml:space="preserve">14.</t>
  </si>
  <si>
    <t xml:space="preserve">Домашен социален патронаж в сградата на ПГТА "Алеко Константинов" с РЗП 315</t>
  </si>
  <si>
    <t xml:space="preserve">15.</t>
  </si>
  <si>
    <t xml:space="preserve">Градски стадион  с РЗП  388кв.м.</t>
  </si>
  <si>
    <t xml:space="preserve">16.</t>
  </si>
  <si>
    <t xml:space="preserve">Кметство административна сграда , с.  Сапарево с РЗП  444 кв.м.</t>
  </si>
  <si>
    <t xml:space="preserve">17.</t>
  </si>
  <si>
    <t xml:space="preserve">Кметство административна сграда , с.   Овчарци с РЗП   198 кв.м.</t>
  </si>
  <si>
    <t xml:space="preserve">18.</t>
  </si>
  <si>
    <t xml:space="preserve"> Общински гараж с РЗП 407 кв.м.</t>
  </si>
  <si>
    <t xml:space="preserve">19.</t>
  </si>
  <si>
    <t xml:space="preserve">Художествена галерия с РЗП 210.20 кв.м. </t>
  </si>
  <si>
    <t xml:space="preserve">20.</t>
  </si>
  <si>
    <t xml:space="preserve">Етнографски музей с РЗП 409.80кв.м. 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..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21.02.2016г.</t>
  </si>
  <si>
    <t xml:space="preserve">инж. Силвия Недялкова                     експерт "програми и проекти"                                                                                                    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1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ОДЗ "Св.Анна" - гр. Сапарева баня </t>
  </si>
  <si>
    <t xml:space="preserve">Местоположение</t>
  </si>
  <si>
    <t xml:space="preserve">Административна област</t>
  </si>
  <si>
    <t xml:space="preserve">Адрес</t>
  </si>
  <si>
    <t xml:space="preserve">гр. Сапарева баня, ул. "Отец Паисий"№10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t xml:space="preserve">65365.602.323.1,2,3</t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публична общинска</t>
  </si>
  <si>
    <t xml:space="preserve">Предназначение</t>
  </si>
  <si>
    <t xml:space="preserve">детска градина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15 от ЗЕЕ )</t>
    </r>
  </si>
  <si>
    <t xml:space="preserve">Година на въвеждане в експлоатация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1900.06</t>
  </si>
  <si>
    <t xml:space="preserve">Лице, отговорно за управлението</t>
  </si>
  <si>
    <t xml:space="preserve">Трите имена</t>
  </si>
  <si>
    <t xml:space="preserve">Димитрина Малинина</t>
  </si>
  <si>
    <t xml:space="preserve">Длъжност</t>
  </si>
  <si>
    <t xml:space="preserve">Директор</t>
  </si>
  <si>
    <t xml:space="preserve">Телефон, факс</t>
  </si>
  <si>
    <t xml:space="preserve">0707/23531</t>
  </si>
  <si>
    <t xml:space="preserve">e-mail</t>
  </si>
  <si>
    <t xml:space="preserve">cdg_sapbanya@abv.bg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"ТОПЕНКОНСУЛТ" ООД</t>
  </si>
  <si>
    <t xml:space="preserve">Дата на обследването</t>
  </si>
  <si>
    <t xml:space="preserve">Дата на подписване на протокола</t>
  </si>
  <si>
    <t xml:space="preserve"> </t>
  </si>
  <si>
    <t xml:space="preserve">Издаден сертификат</t>
  </si>
  <si>
    <t xml:space="preserve">Номер на сертификата</t>
  </si>
  <si>
    <t xml:space="preserve">152ТЕК007</t>
  </si>
  <si>
    <t xml:space="preserve">Клас на енергопотребление</t>
  </si>
  <si>
    <t xml:space="preserve">F</t>
  </si>
  <si>
    <t xml:space="preserve">Категория на сертификата (А,Б) </t>
  </si>
  <si>
    <t xml:space="preserve">Срок на валидност</t>
  </si>
  <si>
    <t xml:space="preserve">Дата на издаване</t>
  </si>
  <si>
    <t xml:space="preserve">29.03.2011Г.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Изолация на външни стени</t>
  </si>
  <si>
    <t xml:space="preserve">не</t>
  </si>
  <si>
    <t xml:space="preserve">да</t>
  </si>
  <si>
    <t xml:space="preserve">Изолация на под</t>
  </si>
  <si>
    <t xml:space="preserve">Изолация на покрив</t>
  </si>
  <si>
    <t xml:space="preserve">Подмяна на дограма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51.39</t>
  </si>
  <si>
    <t xml:space="preserve">53.39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t xml:space="preserve">СГРАДА  №2(пореден номер от списъка по т.II.1.)</t>
  </si>
  <si>
    <t xml:space="preserve">гр. Сапарева баня, ул. "Германея"№1</t>
  </si>
  <si>
    <t xml:space="preserve">65365.602.1154.1</t>
  </si>
  <si>
    <t xml:space="preserve">сграда на общинска администрация Сапарева баня</t>
  </si>
  <si>
    <t xml:space="preserve">1999г.</t>
  </si>
  <si>
    <t xml:space="preserve">721.20 кв.м</t>
  </si>
  <si>
    <t xml:space="preserve">Калин Гелев</t>
  </si>
  <si>
    <t xml:space="preserve">Кмет</t>
  </si>
  <si>
    <t xml:space="preserve">0707/23378</t>
  </si>
  <si>
    <t xml:space="preserve">sap_oba@abv.bg, sap_euro@abv.bg</t>
  </si>
  <si>
    <t xml:space="preserve">152ТЕК005</t>
  </si>
  <si>
    <t xml:space="preserve">G</t>
  </si>
  <si>
    <t xml:space="preserve">Фонд "ФЕЕВИ"</t>
  </si>
  <si>
    <t xml:space="preserve">38.25</t>
  </si>
  <si>
    <t xml:space="preserve">СГРАДА  №3(пореден номер от списъка по т.II.1.)</t>
  </si>
  <si>
    <t xml:space="preserve">Читалище "Просветен лъч" - гр.Сапарева баня </t>
  </si>
  <si>
    <t xml:space="preserve">65365.602.1154.2</t>
  </si>
  <si>
    <t xml:space="preserve">читалище</t>
  </si>
  <si>
    <t xml:space="preserve">1974г.</t>
  </si>
  <si>
    <t xml:space="preserve">1625.64</t>
  </si>
  <si>
    <t xml:space="preserve">Юлия Гювийска</t>
  </si>
  <si>
    <t xml:space="preserve">Секретар</t>
  </si>
  <si>
    <t xml:space="preserve">0895633888, 0701/4-79-18</t>
  </si>
  <si>
    <t xml:space="preserve">Програма за развитие на селските райони</t>
  </si>
  <si>
    <t xml:space="preserve">2014година</t>
  </si>
  <si>
    <t xml:space="preserve">19.82</t>
  </si>
  <si>
    <t xml:space="preserve">25.53</t>
  </si>
  <si>
    <r>
      <rPr>
        <b val="true"/>
        <sz val="10"/>
        <rFont val="Times New Roman"/>
        <family val="1"/>
        <charset val="204"/>
      </rPr>
      <t xml:space="preserve">СГРАДА  №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ОУ "Христо Ботев" ,гр. Сапарева баня</t>
  </si>
  <si>
    <t xml:space="preserve">гр. Сапарева баня, ул. "Княз Борис"№3</t>
  </si>
  <si>
    <t xml:space="preserve">65365.602.404.1</t>
  </si>
  <si>
    <t xml:space="preserve">Публична общинска</t>
  </si>
  <si>
    <t xml:space="preserve">училище</t>
  </si>
  <si>
    <t xml:space="preserve">Анета Трайкова</t>
  </si>
  <si>
    <t xml:space="preserve">ou_sapareva_bania@abv.bg</t>
  </si>
  <si>
    <t xml:space="preserve">КЛИМА ИНЖЕНЕРИНГ ООД гр. Плевен</t>
  </si>
  <si>
    <t xml:space="preserve"> 12.08.2010</t>
  </si>
  <si>
    <t xml:space="preserve">127ВГГ002</t>
  </si>
  <si>
    <t xml:space="preserve">Б</t>
  </si>
  <si>
    <t xml:space="preserve">2 години</t>
  </si>
  <si>
    <t xml:space="preserve">25.05.2010 г.</t>
  </si>
  <si>
    <t xml:space="preserve">ОП "Регионално развитие" 2007-2013г.</t>
  </si>
  <si>
    <t xml:space="preserve">79.83</t>
  </si>
  <si>
    <t xml:space="preserve">59.69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2.2.)</t>
    </r>
  </si>
  <si>
    <r>
      <rPr>
        <b val="true"/>
        <sz val="10"/>
        <rFont val="Times New Roman"/>
        <family val="1"/>
        <charset val="204"/>
      </rPr>
      <t xml:space="preserve">СГРАДА  №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с. Ресилово, включително читалище и библиотека</t>
  </si>
  <si>
    <t xml:space="preserve">с. Ресилово</t>
  </si>
  <si>
    <t xml:space="preserve">с. Ресилово, ул. "Захари Зограф"№2</t>
  </si>
  <si>
    <t xml:space="preserve">парцел IX, кв.12</t>
  </si>
  <si>
    <t xml:space="preserve">кметство, библиотека, читалище</t>
  </si>
  <si>
    <t xml:space="preserve">Силвия Гладникова</t>
  </si>
  <si>
    <t xml:space="preserve">07030/22480</t>
  </si>
  <si>
    <t xml:space="preserve">kmetstvo_resilovo@abv.bg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няма извършено обследване на сградата)</t>
    </r>
  </si>
  <si>
    <t xml:space="preserve">2015одина</t>
  </si>
  <si>
    <t xml:space="preserve">СГРАДА  №6(пореден номер от списъка по т.II.1.)</t>
  </si>
  <si>
    <t xml:space="preserve">ОбА Сапарева баня - пристройка  с РЗП 938.16  кв.м</t>
  </si>
  <si>
    <t xml:space="preserve">65365.602.1154.3</t>
  </si>
  <si>
    <t xml:space="preserve">2007г.</t>
  </si>
  <si>
    <t xml:space="preserve">938.16</t>
  </si>
  <si>
    <t xml:space="preserve">Калин   Гелев</t>
  </si>
  <si>
    <t xml:space="preserve">sap_oba@abv.bg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-няма</t>
    </r>
  </si>
  <si>
    <t xml:space="preserve">СГРАДА  №7(пореден номер от списъка по т.II.1.)</t>
  </si>
  <si>
    <t xml:space="preserve">с. Овчарци</t>
  </si>
  <si>
    <t xml:space="preserve">с. Овчарци, ул. "Рилски езера " №43</t>
  </si>
  <si>
    <t xml:space="preserve">ОДЗ</t>
  </si>
  <si>
    <t xml:space="preserve">Димитринка Малинина </t>
  </si>
  <si>
    <t xml:space="preserve">СГРАДА  №8(пореден номер от списъка по т.II.1.)</t>
  </si>
  <si>
    <t xml:space="preserve">с.Ресилово, ул. "Рилски езера " №43</t>
  </si>
  <si>
    <t xml:space="preserve"> здравна служба  и детска градина </t>
  </si>
  <si>
    <t xml:space="preserve">2015година</t>
  </si>
  <si>
    <t xml:space="preserve">СГРАДА  №9 пореден номер от списъка по т.II.1.</t>
  </si>
  <si>
    <t xml:space="preserve">гр. Сапарева баня, ул. "Германея " №38</t>
  </si>
  <si>
    <t xml:space="preserve">65365.601.941</t>
  </si>
  <si>
    <t xml:space="preserve">Градска поликлиника</t>
  </si>
  <si>
    <t xml:space="preserve">СГРАДА  №10  пореден номер от списъка по т.II.1.</t>
  </si>
  <si>
    <t xml:space="preserve">гр. Сапарева баня, ул. "Трети Март " №2</t>
  </si>
  <si>
    <t xml:space="preserve">65365.602.404.9</t>
  </si>
  <si>
    <t xml:space="preserve">Покрит плувен басейн</t>
  </si>
  <si>
    <t xml:space="preserve">709.88</t>
  </si>
  <si>
    <t xml:space="preserve">Калин Георгиев Гелев</t>
  </si>
  <si>
    <t xml:space="preserve">17.47</t>
  </si>
  <si>
    <t xml:space="preserve">СГРАДА  №11  пореден номер от списъка по т.II.1.</t>
  </si>
  <si>
    <t xml:space="preserve">ОДЗ- филиал Сапарево в сградата на ОУ " Св. Климент Охридски "с. Сапарево </t>
  </si>
  <si>
    <t xml:space="preserve">село Сапарево</t>
  </si>
  <si>
    <t xml:space="preserve">село Сапарево, ул. " Христо Ботев "</t>
  </si>
  <si>
    <t xml:space="preserve">парецел I, кв.38</t>
  </si>
  <si>
    <t xml:space="preserve">Димитринка Малинина</t>
  </si>
  <si>
    <t xml:space="preserve">СГРАДА  №14 пореден номер от списъка по т.II.1.)</t>
  </si>
  <si>
    <t xml:space="preserve">Домашен социален патронаж в сградата на ПГТА "Алеко Константинов"</t>
  </si>
  <si>
    <t xml:space="preserve">гр. Сапарева баня,  ул."Княз Борис" 3</t>
  </si>
  <si>
    <t xml:space="preserve">65365.602.404.5</t>
  </si>
  <si>
    <t xml:space="preserve">държавна публична</t>
  </si>
  <si>
    <t xml:space="preserve">училищна сграда</t>
  </si>
  <si>
    <t xml:space="preserve">Емилия Гелева</t>
  </si>
  <si>
    <t xml:space="preserve">pgta@abv.b</t>
  </si>
  <si>
    <t xml:space="preserve">СГРАДА  №15 пореден номер от списъка по т.II.1.</t>
  </si>
  <si>
    <t xml:space="preserve">Градски стадион </t>
  </si>
  <si>
    <t xml:space="preserve">гр. Сапарева баня, ул. "Германея " №6</t>
  </si>
  <si>
    <t xml:space="preserve">65365.601.874.1</t>
  </si>
  <si>
    <t xml:space="preserve">общинска публична</t>
  </si>
  <si>
    <t xml:space="preserve">стадион</t>
  </si>
  <si>
    <t xml:space="preserve">СГРАДА  №16  пореден номер от списъка по т.II.1.</t>
  </si>
  <si>
    <t xml:space="preserve">Кметство административна сграда , с.  Сапарево </t>
  </si>
  <si>
    <t xml:space="preserve">село Сапарево, ул. " Христо Ботев" №24</t>
  </si>
  <si>
    <t xml:space="preserve">парцел I, кв.42</t>
  </si>
  <si>
    <t xml:space="preserve">административна сграда</t>
  </si>
  <si>
    <t xml:space="preserve">Йордан Бимбов</t>
  </si>
  <si>
    <t xml:space="preserve">kmetstvo_saparevo@abv.bg</t>
  </si>
  <si>
    <t xml:space="preserve">СГРАДА  №17 пореден номер от списъка по т.II.1.</t>
  </si>
  <si>
    <t xml:space="preserve">Кметство административна сграда , с.   Овчарци</t>
  </si>
  <si>
    <t xml:space="preserve">село Овчарци</t>
  </si>
  <si>
    <t xml:space="preserve">село Овчарци, ул. " Рилски езера" №44</t>
  </si>
  <si>
    <t xml:space="preserve">парцел I, кв. 44</t>
  </si>
  <si>
    <t xml:space="preserve">Йордан Куйов</t>
  </si>
  <si>
    <t xml:space="preserve">0707/22272</t>
  </si>
  <si>
    <t xml:space="preserve">kmetstvo_ovchartsi@abv.bg</t>
  </si>
  <si>
    <t xml:space="preserve">СГРАДА  №18 пореден номер от списъка по т.II.1.</t>
  </si>
  <si>
    <t xml:space="preserve">Общински гараж</t>
  </si>
  <si>
    <t xml:space="preserve">град Сапарева баня</t>
  </si>
  <si>
    <t xml:space="preserve">град Сапарева баня </t>
  </si>
  <si>
    <t xml:space="preserve">65365.24.23</t>
  </si>
  <si>
    <t xml:space="preserve">общинска частна</t>
  </si>
  <si>
    <t xml:space="preserve">гараж</t>
  </si>
  <si>
    <t xml:space="preserve">СГРАДА  №19 пореден номер от списъка по т.II.1.</t>
  </si>
  <si>
    <t xml:space="preserve">Художествена галерия</t>
  </si>
  <si>
    <t xml:space="preserve">град Сапарева баня , ул."Княз Борис" 3</t>
  </si>
  <si>
    <t xml:space="preserve">65365.602.1098.4</t>
  </si>
  <si>
    <t xml:space="preserve"> 14.05.2013</t>
  </si>
  <si>
    <t xml:space="preserve">СГРАДА  №20 пореден номер от списъка по т.II.1.</t>
  </si>
  <si>
    <t xml:space="preserve">Етнографски музей</t>
  </si>
  <si>
    <t xml:space="preserve">град Сапарева баня , ул.Трети март 2</t>
  </si>
  <si>
    <t xml:space="preserve">65365.602.404.10</t>
  </si>
  <si>
    <t xml:space="preserve">11.09.2015г.</t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t xml:space="preserve">2010 година</t>
  </si>
  <si>
    <t xml:space="preserve">2011 година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Ведомство:</t>
  </si>
  <si>
    <t xml:space="preserve">ОП</t>
  </si>
  <si>
    <t xml:space="preserve">Т</t>
  </si>
  <si>
    <t xml:space="preserve">Област:</t>
  </si>
  <si>
    <t xml:space="preserve">МФК</t>
  </si>
  <si>
    <t xml:space="preserve">Д</t>
  </si>
  <si>
    <t xml:space="preserve">КЛ</t>
  </si>
  <si>
    <t xml:space="preserve">У</t>
  </si>
  <si>
    <t xml:space="preserve">ЕБВР</t>
  </si>
  <si>
    <t xml:space="preserve">УГ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#,##0.0000"/>
    <numFmt numFmtId="172" formatCode="[$-409]mmm\-yy"/>
    <numFmt numFmtId="173" formatCode="[$-409]d\-m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4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2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Otchet_planove_new" xfId="22"/>
    <cellStyle name="Styl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dg_sapbanya@abv.bg" TargetMode="External"/><Relationship Id="rId2" Type="http://schemas.openxmlformats.org/officeDocument/2006/relationships/hyperlink" Target="mailto:ou_sapareva_bania@abv.bg" TargetMode="External"/><Relationship Id="rId3" Type="http://schemas.openxmlformats.org/officeDocument/2006/relationships/hyperlink" Target="mailto:kmetstvo_resilovo@abv.bg" TargetMode="External"/><Relationship Id="rId4" Type="http://schemas.openxmlformats.org/officeDocument/2006/relationships/hyperlink" Target="mailto:sap_oba@abv.bg" TargetMode="External"/><Relationship Id="rId5" Type="http://schemas.openxmlformats.org/officeDocument/2006/relationships/hyperlink" Target="mailto:cdg_sapbanya@abv.bg" TargetMode="External"/><Relationship Id="rId6" Type="http://schemas.openxmlformats.org/officeDocument/2006/relationships/hyperlink" Target="mailto:sap_oba@abv.bg" TargetMode="External"/><Relationship Id="rId7" Type="http://schemas.openxmlformats.org/officeDocument/2006/relationships/hyperlink" Target="mailto:sap_oba@abv.bg" TargetMode="External"/><Relationship Id="rId8" Type="http://schemas.openxmlformats.org/officeDocument/2006/relationships/hyperlink" Target="mailto:sap_oba@abv.bg" TargetMode="External"/><Relationship Id="rId9" Type="http://schemas.openxmlformats.org/officeDocument/2006/relationships/hyperlink" Target="mailto:cdg_sapbanya@abv.bg" TargetMode="External"/><Relationship Id="rId10" Type="http://schemas.openxmlformats.org/officeDocument/2006/relationships/hyperlink" Target="mailto:pgta@abv.b" TargetMode="External"/><Relationship Id="rId11" Type="http://schemas.openxmlformats.org/officeDocument/2006/relationships/hyperlink" Target="mailto:sap_oba@abv.bg" TargetMode="External"/><Relationship Id="rId12" Type="http://schemas.openxmlformats.org/officeDocument/2006/relationships/hyperlink" Target="mailto:kmetstvo_saparevo@abv.bg" TargetMode="External"/><Relationship Id="rId13" Type="http://schemas.openxmlformats.org/officeDocument/2006/relationships/hyperlink" Target="mailto:kmetstvo_ovchartsi@abv.bg" TargetMode="External"/><Relationship Id="rId14" Type="http://schemas.openxmlformats.org/officeDocument/2006/relationships/hyperlink" Target="mailto:sap_oba@abv.bg" TargetMode="External"/><Relationship Id="rId15" Type="http://schemas.openxmlformats.org/officeDocument/2006/relationships/hyperlink" Target="mailto:sap_oba@abv.bg" TargetMode="External"/><Relationship Id="rId16" Type="http://schemas.openxmlformats.org/officeDocument/2006/relationships/hyperlink" Target="mailto:sap_oba@abv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75" hidden="false" customHeight="true" outlineLevel="0" collapsed="false">
      <c r="B3" s="3"/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18.7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5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75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75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75" hidden="false" customHeight="true" outlineLevel="0" collapsed="false">
      <c r="A19" s="23" t="s">
        <v>16</v>
      </c>
      <c r="B19" s="24" t="n">
        <v>261616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5" hidden="false" customHeight="true" outlineLevel="0" collapsed="false">
      <c r="A20" s="25" t="s">
        <v>17</v>
      </c>
      <c r="B20" s="26" t="s">
        <v>18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0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36" t="s">
        <v>21</v>
      </c>
      <c r="B25" s="36"/>
      <c r="C25" s="37" t="s">
        <v>22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3</v>
      </c>
      <c r="D26" s="41" t="n">
        <v>95</v>
      </c>
      <c r="E26" s="41"/>
      <c r="F26" s="42" t="s">
        <v>24</v>
      </c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5</v>
      </c>
      <c r="D27" s="44" t="n">
        <v>8.17</v>
      </c>
      <c r="E27" s="44"/>
      <c r="F27" s="45" t="n">
        <v>16.34</v>
      </c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49" t="s">
        <v>26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7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7" t="s">
        <v>28</v>
      </c>
      <c r="B31" s="57"/>
      <c r="C31" s="37" t="s">
        <v>25</v>
      </c>
      <c r="D31" s="58"/>
      <c r="E31" s="59" t="s">
        <v>23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 t="s">
        <v>29</v>
      </c>
      <c r="B32" s="61"/>
      <c r="C32" s="62" t="s">
        <v>25</v>
      </c>
      <c r="D32" s="63" t="n">
        <v>53.1</v>
      </c>
      <c r="E32" s="43" t="s">
        <v>23</v>
      </c>
      <c r="F32" s="64" t="n">
        <v>617</v>
      </c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true" outlineLevel="0" collapsed="false">
      <c r="A34" s="65" t="s">
        <v>30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1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2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3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4</v>
      </c>
      <c r="B38" s="29"/>
      <c r="C38" s="29"/>
      <c r="D38" s="66" t="s">
        <v>35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6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/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/>
      <c r="B57" s="7"/>
      <c r="C57" s="7"/>
      <c r="D57" s="7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81" activeCellId="0" sqref="C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18.7"/>
    <col collapsed="false" customWidth="true" hidden="false" outlineLevel="0" max="3" min="3" style="78" width="18.41"/>
    <col collapsed="false" customWidth="true" hidden="fals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8.7"/>
    <col collapsed="false" customWidth="true" hidden="false" outlineLevel="0" max="7" min="7" style="78" width="6.99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14"/>
    <col collapsed="false" customWidth="true" hidden="false" outlineLevel="0" max="11" min="11" style="78" width="8.56"/>
    <col collapsed="false" customWidth="true" hidden="false" outlineLevel="0" max="12" min="12" style="78" width="8.85"/>
    <col collapsed="false" customWidth="true" hidden="false" outlineLevel="0" max="13" min="13" style="78" width="8.99"/>
    <col collapsed="false" customWidth="true" hidden="false" outlineLevel="0" max="14" min="14" style="78" width="9.41"/>
    <col collapsed="false" customWidth="true" hidden="false" outlineLevel="0" max="15" min="15" style="78" width="7.56"/>
    <col collapsed="false" customWidth="true" hidden="false" outlineLevel="0" max="16" min="16" style="78" width="9.56"/>
    <col collapsed="false" customWidth="true" hidden="false" outlineLevel="0" max="17" min="17" style="78" width="9.7"/>
    <col collapsed="false" customWidth="true" hidden="false" outlineLevel="0" max="18" min="18" style="78" width="10.71"/>
    <col collapsed="false" customWidth="true" hidden="false" outlineLevel="0" max="19" min="19" style="78" width="8.41"/>
    <col collapsed="false" customWidth="true" hidden="false" outlineLevel="0" max="20" min="20" style="78" width="9.56"/>
    <col collapsed="false" customWidth="true" hidden="false" outlineLevel="0" max="21" min="21" style="78" width="8.28"/>
    <col collapsed="false" customWidth="true" hidden="false" outlineLevel="0" max="22" min="22" style="78" width="14.5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2.75" hidden="false" customHeight="false" outlineLevel="0" collapsed="false">
      <c r="B2" s="80" t="s">
        <v>37</v>
      </c>
      <c r="C2" s="82"/>
      <c r="R2" s="80"/>
      <c r="S2" s="80"/>
      <c r="T2" s="81"/>
    </row>
    <row r="3" customFormat="false" ht="12.75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8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9</v>
      </c>
      <c r="B6" s="87"/>
      <c r="C6" s="87"/>
      <c r="D6" s="87"/>
      <c r="E6" s="88" t="s">
        <v>40</v>
      </c>
      <c r="F6" s="88"/>
      <c r="G6" s="88"/>
      <c r="H6" s="88"/>
      <c r="I6" s="88"/>
      <c r="J6" s="88"/>
      <c r="K6" s="88"/>
      <c r="L6" s="88"/>
      <c r="M6" s="89" t="s">
        <v>41</v>
      </c>
      <c r="N6" s="89"/>
      <c r="O6" s="90"/>
      <c r="P6" s="91"/>
      <c r="Q6" s="91"/>
      <c r="R6" s="92" t="s">
        <v>42</v>
      </c>
      <c r="S6" s="92"/>
      <c r="T6" s="92"/>
      <c r="U6" s="93" t="n">
        <v>2015</v>
      </c>
      <c r="V6" s="93"/>
    </row>
    <row r="7" customFormat="false" ht="38.25" hidden="false" customHeight="true" outlineLevel="0" collapsed="false">
      <c r="A7" s="94" t="s">
        <v>43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4</v>
      </c>
      <c r="S7" s="96"/>
      <c r="T7" s="96"/>
      <c r="U7" s="97" t="n">
        <v>0.19</v>
      </c>
      <c r="V7" s="98" t="s">
        <v>45</v>
      </c>
    </row>
    <row r="8" customFormat="false" ht="21.75" hidden="false" customHeight="true" outlineLevel="0" collapsed="false">
      <c r="A8" s="99" t="s">
        <v>46</v>
      </c>
      <c r="B8" s="99"/>
      <c r="C8" s="99" t="s">
        <v>47</v>
      </c>
      <c r="D8" s="99" t="s">
        <v>48</v>
      </c>
      <c r="E8" s="99" t="s">
        <v>49</v>
      </c>
      <c r="F8" s="99"/>
      <c r="G8" s="99"/>
      <c r="H8" s="99" t="s">
        <v>50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1</v>
      </c>
      <c r="S8" s="96"/>
      <c r="T8" s="96"/>
      <c r="U8" s="102" t="n">
        <f aca="false">R77/1000</f>
        <v>0.454983</v>
      </c>
      <c r="V8" s="98" t="s">
        <v>45</v>
      </c>
    </row>
    <row r="9" customFormat="false" ht="30" hidden="false" customHeight="true" outlineLevel="0" collapsed="false">
      <c r="A9" s="103" t="s">
        <v>52</v>
      </c>
      <c r="B9" s="103"/>
      <c r="C9" s="103" t="s">
        <v>53</v>
      </c>
      <c r="D9" s="104" t="s">
        <v>54</v>
      </c>
      <c r="E9" s="104" t="s">
        <v>55</v>
      </c>
      <c r="F9" s="104"/>
      <c r="G9" s="104"/>
      <c r="H9" s="104" t="n">
        <v>1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n">
        <f aca="false">U8*100/U7</f>
        <v>239.464736842105</v>
      </c>
      <c r="V9" s="98" t="s">
        <v>56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50</v>
      </c>
      <c r="B11" s="113" t="s">
        <v>57</v>
      </c>
      <c r="C11" s="113" t="s">
        <v>58</v>
      </c>
      <c r="D11" s="114" t="s">
        <v>59</v>
      </c>
      <c r="E11" s="115" t="s">
        <v>60</v>
      </c>
      <c r="F11" s="115" t="s">
        <v>61</v>
      </c>
      <c r="G11" s="115" t="s">
        <v>62</v>
      </c>
      <c r="H11" s="115" t="s">
        <v>63</v>
      </c>
      <c r="I11" s="113" t="s">
        <v>64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5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6</v>
      </c>
      <c r="J12" s="113"/>
      <c r="K12" s="113"/>
      <c r="L12" s="113"/>
      <c r="M12" s="113"/>
      <c r="N12" s="113"/>
      <c r="O12" s="113"/>
      <c r="P12" s="113" t="s">
        <v>67</v>
      </c>
      <c r="Q12" s="113"/>
      <c r="R12" s="116" t="s">
        <v>68</v>
      </c>
      <c r="S12" s="117" t="s">
        <v>69</v>
      </c>
      <c r="T12" s="117" t="s">
        <v>70</v>
      </c>
      <c r="U12" s="117" t="s">
        <v>71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72</v>
      </c>
      <c r="J13" s="116" t="s">
        <v>73</v>
      </c>
      <c r="K13" s="116" t="s">
        <v>74</v>
      </c>
      <c r="L13" s="116" t="s">
        <v>75</v>
      </c>
      <c r="M13" s="116" t="s">
        <v>76</v>
      </c>
      <c r="N13" s="116"/>
      <c r="O13" s="116" t="s">
        <v>77</v>
      </c>
      <c r="P13" s="116" t="s">
        <v>78</v>
      </c>
      <c r="Q13" s="116" t="s">
        <v>79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80</v>
      </c>
      <c r="N14" s="116" t="s">
        <v>81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82</v>
      </c>
      <c r="B15" s="118" t="s">
        <v>82</v>
      </c>
      <c r="C15" s="118" t="s">
        <v>82</v>
      </c>
      <c r="D15" s="118" t="s">
        <v>82</v>
      </c>
      <c r="E15" s="118" t="s">
        <v>82</v>
      </c>
      <c r="F15" s="118" t="s">
        <v>82</v>
      </c>
      <c r="G15" s="118" t="s">
        <v>82</v>
      </c>
      <c r="H15" s="118" t="s">
        <v>83</v>
      </c>
      <c r="I15" s="118" t="s">
        <v>84</v>
      </c>
      <c r="J15" s="118" t="s">
        <v>85</v>
      </c>
      <c r="K15" s="118" t="s">
        <v>85</v>
      </c>
      <c r="L15" s="118" t="s">
        <v>85</v>
      </c>
      <c r="M15" s="118" t="s">
        <v>85</v>
      </c>
      <c r="N15" s="118" t="s">
        <v>86</v>
      </c>
      <c r="O15" s="118" t="s">
        <v>85</v>
      </c>
      <c r="P15" s="119" t="s">
        <v>87</v>
      </c>
      <c r="Q15" s="119" t="s">
        <v>87</v>
      </c>
      <c r="R15" s="119" t="s">
        <v>87</v>
      </c>
      <c r="S15" s="120" t="s">
        <v>88</v>
      </c>
      <c r="T15" s="118" t="s">
        <v>89</v>
      </c>
      <c r="U15" s="120" t="s">
        <v>90</v>
      </c>
      <c r="V15" s="121" t="s">
        <v>82</v>
      </c>
    </row>
    <row r="16" customFormat="false" ht="78" hidden="false" customHeight="tru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409.6" hidden="true" customHeight="true" outlineLevel="0" collapsed="false">
      <c r="A17" s="124" t="n">
        <v>1</v>
      </c>
      <c r="B17" s="125"/>
      <c r="C17" s="125" t="s">
        <v>91</v>
      </c>
      <c r="D17" s="125" t="s">
        <v>92</v>
      </c>
      <c r="E17" s="126" t="n">
        <v>2012</v>
      </c>
      <c r="F17" s="127" t="s">
        <v>93</v>
      </c>
      <c r="G17" s="127" t="s">
        <v>94</v>
      </c>
      <c r="H17" s="127"/>
      <c r="I17" s="127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0</v>
      </c>
      <c r="Q17" s="127" t="n">
        <v>0</v>
      </c>
      <c r="R17" s="129" t="n">
        <f aca="false">IF(SUM(I17:O17)/1000&gt;0,(I17*9.31+J17*11628+K17*11070+L17*13898+M17*N17*1.163+O17*3293)/1000,SUM(P17:Q17))</f>
        <v>0</v>
      </c>
      <c r="S17" s="127"/>
      <c r="T17" s="130" t="n">
        <f aca="false">IF(SUM(I17:O17)&gt;0,(I17*9.31*247+J17*11628*311+K17*11070*311+L17*11049*311+M17*N17*1.163*440+O17*3293*6),(P17*683+Q17*350)*1000)/1000000</f>
        <v>0</v>
      </c>
      <c r="U17" s="129" t="e">
        <f aca="false">H17/S17</f>
        <v>#DIV/0!</v>
      </c>
      <c r="V17" s="125"/>
    </row>
    <row r="18" customFormat="false" ht="7.5" hidden="true" customHeight="true" outlineLevel="0" collapsed="false">
      <c r="A18" s="124" t="n">
        <v>2</v>
      </c>
      <c r="B18" s="125"/>
      <c r="C18" s="125"/>
      <c r="D18" s="125"/>
      <c r="E18" s="126"/>
      <c r="F18" s="127"/>
      <c r="G18" s="127"/>
      <c r="H18" s="127"/>
      <c r="I18" s="127"/>
      <c r="J18" s="128"/>
      <c r="K18" s="128"/>
      <c r="L18" s="128"/>
      <c r="M18" s="128"/>
      <c r="N18" s="128"/>
      <c r="O18" s="128"/>
      <c r="P18" s="127"/>
      <c r="Q18" s="127"/>
      <c r="R18" s="129" t="n">
        <f aca="false">IF(SUM(I18:O18)/1000&gt;0,(I18*9.31+J18*11628+K18*11070+L18*13898+M18*N18*1.163+O18*3293)/1000,SUM(P18:Q18))</f>
        <v>0</v>
      </c>
      <c r="S18" s="127"/>
      <c r="T18" s="130" t="n">
        <f aca="false">IF(SUM(I18:O18)&gt;0,(I18*9.31*247+J18*11628*311+K18*11070*311+L18*11049*311+M18*N18*1.163*440+O18*3293*6),(P18*683+Q18*350)*1000)/1000000</f>
        <v>0</v>
      </c>
      <c r="U18" s="131" t="e">
        <f aca="false">H18/S18</f>
        <v>#DIV/0!</v>
      </c>
      <c r="V18" s="125"/>
    </row>
    <row r="19" customFormat="false" ht="19.5" hidden="true" customHeight="true" outlineLevel="0" collapsed="false">
      <c r="A19" s="124" t="n">
        <v>3</v>
      </c>
      <c r="B19" s="125"/>
      <c r="C19" s="125"/>
      <c r="D19" s="125"/>
      <c r="E19" s="126"/>
      <c r="F19" s="127"/>
      <c r="G19" s="127"/>
      <c r="H19" s="127"/>
      <c r="I19" s="127"/>
      <c r="J19" s="128"/>
      <c r="K19" s="128"/>
      <c r="L19" s="128"/>
      <c r="M19" s="128"/>
      <c r="N19" s="128"/>
      <c r="O19" s="128"/>
      <c r="P19" s="127"/>
      <c r="Q19" s="127"/>
      <c r="R19" s="129" t="n">
        <f aca="false">IF(SUM(I19:O19)/1000&gt;0,(I19*9.31+J19*11628+K19*11070+L19*13898+M19*N19*1.163+O19*3293)/1000,SUM(P19:Q19))</f>
        <v>0</v>
      </c>
      <c r="S19" s="127"/>
      <c r="T19" s="130" t="n">
        <f aca="false">IF(SUM(I19:O19)&gt;0,(I19*9.31*247+J19*11628*311+K19*11070*311+L19*11049*311+M19*N19*1.163*440+O19*3293*6),(P19*683+Q19*350)*1000)/1000000</f>
        <v>0</v>
      </c>
      <c r="U19" s="131" t="e">
        <f aca="false">H19/S19</f>
        <v>#DIV/0!</v>
      </c>
      <c r="V19" s="125"/>
    </row>
    <row r="20" customFormat="false" ht="17.25" hidden="true" customHeight="true" outlineLevel="0" collapsed="false">
      <c r="A20" s="124" t="n">
        <v>4</v>
      </c>
      <c r="B20" s="125"/>
      <c r="C20" s="125"/>
      <c r="D20" s="125"/>
      <c r="E20" s="126"/>
      <c r="F20" s="127"/>
      <c r="G20" s="127"/>
      <c r="H20" s="127"/>
      <c r="I20" s="127"/>
      <c r="J20" s="128"/>
      <c r="K20" s="128"/>
      <c r="L20" s="128"/>
      <c r="M20" s="128"/>
      <c r="N20" s="128"/>
      <c r="O20" s="128"/>
      <c r="P20" s="127"/>
      <c r="Q20" s="127"/>
      <c r="R20" s="129" t="n">
        <f aca="false">IF(SUM(I20:O20)/1000&gt;0,(I20*9.31+J20*11628+K20*11070+L20*13898+M20*N20*1.163+O20*3293)/1000,SUM(P20:Q20))</f>
        <v>0</v>
      </c>
      <c r="S20" s="127"/>
      <c r="T20" s="130" t="n">
        <f aca="false">IF(SUM(I20:O20)&gt;0,(I20*9.31*247+J20*11628*311+K20*11070*311+L20*11049*311+M20*N20*1.163*440+O20*3293*6),(P20*683+Q20*350)*1000)/1000000</f>
        <v>0</v>
      </c>
      <c r="U20" s="131" t="e">
        <f aca="false">H20/S20</f>
        <v>#DIV/0!</v>
      </c>
      <c r="V20" s="125"/>
    </row>
    <row r="21" customFormat="false" ht="17.25" hidden="true" customHeight="true" outlineLevel="0" collapsed="false">
      <c r="A21" s="124" t="n">
        <v>5</v>
      </c>
      <c r="B21" s="125"/>
      <c r="C21" s="125"/>
      <c r="D21" s="132"/>
      <c r="E21" s="133"/>
      <c r="F21" s="127"/>
      <c r="G21" s="127"/>
      <c r="H21" s="134"/>
      <c r="I21" s="127"/>
      <c r="J21" s="128"/>
      <c r="K21" s="128"/>
      <c r="L21" s="128"/>
      <c r="M21" s="128"/>
      <c r="N21" s="128"/>
      <c r="O21" s="128"/>
      <c r="P21" s="127"/>
      <c r="Q21" s="127"/>
      <c r="R21" s="129" t="n">
        <f aca="false">IF(SUM(I21:O21)/1000&gt;0,(I21*9.31+J21*11628+K21*11070+L21*13898+M21*N21*1.163+O21*3293)/1000,SUM(P21:Q21))</f>
        <v>0</v>
      </c>
      <c r="S21" s="134"/>
      <c r="T21" s="130" t="n">
        <f aca="false">IF(SUM(I21:O21)&gt;0,(I21*9.31*247+J21*11628*311+K21*11070*311+L21*11049*311+M21*N21*1.163*440+O21*3293*6),(P21*683+Q21*350)*1000)/1000000</f>
        <v>0</v>
      </c>
      <c r="U21" s="131" t="e">
        <f aca="false">H21/S21</f>
        <v>#DIV/0!</v>
      </c>
      <c r="V21" s="125"/>
    </row>
    <row r="22" customFormat="false" ht="18.75" hidden="true" customHeight="true" outlineLevel="0" collapsed="false">
      <c r="A22" s="124" t="n">
        <v>6</v>
      </c>
      <c r="B22" s="125"/>
      <c r="C22" s="125"/>
      <c r="D22" s="125"/>
      <c r="E22" s="133"/>
      <c r="F22" s="127"/>
      <c r="G22" s="127"/>
      <c r="H22" s="134"/>
      <c r="I22" s="127"/>
      <c r="J22" s="128"/>
      <c r="K22" s="128"/>
      <c r="L22" s="128"/>
      <c r="M22" s="128"/>
      <c r="N22" s="128"/>
      <c r="O22" s="128"/>
      <c r="P22" s="127"/>
      <c r="Q22" s="127"/>
      <c r="R22" s="129" t="n">
        <f aca="false">IF(SUM(I22:O22)/1000&gt;0,(I22*9.31+J22*11628+K22*11070+L22*13898+M22*N22*1.163+O22*3293)/1000,SUM(P22:Q22))</f>
        <v>0</v>
      </c>
      <c r="S22" s="134" t="n">
        <v>0.463</v>
      </c>
      <c r="T22" s="130" t="n">
        <f aca="false">IF(SUM(I22:O22)&gt;0,(I22*9.31*247+J22*11628*311+K22*11070*311+L22*11049*311+M22*N22*1.163*440+O22*3293*6),(P22*683+Q22*350)*1000)/1000000</f>
        <v>0</v>
      </c>
      <c r="U22" s="131" t="n">
        <f aca="false">H22/S22</f>
        <v>0</v>
      </c>
      <c r="V22" s="125"/>
    </row>
    <row r="23" customFormat="false" ht="23.25" hidden="true" customHeight="true" outlineLevel="0" collapsed="false">
      <c r="A23" s="124" t="n">
        <v>7</v>
      </c>
      <c r="B23" s="132"/>
      <c r="C23" s="132"/>
      <c r="D23" s="132"/>
      <c r="E23" s="133"/>
      <c r="F23" s="127"/>
      <c r="G23" s="127"/>
      <c r="H23" s="134"/>
      <c r="I23" s="127"/>
      <c r="J23" s="128"/>
      <c r="K23" s="128"/>
      <c r="L23" s="128"/>
      <c r="M23" s="128"/>
      <c r="N23" s="128"/>
      <c r="O23" s="128"/>
      <c r="P23" s="127"/>
      <c r="Q23" s="127"/>
      <c r="R23" s="129" t="n">
        <f aca="false">IF(SUM(I23:O23)/1000&gt;0,(I23*9.31+J23*11628+K23*11070+L23*13898+M23*N23*1.163+O23*3293)/1000,SUM(P23:Q23))</f>
        <v>0</v>
      </c>
      <c r="S23" s="134"/>
      <c r="T23" s="130" t="n">
        <f aca="false">IF(SUM(I23:O23)&gt;0,(I23*9.31*247+J23*11628*311+K23*11070*311+L23*11049*311+M23*N23*1.163*440+O23*3293*6),(P23*683+Q23*350)*1000)/1000000</f>
        <v>0</v>
      </c>
      <c r="U23" s="131" t="e">
        <f aca="false">H23/S23</f>
        <v>#DIV/0!</v>
      </c>
      <c r="V23" s="132"/>
    </row>
    <row r="24" customFormat="false" ht="12.75" hidden="true" customHeight="false" outlineLevel="0" collapsed="false">
      <c r="A24" s="124" t="n">
        <v>8</v>
      </c>
      <c r="B24" s="132"/>
      <c r="C24" s="132"/>
      <c r="D24" s="125"/>
      <c r="E24" s="133"/>
      <c r="F24" s="127"/>
      <c r="G24" s="127"/>
      <c r="H24" s="134"/>
      <c r="I24" s="127"/>
      <c r="J24" s="128"/>
      <c r="K24" s="128"/>
      <c r="L24" s="128"/>
      <c r="M24" s="128"/>
      <c r="N24" s="128"/>
      <c r="O24" s="128"/>
      <c r="P24" s="127"/>
      <c r="Q24" s="127"/>
      <c r="R24" s="129" t="n">
        <f aca="false">IF(SUM(I24:O24)/1000&gt;0,(I24*9.31+J24*11628+K24*11070+L24*13898+M24*N24*1.163+O24*3293)/1000,SUM(P24:Q24))</f>
        <v>0</v>
      </c>
      <c r="S24" s="134"/>
      <c r="T24" s="130" t="n">
        <f aca="false">IF(SUM(I24:O24)&gt;0,(I24*9.31*247+J24*11628*311+K24*11070*311+L24*11049*311+M24*N24*1.163*440+O24*3293*6),(P24*683+Q24*350)*1000)/1000000</f>
        <v>0</v>
      </c>
      <c r="U24" s="131" t="e">
        <f aca="false">H24/S24</f>
        <v>#DIV/0!</v>
      </c>
      <c r="V24" s="132"/>
    </row>
    <row r="25" customFormat="false" ht="359.25" hidden="false" customHeight="true" outlineLevel="0" collapsed="false">
      <c r="A25" s="124" t="n">
        <v>9</v>
      </c>
      <c r="B25" s="125" t="s">
        <v>95</v>
      </c>
      <c r="C25" s="125" t="s">
        <v>96</v>
      </c>
      <c r="D25" s="125" t="s">
        <v>97</v>
      </c>
      <c r="E25" s="133" t="n">
        <v>2015</v>
      </c>
      <c r="F25" s="127" t="s">
        <v>98</v>
      </c>
      <c r="G25" s="127" t="s">
        <v>94</v>
      </c>
      <c r="H25" s="134" t="n">
        <v>380000</v>
      </c>
      <c r="I25" s="127" t="n">
        <v>0</v>
      </c>
      <c r="J25" s="128" t="n">
        <v>0</v>
      </c>
      <c r="K25" s="128" t="n">
        <v>0</v>
      </c>
      <c r="L25" s="127" t="n">
        <v>0</v>
      </c>
      <c r="M25" s="128" t="n">
        <v>0</v>
      </c>
      <c r="N25" s="128" t="n">
        <v>0</v>
      </c>
      <c r="O25" s="128" t="n">
        <v>0</v>
      </c>
      <c r="P25" s="127" t="n">
        <v>454.983</v>
      </c>
      <c r="Q25" s="127" t="n">
        <v>0</v>
      </c>
      <c r="R25" s="129" t="n">
        <f aca="false">IF(SUM(I25:O25)/1000&gt;0,(I25*9.31+J25*11628+K25*11070+L25*13898+M25*N25*1.163+O25*3293)/1000,SUM(P25:Q25))</f>
        <v>454.983</v>
      </c>
      <c r="S25" s="134" t="n">
        <v>7965.97</v>
      </c>
      <c r="T25" s="130" t="n">
        <f aca="false">IF(SUM(I25:O25)&gt;0,(I25*9.31*247+J25*11628*311+K25*11070*311+L25*11049*311+M25*N25*1.163*440+O25*3293*6),(P25*683+Q25*350)*1000)/1000000</f>
        <v>310.753389</v>
      </c>
      <c r="U25" s="131" t="n">
        <f aca="false">H25/S25</f>
        <v>47.7029162801266</v>
      </c>
      <c r="V25" s="125" t="s">
        <v>99</v>
      </c>
    </row>
    <row r="26" customFormat="false" ht="102.75" hidden="true" customHeight="true" outlineLevel="0" collapsed="false">
      <c r="A26" s="124" t="n">
        <v>10</v>
      </c>
      <c r="B26" s="125"/>
      <c r="C26" s="125"/>
      <c r="D26" s="125"/>
      <c r="E26" s="133"/>
      <c r="F26" s="127"/>
      <c r="G26" s="127"/>
      <c r="H26" s="134"/>
      <c r="I26" s="127"/>
      <c r="J26" s="128"/>
      <c r="K26" s="128"/>
      <c r="L26" s="128"/>
      <c r="M26" s="128"/>
      <c r="N26" s="128"/>
      <c r="O26" s="128"/>
      <c r="P26" s="127"/>
      <c r="Q26" s="127"/>
      <c r="R26" s="129" t="n">
        <f aca="false">IF(SUM(I26:O26)/1000&gt;0,(I26*9.31+J26*11628+K26*11070+L26*13898+M26*N26*1.163+O26*3293)/1000,SUM(P26:Q26))</f>
        <v>0</v>
      </c>
      <c r="S26" s="134"/>
      <c r="T26" s="130" t="n">
        <f aca="false">IF(SUM(I26:O26)&gt;0,(I26*9.31*247+J26*11628*311+K26*11070*311+L26*11049*311+M26*N26*1.163*440+O26*3293*6),(P26*683+Q26*350)*1000)/1000000</f>
        <v>0</v>
      </c>
      <c r="U26" s="131" t="e">
        <f aca="false">H26/S26</f>
        <v>#DIV/0!</v>
      </c>
      <c r="V26" s="125"/>
    </row>
    <row r="27" customFormat="false" ht="166.5" hidden="true" customHeight="true" outlineLevel="0" collapsed="false">
      <c r="A27" s="124" t="n">
        <v>11</v>
      </c>
      <c r="B27" s="125"/>
      <c r="C27" s="132"/>
      <c r="D27" s="132"/>
      <c r="E27" s="133"/>
      <c r="F27" s="127"/>
      <c r="G27" s="127"/>
      <c r="H27" s="134"/>
      <c r="I27" s="127"/>
      <c r="J27" s="128"/>
      <c r="K27" s="128"/>
      <c r="L27" s="128"/>
      <c r="M27" s="128"/>
      <c r="N27" s="128"/>
      <c r="O27" s="128"/>
      <c r="P27" s="127"/>
      <c r="Q27" s="127"/>
      <c r="R27" s="129" t="n">
        <f aca="false">IF(SUM(I27:O27)/1000&gt;0,(I27*9.31+J27*11628+K27*11070+L27*13898+M27*N27*1.163+O27*3293)/1000,SUM(P27:Q27))</f>
        <v>0</v>
      </c>
      <c r="S27" s="134"/>
      <c r="T27" s="130" t="n">
        <f aca="false">IF(SUM(I27:O27)&gt;0,(I27*9.31*247+J27*11628*311+K27*11070*311+L27*11049*311+M27*N27*1.163*440+O27*3293*6),(P27*683+Q27*350)*1000)/1000000</f>
        <v>0</v>
      </c>
      <c r="U27" s="131" t="e">
        <f aca="false">H27/S27</f>
        <v>#DIV/0!</v>
      </c>
      <c r="V27" s="125"/>
    </row>
    <row r="28" customFormat="false" ht="165" hidden="true" customHeight="true" outlineLevel="0" collapsed="false">
      <c r="A28" s="124" t="n">
        <v>12</v>
      </c>
      <c r="B28" s="125"/>
      <c r="C28" s="132"/>
      <c r="D28" s="132"/>
      <c r="E28" s="133"/>
      <c r="F28" s="127"/>
      <c r="G28" s="127"/>
      <c r="H28" s="134"/>
      <c r="I28" s="127"/>
      <c r="J28" s="128"/>
      <c r="K28" s="128"/>
      <c r="L28" s="128"/>
      <c r="M28" s="128"/>
      <c r="N28" s="128"/>
      <c r="O28" s="128"/>
      <c r="P28" s="127"/>
      <c r="Q28" s="127"/>
      <c r="R28" s="129" t="n">
        <f aca="false">IF(SUM(I28:O28)/1000&gt;0,(I28*9.31+J28*11628+K28*11070+L28*13898+M28*N28*1.163+O28*3293)/1000,SUM(P28:Q28))</f>
        <v>0</v>
      </c>
      <c r="S28" s="134"/>
      <c r="T28" s="130" t="n">
        <f aca="false">IF(SUM(I28:O28)&gt;0,(I28*9.31*247+J28*11628*311+K28*11070*311+L28*11049*311+M28*N28*1.163*440+O28*3293*6),(P28*683+Q28*350)*1000)/1000000</f>
        <v>0</v>
      </c>
      <c r="U28" s="131" t="e">
        <f aca="false">H28/S28</f>
        <v>#DIV/0!</v>
      </c>
      <c r="V28" s="125"/>
    </row>
    <row r="29" customFormat="false" ht="168" hidden="true" customHeight="true" outlineLevel="0" collapsed="false">
      <c r="A29" s="124" t="n">
        <v>13</v>
      </c>
      <c r="B29" s="125"/>
      <c r="C29" s="132"/>
      <c r="D29" s="132"/>
      <c r="E29" s="133"/>
      <c r="F29" s="127"/>
      <c r="G29" s="127"/>
      <c r="H29" s="134"/>
      <c r="I29" s="127"/>
      <c r="J29" s="128"/>
      <c r="K29" s="128"/>
      <c r="L29" s="128"/>
      <c r="M29" s="128"/>
      <c r="N29" s="128"/>
      <c r="O29" s="128"/>
      <c r="P29" s="127"/>
      <c r="Q29" s="127"/>
      <c r="R29" s="129" t="n">
        <f aca="false">IF(SUM(I29:O29)/1000&gt;0,(I29*9.31+J29*11628+K29*11070+L29*13898+M29*N29*1.163+O29*3293)/1000,SUM(P29:Q29))</f>
        <v>0</v>
      </c>
      <c r="S29" s="134"/>
      <c r="T29" s="130" t="n">
        <f aca="false">IF(SUM(I29:O29)&gt;0,(I29*9.31*247+J29*11628*311+K29*11070*311+L29*11049*311+M29*N29*1.163*440+O29*3293*6),(P29*683+Q29*350)*1000)/1000000</f>
        <v>0</v>
      </c>
      <c r="U29" s="131" t="e">
        <f aca="false">H29/S29</f>
        <v>#DIV/0!</v>
      </c>
      <c r="V29" s="125"/>
    </row>
    <row r="30" customFormat="false" ht="5.25" hidden="true" customHeight="true" outlineLevel="0" collapsed="false">
      <c r="A30" s="124" t="n">
        <v>14</v>
      </c>
      <c r="B30" s="125"/>
      <c r="C30" s="132"/>
      <c r="D30" s="132"/>
      <c r="E30" s="133"/>
      <c r="F30" s="127"/>
      <c r="G30" s="127"/>
      <c r="H30" s="134"/>
      <c r="I30" s="127"/>
      <c r="J30" s="128"/>
      <c r="K30" s="128"/>
      <c r="L30" s="128"/>
      <c r="M30" s="128"/>
      <c r="N30" s="128"/>
      <c r="O30" s="128"/>
      <c r="P30" s="127"/>
      <c r="Q30" s="127"/>
      <c r="R30" s="129" t="n">
        <f aca="false">IF(SUM(I30:O30)/1000&gt;0,(I30*9.31+J30*11628+K30*11070+L30*13898+M30*N30*1.163+O30*3293)/1000,SUM(P30:Q30))</f>
        <v>0</v>
      </c>
      <c r="S30" s="134"/>
      <c r="T30" s="130" t="n">
        <f aca="false">IF(SUM(I30:O30)&gt;0,(I30*9.31*247+J30*11628*311+K30*11070*311+L30*11049*311+M30*N30*1.163*440+O30*3293*6),(P30*683+Q30*350)*1000)/1000000</f>
        <v>0</v>
      </c>
      <c r="U30" s="131" t="e">
        <f aca="false">H30/S30</f>
        <v>#DIV/0!</v>
      </c>
      <c r="V30" s="125"/>
    </row>
    <row r="31" customFormat="false" ht="33" hidden="false" customHeight="true" outlineLevel="0" collapsed="false">
      <c r="A31" s="124" t="n">
        <v>15</v>
      </c>
      <c r="B31" s="125"/>
      <c r="C31" s="132"/>
      <c r="D31" s="125"/>
      <c r="E31" s="133"/>
      <c r="F31" s="127"/>
      <c r="G31" s="127"/>
      <c r="H31" s="127"/>
      <c r="I31" s="127"/>
      <c r="J31" s="128"/>
      <c r="K31" s="128"/>
      <c r="L31" s="128"/>
      <c r="M31" s="128"/>
      <c r="N31" s="128"/>
      <c r="O31" s="128"/>
      <c r="P31" s="127"/>
      <c r="Q31" s="127"/>
      <c r="R31" s="129" t="n">
        <f aca="false">IF(SUM(I31:O31)/1000&gt;0,(I31*9.31+J31*11628+K31*11070+L31*13898+M31*N31*1.163+O31*3293)/1000,SUM(P31:Q31))</f>
        <v>0</v>
      </c>
      <c r="S31" s="127" t="s">
        <v>100</v>
      </c>
      <c r="T31" s="130" t="n">
        <f aca="false">IF(SUM(I31:O31)&gt;0,(I31*9.31*247+J31*11628*311+K31*11070*311+L31*11049*311+M31*N31*1.163*440+O31*3293*6),(P31*683+Q31*350)*1000)/1000000</f>
        <v>0</v>
      </c>
      <c r="U31" s="131" t="e">
        <f aca="false">H31/S31</f>
        <v>#DIV/0!</v>
      </c>
      <c r="V31" s="125"/>
    </row>
    <row r="32" customFormat="false" ht="24" hidden="true" customHeight="true" outlineLevel="0" collapsed="false">
      <c r="A32" s="124" t="n">
        <v>16</v>
      </c>
      <c r="B32" s="125"/>
      <c r="C32" s="125"/>
      <c r="D32" s="125"/>
      <c r="E32" s="126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27"/>
      <c r="T32" s="130" t="n">
        <f aca="false">IF(SUM(I32:O32)&gt;0,(I32*9.31*247+J32*11628*311+K32*11070*311+L32*11049*311+M32*N32*1.163*440+O32*3293*6),(P32*683+Q32*350)*1000)/1000000</f>
        <v>0</v>
      </c>
      <c r="U32" s="131" t="e">
        <f aca="false">H32/S32</f>
        <v>#DIV/0!</v>
      </c>
      <c r="V32" s="125"/>
    </row>
    <row r="33" customFormat="false" ht="15" hidden="true" customHeight="true" outlineLevel="0" collapsed="false">
      <c r="A33" s="124" t="n">
        <v>17</v>
      </c>
      <c r="B33" s="125"/>
      <c r="C33" s="125"/>
      <c r="D33" s="125"/>
      <c r="E33" s="126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27"/>
      <c r="T33" s="130" t="n">
        <f aca="false">IF(SUM(I33:O33)&gt;0,(I33*9.31*247+J33*11628*311+K33*11070*311+L33*11049*311+M33*N33*1.163*440+O33*3293*6),(P33*683+Q33*350)*1000)/1000000</f>
        <v>0</v>
      </c>
      <c r="U33" s="131" t="e">
        <f aca="false">H33/S33</f>
        <v>#DIV/0!</v>
      </c>
      <c r="V33" s="125"/>
    </row>
    <row r="34" customFormat="false" ht="15" hidden="true" customHeight="true" outlineLevel="0" collapsed="false">
      <c r="A34" s="124" t="n">
        <v>18</v>
      </c>
      <c r="B34" s="132"/>
      <c r="C34" s="132"/>
      <c r="D34" s="132"/>
      <c r="E34" s="133"/>
      <c r="F34" s="127"/>
      <c r="G34" s="127"/>
      <c r="H34" s="134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4"/>
      <c r="T34" s="130" t="n">
        <f aca="false">IF(SUM(I34:O34)&gt;0,(I34*9.31*247+J34*11628*311+K34*11070*311+L34*11049*311+M34*N34*1.163*440+O34*3293*6),(P34*683+Q34*350)*1000)/1000000</f>
        <v>0</v>
      </c>
      <c r="U34" s="131" t="e">
        <f aca="false">H34/S34</f>
        <v>#DIV/0!</v>
      </c>
      <c r="V34" s="132"/>
    </row>
    <row r="35" customFormat="false" ht="15" hidden="true" customHeight="true" outlineLevel="0" collapsed="false">
      <c r="A35" s="124" t="n">
        <v>19</v>
      </c>
      <c r="B35" s="132"/>
      <c r="C35" s="132"/>
      <c r="D35" s="132"/>
      <c r="E35" s="133"/>
      <c r="F35" s="127"/>
      <c r="G35" s="127"/>
      <c r="H35" s="134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4"/>
      <c r="T35" s="130" t="n">
        <f aca="false">IF(SUM(I35:O35)&gt;0,(I35*9.31*247+J35*11628*311+K35*11070*311+L35*11049*311+M35*N35*1.163*440+O35*3293*6),(P35*683+Q35*350)*1000)/1000000</f>
        <v>0</v>
      </c>
      <c r="U35" s="131" t="e">
        <f aca="false">H35/S35</f>
        <v>#DIV/0!</v>
      </c>
      <c r="V35" s="132"/>
    </row>
    <row r="36" customFormat="false" ht="15" hidden="true" customHeight="true" outlineLevel="0" collapsed="false">
      <c r="A36" s="124" t="n">
        <v>20</v>
      </c>
      <c r="B36" s="132"/>
      <c r="C36" s="132"/>
      <c r="D36" s="132"/>
      <c r="E36" s="133"/>
      <c r="F36" s="127"/>
      <c r="G36" s="127"/>
      <c r="H36" s="134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4"/>
      <c r="T36" s="130" t="n">
        <f aca="false">IF(SUM(I36:O36)&gt;0,(I36*9.31*247+J36*11628*311+K36*11070*311+L36*11049*311+M36*N36*1.163*440+O36*3293*6),(P36*683+Q36*350)*1000)/1000000</f>
        <v>0</v>
      </c>
      <c r="U36" s="131" t="e">
        <f aca="false">H36/S36</f>
        <v>#DIV/0!</v>
      </c>
      <c r="V36" s="132"/>
    </row>
    <row r="37" customFormat="false" ht="15" hidden="true" customHeight="true" outlineLevel="0" collapsed="false">
      <c r="A37" s="124" t="n">
        <v>21</v>
      </c>
      <c r="B37" s="132"/>
      <c r="C37" s="132"/>
      <c r="D37" s="132"/>
      <c r="E37" s="133"/>
      <c r="F37" s="127"/>
      <c r="G37" s="127"/>
      <c r="H37" s="134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4"/>
      <c r="T37" s="130" t="n">
        <f aca="false">IF(SUM(I37:O37)&gt;0,(I37*9.31*247+J37*11628*311+K37*11070*311+L37*11049*311+M37*N37*1.163*440+O37*3293*6),(P37*683+Q37*350)*1000)/1000000</f>
        <v>0</v>
      </c>
      <c r="U37" s="131" t="e">
        <f aca="false">H37/S37</f>
        <v>#DIV/0!</v>
      </c>
      <c r="V37" s="132"/>
    </row>
    <row r="38" customFormat="false" ht="15" hidden="true" customHeight="true" outlineLevel="0" collapsed="false">
      <c r="A38" s="124" t="n">
        <v>22</v>
      </c>
      <c r="B38" s="132"/>
      <c r="C38" s="132"/>
      <c r="D38" s="132"/>
      <c r="E38" s="133"/>
      <c r="F38" s="127"/>
      <c r="G38" s="127"/>
      <c r="H38" s="134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4"/>
      <c r="T38" s="130" t="n">
        <f aca="false">IF(SUM(I38:O38)&gt;0,(I38*9.31*247+J38*11628*311+K38*11070*311+L38*11049*311+M38*N38*1.163*440+O38*3293*6),(P38*683+Q38*350)*1000)/1000000</f>
        <v>0</v>
      </c>
      <c r="U38" s="131" t="e">
        <f aca="false">H38/S38</f>
        <v>#DIV/0!</v>
      </c>
      <c r="V38" s="132"/>
    </row>
    <row r="39" customFormat="false" ht="15" hidden="true" customHeight="true" outlineLevel="0" collapsed="false">
      <c r="A39" s="124" t="n">
        <v>23</v>
      </c>
      <c r="B39" s="132"/>
      <c r="C39" s="132"/>
      <c r="D39" s="132"/>
      <c r="E39" s="133"/>
      <c r="F39" s="127"/>
      <c r="G39" s="127"/>
      <c r="H39" s="134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4"/>
      <c r="T39" s="130" t="n">
        <f aca="false">IF(SUM(I39:O39)&gt;0,(I39*9.31*247+J39*11628*311+K39*11070*311+L39*11049*311+M39*N39*1.163*440+O39*3293*6),(P39*683+Q39*350)*1000)/1000000</f>
        <v>0</v>
      </c>
      <c r="U39" s="131" t="e">
        <f aca="false">H39/S39</f>
        <v>#DIV/0!</v>
      </c>
      <c r="V39" s="132"/>
    </row>
    <row r="40" customFormat="false" ht="15" hidden="true" customHeight="true" outlineLevel="0" collapsed="false">
      <c r="A40" s="124" t="n">
        <v>24</v>
      </c>
      <c r="B40" s="132"/>
      <c r="C40" s="132"/>
      <c r="D40" s="132"/>
      <c r="E40" s="133"/>
      <c r="F40" s="127"/>
      <c r="G40" s="127"/>
      <c r="H40" s="134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4"/>
      <c r="T40" s="130" t="n">
        <f aca="false">IF(SUM(I40:O40)&gt;0,(I40*9.31*247+J40*11628*311+K40*11070*311+L40*11049*311+M40*N40*1.163*440+O40*3293*6),(P40*683+Q40*350)*1000)/1000000</f>
        <v>0</v>
      </c>
      <c r="U40" s="131" t="e">
        <f aca="false">H40/S40</f>
        <v>#DIV/0!</v>
      </c>
      <c r="V40" s="132"/>
    </row>
    <row r="41" customFormat="false" ht="15" hidden="true" customHeight="true" outlineLevel="0" collapsed="false">
      <c r="A41" s="124" t="n">
        <v>25</v>
      </c>
      <c r="B41" s="132"/>
      <c r="C41" s="132"/>
      <c r="D41" s="132"/>
      <c r="E41" s="133"/>
      <c r="F41" s="127"/>
      <c r="G41" s="127"/>
      <c r="H41" s="134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4"/>
      <c r="T41" s="130" t="n">
        <f aca="false">IF(SUM(I41:O41)&gt;0,(I41*9.31*247+J41*11628*311+K41*11070*311+L41*11049*311+M41*N41*1.163*440+O41*3293*6),(P41*683+Q41*350)*1000)/1000000</f>
        <v>0</v>
      </c>
      <c r="U41" s="131" t="e">
        <f aca="false">H41/S41</f>
        <v>#DIV/0!</v>
      </c>
      <c r="V41" s="132"/>
    </row>
    <row r="42" customFormat="false" ht="15" hidden="true" customHeight="true" outlineLevel="0" collapsed="false">
      <c r="A42" s="124" t="n">
        <v>26</v>
      </c>
      <c r="B42" s="132"/>
      <c r="C42" s="132"/>
      <c r="D42" s="132"/>
      <c r="E42" s="133"/>
      <c r="F42" s="127"/>
      <c r="G42" s="127"/>
      <c r="H42" s="134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4"/>
      <c r="T42" s="130" t="n">
        <f aca="false">IF(SUM(I42:O42)&gt;0,(I42*9.31*247+J42*11628*311+K42*11070*311+L42*11049*311+M42*N42*1.163*440+O42*3293*6),(P42*683+Q42*350)*1000)/1000000</f>
        <v>0</v>
      </c>
      <c r="U42" s="131" t="e">
        <f aca="false">H42/S42</f>
        <v>#DIV/0!</v>
      </c>
      <c r="V42" s="132"/>
    </row>
    <row r="43" customFormat="false" ht="15" hidden="true" customHeight="true" outlineLevel="0" collapsed="false">
      <c r="A43" s="124" t="n">
        <v>27</v>
      </c>
      <c r="B43" s="132"/>
      <c r="C43" s="132"/>
      <c r="D43" s="132"/>
      <c r="E43" s="133"/>
      <c r="F43" s="127"/>
      <c r="G43" s="127"/>
      <c r="H43" s="134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4"/>
      <c r="T43" s="130" t="n">
        <f aca="false">IF(SUM(I43:O43)&gt;0,(I43*9.31*247+J43*11628*311+K43*11070*311+L43*11049*311+M43*N43*1.163*440+O43*3293*6),(P43*683+Q43*350)*1000)/1000000</f>
        <v>0</v>
      </c>
      <c r="U43" s="131" t="e">
        <f aca="false">H43/S43</f>
        <v>#DIV/0!</v>
      </c>
      <c r="V43" s="132"/>
    </row>
    <row r="44" customFormat="false" ht="15" hidden="true" customHeight="true" outlineLevel="0" collapsed="false">
      <c r="A44" s="124" t="n">
        <v>28</v>
      </c>
      <c r="B44" s="132"/>
      <c r="C44" s="132"/>
      <c r="D44" s="132"/>
      <c r="E44" s="133"/>
      <c r="F44" s="127"/>
      <c r="G44" s="127"/>
      <c r="H44" s="134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4"/>
      <c r="T44" s="130" t="n">
        <f aca="false">IF(SUM(I44:O44)&gt;0,(I44*9.31*247+J44*11628*311+K44*11070*311+L44*11049*311+M44*N44*1.163*440+O44*3293*6),(P44*683+Q44*350)*1000)/1000000</f>
        <v>0</v>
      </c>
      <c r="U44" s="131" t="e">
        <f aca="false">H44/S44</f>
        <v>#DIV/0!</v>
      </c>
      <c r="V44" s="132"/>
    </row>
    <row r="45" customFormat="false" ht="15" hidden="true" customHeight="true" outlineLevel="0" collapsed="false">
      <c r="A45" s="124" t="n">
        <v>29</v>
      </c>
      <c r="B45" s="125"/>
      <c r="C45" s="125"/>
      <c r="D45" s="125"/>
      <c r="E45" s="126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27"/>
      <c r="T45" s="130" t="n">
        <f aca="false">IF(SUM(I45:O45)&gt;0,(I45*9.31*247+J45*11628*311+K45*11070*311+L45*11049*311+M45*N45*1.163*440+O45*3293*6),(P45*683+Q45*350)*1000)/1000000</f>
        <v>0</v>
      </c>
      <c r="U45" s="131" t="e">
        <f aca="false">H45/S45</f>
        <v>#DIV/0!</v>
      </c>
      <c r="V45" s="125"/>
    </row>
    <row r="46" customFormat="false" ht="16.5" hidden="true" customHeight="true" outlineLevel="0" collapsed="false">
      <c r="A46" s="124" t="n">
        <v>30</v>
      </c>
      <c r="B46" s="125"/>
      <c r="C46" s="125"/>
      <c r="D46" s="125"/>
      <c r="E46" s="126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27"/>
      <c r="T46" s="130" t="n">
        <f aca="false">IF(SUM(I46:O46)&gt;0,(I46*9.31*247+J46*11628*311+K46*11070*311+L46*11049*311+M46*N46*1.163*440+O46*3293*6),(P46*683+Q46*350)*1000)/1000000</f>
        <v>0</v>
      </c>
      <c r="U46" s="131" t="e">
        <f aca="false">H46/S46</f>
        <v>#DIV/0!</v>
      </c>
      <c r="V46" s="125"/>
    </row>
    <row r="47" customFormat="false" ht="15" hidden="true" customHeight="true" outlineLevel="0" collapsed="false">
      <c r="A47" s="124" t="n">
        <v>31</v>
      </c>
      <c r="B47" s="125"/>
      <c r="C47" s="125"/>
      <c r="D47" s="125"/>
      <c r="E47" s="126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27"/>
      <c r="T47" s="130" t="n">
        <f aca="false">IF(SUM(I47:O47)&gt;0,(I47*9.31*247+J47*11628*311+K47*11070*311+L47*11049*311+M47*N47*1.163*440+O47*3293*6),(P47*683+Q47*350)*1000)/1000000</f>
        <v>0</v>
      </c>
      <c r="U47" s="131" t="e">
        <f aca="false">H47/S47</f>
        <v>#DIV/0!</v>
      </c>
      <c r="V47" s="125"/>
    </row>
    <row r="48" customFormat="false" ht="15" hidden="true" customHeight="true" outlineLevel="0" collapsed="false">
      <c r="A48" s="124" t="n">
        <v>32</v>
      </c>
      <c r="B48" s="132"/>
      <c r="C48" s="132"/>
      <c r="D48" s="132"/>
      <c r="E48" s="133"/>
      <c r="F48" s="127"/>
      <c r="G48" s="127"/>
      <c r="H48" s="134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4"/>
      <c r="T48" s="130" t="n">
        <f aca="false">IF(SUM(I48:O48)&gt;0,(I48*9.31*247+J48*11628*311+K48*11070*311+L48*11049*311+M48*N48*1.163*440+O48*3293*6),(P48*683+Q48*350)*1000)/1000000</f>
        <v>0</v>
      </c>
      <c r="U48" s="131" t="e">
        <f aca="false">H48/S48</f>
        <v>#DIV/0!</v>
      </c>
      <c r="V48" s="132"/>
    </row>
    <row r="49" customFormat="false" ht="15" hidden="true" customHeight="true" outlineLevel="0" collapsed="false">
      <c r="A49" s="124" t="n">
        <v>33</v>
      </c>
      <c r="B49" s="132"/>
      <c r="C49" s="132"/>
      <c r="D49" s="132"/>
      <c r="E49" s="133"/>
      <c r="F49" s="127"/>
      <c r="G49" s="127"/>
      <c r="H49" s="134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4"/>
      <c r="T49" s="130" t="n">
        <f aca="false">IF(SUM(I49:O49)&gt;0,(I49*9.31*247+J49*11628*311+K49*11070*311+L49*11049*311+M49*N49*1.163*440+O49*3293*6),(P49*683+Q49*350)*1000)/1000000</f>
        <v>0</v>
      </c>
      <c r="U49" s="131" t="e">
        <f aca="false">H49/S49</f>
        <v>#DIV/0!</v>
      </c>
      <c r="V49" s="132"/>
    </row>
    <row r="50" customFormat="false" ht="15" hidden="true" customHeight="true" outlineLevel="0" collapsed="false">
      <c r="A50" s="124" t="n">
        <v>34</v>
      </c>
      <c r="B50" s="132"/>
      <c r="C50" s="132"/>
      <c r="D50" s="132"/>
      <c r="E50" s="133"/>
      <c r="F50" s="127"/>
      <c r="G50" s="127"/>
      <c r="H50" s="134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4"/>
      <c r="T50" s="130" t="n">
        <f aca="false">IF(SUM(I50:O50)&gt;0,(I50*9.31*247+J50*11628*311+K50*11070*311+L50*11049*311+M50*N50*1.163*440+O50*3293*6),(P50*683+Q50*350)*1000)/1000000</f>
        <v>0</v>
      </c>
      <c r="U50" s="131" t="e">
        <f aca="false">H50/S50</f>
        <v>#DIV/0!</v>
      </c>
      <c r="V50" s="132"/>
    </row>
    <row r="51" customFormat="false" ht="15" hidden="true" customHeight="true" outlineLevel="0" collapsed="false">
      <c r="A51" s="124" t="n">
        <v>35</v>
      </c>
      <c r="B51" s="132"/>
      <c r="C51" s="132"/>
      <c r="D51" s="132"/>
      <c r="E51" s="133"/>
      <c r="F51" s="127"/>
      <c r="G51" s="127"/>
      <c r="H51" s="134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4"/>
      <c r="T51" s="130" t="n">
        <f aca="false">IF(SUM(I51:O51)&gt;0,(I51*9.31*247+J51*11628*311+K51*11070*311+L51*11049*311+M51*N51*1.163*440+O51*3293*6),(P51*683+Q51*350)*1000)/1000000</f>
        <v>0</v>
      </c>
      <c r="U51" s="131" t="e">
        <f aca="false">H51/S51</f>
        <v>#DIV/0!</v>
      </c>
      <c r="V51" s="132"/>
    </row>
    <row r="52" customFormat="false" ht="15" hidden="true" customHeight="true" outlineLevel="0" collapsed="false">
      <c r="A52" s="124" t="n">
        <v>36</v>
      </c>
      <c r="B52" s="132"/>
      <c r="C52" s="132"/>
      <c r="D52" s="132"/>
      <c r="E52" s="133"/>
      <c r="F52" s="127"/>
      <c r="G52" s="127"/>
      <c r="H52" s="134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4"/>
      <c r="T52" s="130" t="n">
        <f aca="false">IF(SUM(I52:O52)&gt;0,(I52*9.31*247+J52*11628*311+K52*11070*311+L52*11049*311+M52*N52*1.163*440+O52*3293*6),(P52*683+Q52*350)*1000)/1000000</f>
        <v>0</v>
      </c>
      <c r="U52" s="131" t="e">
        <f aca="false">H52/S52</f>
        <v>#DIV/0!</v>
      </c>
      <c r="V52" s="132"/>
    </row>
    <row r="53" customFormat="false" ht="15" hidden="true" customHeight="true" outlineLevel="0" collapsed="false">
      <c r="A53" s="124" t="n">
        <v>37</v>
      </c>
      <c r="B53" s="132"/>
      <c r="C53" s="132"/>
      <c r="D53" s="132"/>
      <c r="E53" s="133"/>
      <c r="F53" s="127"/>
      <c r="G53" s="127"/>
      <c r="H53" s="134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4"/>
      <c r="T53" s="130" t="n">
        <f aca="false">IF(SUM(I53:O53)&gt;0,(I53*9.31*247+J53*11628*311+K53*11070*311+L53*11049*311+M53*N53*1.163*440+O53*3293*6),(P53*683+Q53*350)*1000)/1000000</f>
        <v>0</v>
      </c>
      <c r="U53" s="131" t="e">
        <f aca="false">H53/S53</f>
        <v>#DIV/0!</v>
      </c>
      <c r="V53" s="132"/>
    </row>
    <row r="54" customFormat="false" ht="15" hidden="true" customHeight="true" outlineLevel="0" collapsed="false">
      <c r="A54" s="124" t="n">
        <v>38</v>
      </c>
      <c r="B54" s="132"/>
      <c r="C54" s="132"/>
      <c r="D54" s="132"/>
      <c r="E54" s="133"/>
      <c r="F54" s="127"/>
      <c r="G54" s="127"/>
      <c r="H54" s="134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4"/>
      <c r="T54" s="130" t="n">
        <f aca="false">IF(SUM(I54:O54)&gt;0,(I54*9.31*247+J54*11628*311+K54*11070*311+L54*11049*311+M54*N54*1.163*440+O54*3293*6),(P54*683+Q54*350)*1000)/1000000</f>
        <v>0</v>
      </c>
      <c r="U54" s="131" t="e">
        <f aca="false">H54/S54</f>
        <v>#DIV/0!</v>
      </c>
      <c r="V54" s="132"/>
    </row>
    <row r="55" customFormat="false" ht="15" hidden="true" customHeight="true" outlineLevel="0" collapsed="false">
      <c r="A55" s="124" t="n">
        <v>39</v>
      </c>
      <c r="B55" s="132"/>
      <c r="C55" s="132"/>
      <c r="D55" s="132"/>
      <c r="E55" s="133"/>
      <c r="F55" s="127"/>
      <c r="G55" s="127"/>
      <c r="H55" s="134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4"/>
      <c r="T55" s="130" t="n">
        <f aca="false">IF(SUM(I55:O55)&gt;0,(I55*9.31*247+J55*11628*311+K55*11070*311+L55*11049*311+M55*N55*1.163*440+O55*3293*6),(P55*683+Q55*350)*1000)/1000000</f>
        <v>0</v>
      </c>
      <c r="U55" s="131" t="e">
        <f aca="false">H55/S55</f>
        <v>#DIV/0!</v>
      </c>
      <c r="V55" s="132"/>
    </row>
    <row r="56" customFormat="false" ht="15" hidden="true" customHeight="true" outlineLevel="0" collapsed="false">
      <c r="A56" s="124" t="n">
        <v>40</v>
      </c>
      <c r="B56" s="132"/>
      <c r="C56" s="132"/>
      <c r="D56" s="132"/>
      <c r="E56" s="133"/>
      <c r="F56" s="127"/>
      <c r="G56" s="127"/>
      <c r="H56" s="134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4"/>
      <c r="T56" s="130" t="n">
        <f aca="false">IF(SUM(I56:O56)&gt;0,(I56*9.31*247+J56*11628*311+K56*11070*311+L56*11049*311+M56*N56*1.163*440+O56*3293*6),(P56*683+Q56*350)*1000)/1000000</f>
        <v>0</v>
      </c>
      <c r="U56" s="131" t="e">
        <f aca="false">H56/S56</f>
        <v>#DIV/0!</v>
      </c>
      <c r="V56" s="132"/>
    </row>
    <row r="57" customFormat="false" ht="15" hidden="true" customHeight="true" outlineLevel="0" collapsed="false">
      <c r="A57" s="124" t="n">
        <v>41</v>
      </c>
      <c r="B57" s="132"/>
      <c r="C57" s="132"/>
      <c r="D57" s="132"/>
      <c r="E57" s="133"/>
      <c r="F57" s="127"/>
      <c r="G57" s="127"/>
      <c r="H57" s="134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4"/>
      <c r="T57" s="130" t="n">
        <f aca="false">IF(SUM(I57:O57)&gt;0,(I57*9.31*247+J57*11628*311+K57*11070*311+L57*11049*311+M57*N57*1.163*440+O57*3293*6),(P57*683+Q57*350)*1000)/1000000</f>
        <v>0</v>
      </c>
      <c r="U57" s="131" t="e">
        <f aca="false">H57/S57</f>
        <v>#DIV/0!</v>
      </c>
      <c r="V57" s="132"/>
    </row>
    <row r="58" customFormat="false" ht="15" hidden="true" customHeight="true" outlineLevel="0" collapsed="false">
      <c r="A58" s="124" t="n">
        <v>42</v>
      </c>
      <c r="B58" s="132"/>
      <c r="C58" s="132"/>
      <c r="D58" s="132"/>
      <c r="E58" s="133"/>
      <c r="F58" s="127"/>
      <c r="G58" s="127"/>
      <c r="H58" s="134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4"/>
      <c r="T58" s="130" t="n">
        <f aca="false">IF(SUM(I58:O58)&gt;0,(I58*9.31*247+J58*11628*311+K58*11070*311+L58*11049*311+M58*N58*1.163*440+O58*3293*6),(P58*683+Q58*350)*1000)/1000000</f>
        <v>0</v>
      </c>
      <c r="U58" s="131" t="e">
        <f aca="false">H58/S58</f>
        <v>#DIV/0!</v>
      </c>
      <c r="V58" s="132"/>
    </row>
    <row r="59" customFormat="false" ht="15" hidden="true" customHeight="true" outlineLevel="0" collapsed="false">
      <c r="A59" s="124" t="n">
        <v>43</v>
      </c>
      <c r="B59" s="132"/>
      <c r="C59" s="132"/>
      <c r="D59" s="132"/>
      <c r="E59" s="133"/>
      <c r="F59" s="127"/>
      <c r="G59" s="127"/>
      <c r="H59" s="134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4"/>
      <c r="T59" s="130" t="n">
        <f aca="false">IF(SUM(I59:O59)&gt;0,(I59*9.31*247+J59*11628*311+K59*11070*311+L59*11049*311+M59*N59*1.163*440+O59*3293*6),(P59*683+Q59*350)*1000)/1000000</f>
        <v>0</v>
      </c>
      <c r="U59" s="131" t="e">
        <f aca="false">H59/S59</f>
        <v>#DIV/0!</v>
      </c>
      <c r="V59" s="132"/>
    </row>
    <row r="60" customFormat="false" ht="15" hidden="true" customHeight="true" outlineLevel="0" collapsed="false">
      <c r="A60" s="124" t="n">
        <v>44</v>
      </c>
      <c r="B60" s="125"/>
      <c r="C60" s="125"/>
      <c r="D60" s="125"/>
      <c r="E60" s="126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27"/>
      <c r="T60" s="130" t="n">
        <f aca="false">IF(SUM(I60:O60)&gt;0,(I60*9.31*247+J60*11628*311+K60*11070*311+L60*11049*311+M60*N60*1.163*440+O60*3293*6),(P60*683+Q60*350)*1000)/1000000</f>
        <v>0</v>
      </c>
      <c r="U60" s="131" t="e">
        <f aca="false">H60/S60</f>
        <v>#DIV/0!</v>
      </c>
      <c r="V60" s="125"/>
    </row>
    <row r="61" customFormat="false" ht="16.5" hidden="true" customHeight="true" outlineLevel="0" collapsed="false">
      <c r="A61" s="124" t="n">
        <v>45</v>
      </c>
      <c r="B61" s="125"/>
      <c r="C61" s="125"/>
      <c r="D61" s="125"/>
      <c r="E61" s="126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27"/>
      <c r="T61" s="130" t="n">
        <f aca="false">IF(SUM(I61:O61)&gt;0,(I61*9.31*247+J61*11628*311+K61*11070*311+L61*11049*311+M61*N61*1.163*440+O61*3293*6),(P61*683+Q61*350)*1000)/1000000</f>
        <v>0</v>
      </c>
      <c r="U61" s="131" t="e">
        <f aca="false">H61/S61</f>
        <v>#DIV/0!</v>
      </c>
      <c r="V61" s="125"/>
    </row>
    <row r="62" customFormat="false" ht="15" hidden="true" customHeight="true" outlineLevel="0" collapsed="false">
      <c r="A62" s="124" t="n">
        <v>46</v>
      </c>
      <c r="B62" s="125"/>
      <c r="C62" s="125"/>
      <c r="D62" s="125"/>
      <c r="E62" s="126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27"/>
      <c r="T62" s="130" t="n">
        <f aca="false">IF(SUM(I62:O62)&gt;0,(I62*9.31*247+J62*11628*311+K62*11070*311+L62*11049*311+M62*N62*1.163*440+O62*3293*6),(P62*683+Q62*350)*1000)/1000000</f>
        <v>0</v>
      </c>
      <c r="U62" s="131" t="e">
        <f aca="false">H62/S62</f>
        <v>#DIV/0!</v>
      </c>
      <c r="V62" s="125"/>
    </row>
    <row r="63" customFormat="false" ht="15" hidden="true" customHeight="true" outlineLevel="0" collapsed="false">
      <c r="A63" s="124" t="n">
        <v>47</v>
      </c>
      <c r="B63" s="132"/>
      <c r="C63" s="132"/>
      <c r="D63" s="132"/>
      <c r="E63" s="133"/>
      <c r="F63" s="127"/>
      <c r="G63" s="127"/>
      <c r="H63" s="134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4"/>
      <c r="T63" s="130" t="n">
        <f aca="false">IF(SUM(I63:O63)&gt;0,(I63*9.31*247+J63*11628*311+K63*11070*311+L63*11049*311+M63*N63*1.163*440+O63*3293*6),(P63*683+Q63*350)*1000)/1000000</f>
        <v>0</v>
      </c>
      <c r="U63" s="131" t="e">
        <f aca="false">H63/S63</f>
        <v>#DIV/0!</v>
      </c>
      <c r="V63" s="132"/>
    </row>
    <row r="64" customFormat="false" ht="15" hidden="true" customHeight="true" outlineLevel="0" collapsed="false">
      <c r="A64" s="124" t="n">
        <v>48</v>
      </c>
      <c r="B64" s="132"/>
      <c r="C64" s="132"/>
      <c r="D64" s="132"/>
      <c r="E64" s="133"/>
      <c r="F64" s="127"/>
      <c r="G64" s="127"/>
      <c r="H64" s="134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4"/>
      <c r="T64" s="130" t="n">
        <f aca="false">IF(SUM(I64:O64)&gt;0,(I64*9.31*247+J64*11628*311+K64*11070*311+L64*11049*311+M64*N64*1.163*440+O64*3293*6),(P64*683+Q64*350)*1000)/1000000</f>
        <v>0</v>
      </c>
      <c r="U64" s="131" t="e">
        <f aca="false">H64/S64</f>
        <v>#DIV/0!</v>
      </c>
      <c r="V64" s="132"/>
    </row>
    <row r="65" customFormat="false" ht="15" hidden="true" customHeight="true" outlineLevel="0" collapsed="false">
      <c r="A65" s="124" t="n">
        <v>49</v>
      </c>
      <c r="B65" s="132"/>
      <c r="C65" s="132"/>
      <c r="D65" s="132"/>
      <c r="E65" s="133"/>
      <c r="F65" s="127"/>
      <c r="G65" s="127"/>
      <c r="H65" s="134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4"/>
      <c r="T65" s="130" t="n">
        <f aca="false">IF(SUM(I65:O65)&gt;0,(I65*9.31*247+J65*11628*311+K65*11070*311+L65*11049*311+M65*N65*1.163*440+O65*3293*6),(P65*683+Q65*350)*1000)/1000000</f>
        <v>0</v>
      </c>
      <c r="U65" s="131" t="e">
        <f aca="false">H65/S65</f>
        <v>#DIV/0!</v>
      </c>
      <c r="V65" s="132"/>
    </row>
    <row r="66" customFormat="false" ht="15" hidden="true" customHeight="true" outlineLevel="0" collapsed="false">
      <c r="A66" s="124" t="n">
        <v>50</v>
      </c>
      <c r="B66" s="132"/>
      <c r="C66" s="132"/>
      <c r="D66" s="132"/>
      <c r="E66" s="133"/>
      <c r="F66" s="127"/>
      <c r="G66" s="127"/>
      <c r="H66" s="134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4"/>
      <c r="T66" s="130" t="n">
        <f aca="false">IF(SUM(I66:O66)&gt;0,(I66*9.31*247+J66*11628*311+K66*11070*311+L66*11049*311+M66*N66*1.163*440+O66*3293*6),(P66*683+Q66*350)*1000)/1000000</f>
        <v>0</v>
      </c>
      <c r="U66" s="131" t="e">
        <f aca="false">H66/S66</f>
        <v>#DIV/0!</v>
      </c>
      <c r="V66" s="132"/>
    </row>
    <row r="67" customFormat="false" ht="15" hidden="true" customHeight="true" outlineLevel="0" collapsed="false">
      <c r="A67" s="124" t="n">
        <v>51</v>
      </c>
      <c r="B67" s="132"/>
      <c r="C67" s="132"/>
      <c r="D67" s="132"/>
      <c r="E67" s="133"/>
      <c r="F67" s="127"/>
      <c r="G67" s="127"/>
      <c r="H67" s="134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4"/>
      <c r="T67" s="130" t="n">
        <f aca="false">IF(SUM(I67:O67)&gt;0,(I67*9.31*247+J67*11628*311+K67*11070*311+L67*11049*311+M67*N67*1.163*440+O67*3293*6),(P67*683+Q67*350)*1000)/1000000</f>
        <v>0</v>
      </c>
      <c r="U67" s="131" t="e">
        <f aca="false">H67/S67</f>
        <v>#DIV/0!</v>
      </c>
      <c r="V67" s="132"/>
    </row>
    <row r="68" customFormat="false" ht="15" hidden="true" customHeight="true" outlineLevel="0" collapsed="false">
      <c r="A68" s="124" t="n">
        <v>52</v>
      </c>
      <c r="B68" s="132"/>
      <c r="C68" s="132"/>
      <c r="D68" s="132"/>
      <c r="E68" s="133"/>
      <c r="F68" s="127"/>
      <c r="G68" s="127"/>
      <c r="H68" s="134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4"/>
      <c r="T68" s="130" t="n">
        <f aca="false">IF(SUM(I68:O68)&gt;0,(I68*9.31*247+J68*11628*311+K68*11070*311+L68*11049*311+M68*N68*1.163*440+O68*3293*6),(P68*683+Q68*350)*1000)/1000000</f>
        <v>0</v>
      </c>
      <c r="U68" s="131" t="e">
        <f aca="false">H68/S68</f>
        <v>#DIV/0!</v>
      </c>
      <c r="V68" s="132"/>
    </row>
    <row r="69" customFormat="false" ht="15" hidden="true" customHeight="true" outlineLevel="0" collapsed="false">
      <c r="A69" s="124" t="n">
        <v>53</v>
      </c>
      <c r="B69" s="132"/>
      <c r="C69" s="132"/>
      <c r="D69" s="132"/>
      <c r="E69" s="133"/>
      <c r="F69" s="127"/>
      <c r="G69" s="127"/>
      <c r="H69" s="134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4"/>
      <c r="T69" s="130" t="n">
        <f aca="false">IF(SUM(I69:O69)&gt;0,(I69*9.31*247+J69*11628*311+K69*11070*311+L69*11049*311+M69*N69*1.163*440+O69*3293*6),(P69*683+Q69*350)*1000)/1000000</f>
        <v>0</v>
      </c>
      <c r="U69" s="131" t="e">
        <f aca="false">H69/S69</f>
        <v>#DIV/0!</v>
      </c>
      <c r="V69" s="132"/>
    </row>
    <row r="70" customFormat="false" ht="15" hidden="true" customHeight="true" outlineLevel="0" collapsed="false">
      <c r="A70" s="124" t="n">
        <v>54</v>
      </c>
      <c r="B70" s="132"/>
      <c r="C70" s="132"/>
      <c r="D70" s="132"/>
      <c r="E70" s="133"/>
      <c r="F70" s="127"/>
      <c r="G70" s="127"/>
      <c r="H70" s="134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4"/>
      <c r="T70" s="130" t="n">
        <f aca="false">IF(SUM(I70:O70)&gt;0,(I70*9.31*247+J70*11628*311+K70*11070*311+L70*11049*311+M70*N70*1.163*440+O70*3293*6),(P70*683+Q70*350)*1000)/1000000</f>
        <v>0</v>
      </c>
      <c r="U70" s="131" t="e">
        <f aca="false">H70/S70</f>
        <v>#DIV/0!</v>
      </c>
      <c r="V70" s="132"/>
    </row>
    <row r="71" customFormat="false" ht="15" hidden="true" customHeight="true" outlineLevel="0" collapsed="false">
      <c r="A71" s="124" t="n">
        <v>55</v>
      </c>
      <c r="B71" s="132"/>
      <c r="C71" s="132"/>
      <c r="D71" s="132"/>
      <c r="E71" s="133"/>
      <c r="F71" s="127"/>
      <c r="G71" s="127"/>
      <c r="H71" s="134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4"/>
      <c r="T71" s="130" t="n">
        <f aca="false">IF(SUM(I71:O71)&gt;0,(I71*9.31*247+J71*11628*311+K71*11070*311+L71*11049*311+M71*N71*1.163*440+O71*3293*6),(P71*683+Q71*350)*1000)/1000000</f>
        <v>0</v>
      </c>
      <c r="U71" s="131" t="e">
        <f aca="false">H71/S71</f>
        <v>#DIV/0!</v>
      </c>
      <c r="V71" s="132"/>
    </row>
    <row r="72" customFormat="false" ht="15" hidden="true" customHeight="true" outlineLevel="0" collapsed="false">
      <c r="A72" s="124" t="n">
        <v>56</v>
      </c>
      <c r="B72" s="132"/>
      <c r="C72" s="132"/>
      <c r="D72" s="132"/>
      <c r="E72" s="133"/>
      <c r="F72" s="127"/>
      <c r="G72" s="127"/>
      <c r="H72" s="134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4"/>
      <c r="T72" s="130" t="n">
        <f aca="false">IF(SUM(I72:O72)&gt;0,(I72*9.31*247+J72*11628*311+K72*11070*311+L72*11049*311+M72*N72*1.163*440+O72*3293*6),(P72*683+Q72*350)*1000)/1000000</f>
        <v>0</v>
      </c>
      <c r="U72" s="131" t="e">
        <f aca="false">H72/S72</f>
        <v>#DIV/0!</v>
      </c>
      <c r="V72" s="132"/>
    </row>
    <row r="73" customFormat="false" ht="15" hidden="true" customHeight="true" outlineLevel="0" collapsed="false">
      <c r="A73" s="124" t="n">
        <v>57</v>
      </c>
      <c r="B73" s="132"/>
      <c r="C73" s="132"/>
      <c r="D73" s="132"/>
      <c r="E73" s="133"/>
      <c r="F73" s="127"/>
      <c r="G73" s="127"/>
      <c r="H73" s="134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4"/>
      <c r="T73" s="130" t="n">
        <f aca="false">IF(SUM(I73:O73)&gt;0,(I73*9.31*247+J73*11628*311+K73*11070*311+L73*11049*311+M73*N73*1.163*440+O73*3293*6),(P73*683+Q73*350)*1000)/1000000</f>
        <v>0</v>
      </c>
      <c r="U73" s="131" t="e">
        <f aca="false">H73/S73</f>
        <v>#DIV/0!</v>
      </c>
      <c r="V73" s="132"/>
    </row>
    <row r="74" customFormat="false" ht="15" hidden="true" customHeight="true" outlineLevel="0" collapsed="false">
      <c r="A74" s="124" t="n">
        <v>58</v>
      </c>
      <c r="B74" s="132"/>
      <c r="C74" s="132"/>
      <c r="D74" s="132"/>
      <c r="E74" s="133"/>
      <c r="F74" s="127"/>
      <c r="G74" s="127"/>
      <c r="H74" s="134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4"/>
      <c r="T74" s="130" t="n">
        <f aca="false">IF(SUM(I74:O74)&gt;0,(I74*9.31*247+J74*11628*311+K74*11070*311+L74*11049*311+M74*N74*1.163*440+O74*3293*6),(P74*683+Q74*350)*1000)/1000000</f>
        <v>0</v>
      </c>
      <c r="U74" s="131" t="e">
        <f aca="false">H74/S74</f>
        <v>#DIV/0!</v>
      </c>
      <c r="V74" s="132"/>
    </row>
    <row r="75" customFormat="false" ht="15" hidden="true" customHeight="true" outlineLevel="0" collapsed="false">
      <c r="A75" s="124" t="n">
        <v>59</v>
      </c>
      <c r="B75" s="132"/>
      <c r="C75" s="132"/>
      <c r="D75" s="132"/>
      <c r="E75" s="133"/>
      <c r="F75" s="127"/>
      <c r="G75" s="127"/>
      <c r="H75" s="134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4"/>
      <c r="T75" s="130" t="n">
        <f aca="false">IF(SUM(I75:O75)&gt;0,(I75*9.31*247+J75*11628*311+K75*11070*311+L75*11049*311+M75*N75*1.163*440+O75*3293*6),(P75*683+Q75*350)*1000)/1000000</f>
        <v>0</v>
      </c>
      <c r="U75" s="131" t="e">
        <f aca="false">H75/S75</f>
        <v>#DIV/0!</v>
      </c>
      <c r="V75" s="132"/>
    </row>
    <row r="76" customFormat="false" ht="15" hidden="true" customHeight="true" outlineLevel="0" collapsed="false">
      <c r="A76" s="124" t="n">
        <v>60</v>
      </c>
      <c r="B76" s="132"/>
      <c r="C76" s="132"/>
      <c r="D76" s="132"/>
      <c r="E76" s="133"/>
      <c r="F76" s="127"/>
      <c r="G76" s="127"/>
      <c r="H76" s="134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4"/>
      <c r="T76" s="130" t="n">
        <f aca="false">IF(SUM(I76:O76)&gt;0,(I76*9.31*247+J76*11628*311+K76*11070*311+L76*11049*311+M76*N76*1.163*440+O76*3293*6),(P76*683+Q76*350)*1000)/1000000</f>
        <v>0</v>
      </c>
      <c r="U76" s="131" t="e">
        <f aca="false">H76/S76</f>
        <v>#DIV/0!</v>
      </c>
      <c r="V76" s="132"/>
    </row>
    <row r="77" customFormat="false" ht="21.75" hidden="false" customHeight="true" outlineLevel="0" collapsed="false">
      <c r="A77" s="135" t="s">
        <v>101</v>
      </c>
      <c r="B77" s="135"/>
      <c r="C77" s="135"/>
      <c r="D77" s="135"/>
      <c r="E77" s="135"/>
      <c r="F77" s="135"/>
      <c r="G77" s="135"/>
      <c r="H77" s="136" t="n">
        <f aca="false">SUM(H17:H76)</f>
        <v>380000</v>
      </c>
      <c r="I77" s="136" t="n">
        <f aca="false">SUM(I17:I76)</f>
        <v>0</v>
      </c>
      <c r="J77" s="136" t="n">
        <f aca="false">SUM(J17:J76)</f>
        <v>0</v>
      </c>
      <c r="K77" s="136" t="n">
        <f aca="false">SUM(K17:K76)</f>
        <v>0</v>
      </c>
      <c r="L77" s="136" t="n">
        <f aca="false">SUM(L17:L76)</f>
        <v>0</v>
      </c>
      <c r="M77" s="136" t="n">
        <f aca="false">SUM(M17:M76)</f>
        <v>0</v>
      </c>
      <c r="N77" s="136" t="n">
        <f aca="false">SUM(N17:N76)</f>
        <v>0</v>
      </c>
      <c r="O77" s="136" t="n">
        <f aca="false">SUM(O17:O76)</f>
        <v>0</v>
      </c>
      <c r="P77" s="136" t="n">
        <f aca="false">SUM(P17:P76)</f>
        <v>454.983</v>
      </c>
      <c r="Q77" s="136" t="n">
        <f aca="false">SUM(Q17:Q76)</f>
        <v>0</v>
      </c>
      <c r="R77" s="137" t="n">
        <f aca="false">SUM(R17:R76)</f>
        <v>454.983</v>
      </c>
      <c r="S77" s="136" t="n">
        <f aca="false">SUM(S17:S76)</f>
        <v>7966.433</v>
      </c>
      <c r="T77" s="138" t="n">
        <f aca="false">SUM(T17:T76)</f>
        <v>310.753389</v>
      </c>
      <c r="U77" s="131" t="n">
        <f aca="false">H77/S77</f>
        <v>47.700143841039</v>
      </c>
      <c r="V77" s="132"/>
    </row>
    <row r="78" customFormat="false" ht="43.5" hidden="false" customHeight="true" outlineLevel="0" collapsed="false">
      <c r="A78" s="139" t="s">
        <v>102</v>
      </c>
      <c r="B78" s="139"/>
      <c r="C78" s="139"/>
      <c r="D78" s="139"/>
      <c r="E78" s="139"/>
      <c r="F78" s="139"/>
      <c r="G78" s="139"/>
      <c r="H78" s="139"/>
      <c r="I78" s="139"/>
      <c r="J78" s="139"/>
      <c r="K78" s="139"/>
      <c r="L78" s="139"/>
      <c r="M78" s="139"/>
      <c r="Q78" s="140" t="s">
        <v>103</v>
      </c>
      <c r="R78" s="140"/>
      <c r="S78" s="141"/>
      <c r="T78" s="141"/>
      <c r="U78" s="141"/>
      <c r="V78" s="141"/>
    </row>
    <row r="79" customFormat="false" ht="14.25" hidden="false" customHeight="true" outlineLevel="0" collapsed="false">
      <c r="Q79" s="142"/>
      <c r="R79" s="143" t="s">
        <v>104</v>
      </c>
      <c r="S79" s="143"/>
      <c r="T79" s="143"/>
      <c r="U79" s="143"/>
      <c r="V79" s="143"/>
    </row>
    <row r="80" customFormat="false" ht="36" hidden="false" customHeight="true" outlineLevel="0" collapsed="false">
      <c r="Q80" s="142"/>
      <c r="R80" s="143"/>
      <c r="S80" s="143"/>
      <c r="T80" s="143"/>
      <c r="U80" s="143"/>
      <c r="V80" s="143"/>
    </row>
    <row r="81" customFormat="false" ht="39" hidden="false" customHeight="true" outlineLevel="0" collapsed="false">
      <c r="B81" s="144" t="s">
        <v>105</v>
      </c>
      <c r="C81" s="81" t="s">
        <v>106</v>
      </c>
      <c r="Q81" s="140" t="s">
        <v>107</v>
      </c>
      <c r="R81" s="140"/>
      <c r="S81" s="145"/>
      <c r="T81" s="145"/>
      <c r="U81" s="145"/>
      <c r="V81" s="146"/>
    </row>
    <row r="82" customFormat="false" ht="15.75" hidden="false" customHeight="true" outlineLevel="0" collapsed="false">
      <c r="Q82" s="142"/>
      <c r="R82" s="143" t="s">
        <v>108</v>
      </c>
      <c r="S82" s="143"/>
      <c r="T82" s="143"/>
      <c r="U82" s="143"/>
      <c r="V82" s="143"/>
    </row>
    <row r="83" customFormat="false" ht="15.75" hidden="false" customHeight="true" outlineLevel="0" collapsed="false">
      <c r="Q83" s="142"/>
      <c r="R83" s="143"/>
      <c r="S83" s="143"/>
      <c r="T83" s="143"/>
      <c r="U83" s="143"/>
      <c r="V83" s="143"/>
    </row>
    <row r="84" customFormat="false" ht="15.75" hidden="false" customHeight="false" outlineLevel="0" collapsed="false">
      <c r="R84" s="147"/>
      <c r="S84" s="147"/>
      <c r="T84" s="79"/>
      <c r="U84" s="79"/>
      <c r="V84" s="79"/>
    </row>
  </sheetData>
  <sheetProtection sheet="true" password="8d65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7.99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148" t="s">
        <v>109</v>
      </c>
    </row>
    <row r="2" customFormat="false" ht="12.75" hidden="false" customHeight="false" outlineLevel="0" collapsed="false">
      <c r="B2" s="148"/>
    </row>
    <row r="3" customFormat="false" ht="12.75" hidden="false" customHeight="true" outlineLevel="0" collapsed="false">
      <c r="B3" s="149" t="s">
        <v>110</v>
      </c>
      <c r="C3" s="149"/>
      <c r="D3" s="149"/>
    </row>
    <row r="4" customFormat="false" ht="12.75" hidden="false" customHeight="false" outlineLevel="0" collapsed="false">
      <c r="B4" s="148"/>
      <c r="D4" s="150"/>
    </row>
    <row r="5" customFormat="false" ht="15.75" hidden="false" customHeight="true" outlineLevel="0" collapsed="false">
      <c r="A5" s="149" t="s">
        <v>111</v>
      </c>
      <c r="B5" s="149" t="s">
        <v>112</v>
      </c>
      <c r="C5" s="149"/>
      <c r="D5" s="149"/>
    </row>
    <row r="6" customFormat="false" ht="15.75" hidden="false" customHeight="true" outlineLevel="0" collapsed="false">
      <c r="A6" s="151"/>
      <c r="B6" s="152"/>
      <c r="C6" s="152"/>
    </row>
    <row r="7" customFormat="false" ht="13.5" hidden="false" customHeight="true" outlineLevel="0" collapsed="false">
      <c r="A7" s="149" t="s">
        <v>113</v>
      </c>
      <c r="B7" s="153" t="s">
        <v>114</v>
      </c>
      <c r="C7" s="153"/>
      <c r="D7" s="154" t="s">
        <v>115</v>
      </c>
    </row>
    <row r="8" customFormat="false" ht="12.75" hidden="false" customHeight="true" outlineLevel="0" collapsed="false">
      <c r="A8" s="155" t="s">
        <v>50</v>
      </c>
      <c r="B8" s="156" t="s">
        <v>116</v>
      </c>
      <c r="C8" s="157" t="s">
        <v>117</v>
      </c>
      <c r="D8" s="157"/>
    </row>
    <row r="9" customFormat="false" ht="40.5" hidden="false" customHeight="true" outlineLevel="0" collapsed="false">
      <c r="A9" s="155"/>
      <c r="B9" s="156"/>
      <c r="C9" s="158" t="s">
        <v>118</v>
      </c>
      <c r="D9" s="159" t="s">
        <v>119</v>
      </c>
    </row>
    <row r="10" customFormat="false" ht="12.75" hidden="false" customHeight="false" outlineLevel="0" collapsed="false">
      <c r="A10" s="160" t="n">
        <v>1</v>
      </c>
      <c r="B10" s="161" t="s">
        <v>120</v>
      </c>
      <c r="C10" s="162" t="n">
        <v>0</v>
      </c>
      <c r="D10" s="163"/>
    </row>
    <row r="11" customFormat="false" ht="12.75" hidden="false" customHeight="false" outlineLevel="0" collapsed="false">
      <c r="A11" s="160" t="n">
        <v>2</v>
      </c>
      <c r="B11" s="161" t="s">
        <v>121</v>
      </c>
      <c r="C11" s="162" t="n">
        <v>0</v>
      </c>
      <c r="D11" s="163"/>
    </row>
    <row r="12" customFormat="false" ht="12.75" hidden="false" customHeight="false" outlineLevel="0" collapsed="false">
      <c r="A12" s="160" t="n">
        <v>3</v>
      </c>
      <c r="B12" s="161" t="s">
        <v>122</v>
      </c>
      <c r="C12" s="162" t="n">
        <v>0</v>
      </c>
      <c r="D12" s="163"/>
    </row>
    <row r="13" customFormat="false" ht="12.75" hidden="false" customHeight="false" outlineLevel="0" collapsed="false">
      <c r="A13" s="164" t="s">
        <v>123</v>
      </c>
      <c r="B13" s="165" t="s">
        <v>124</v>
      </c>
      <c r="C13" s="162" t="n">
        <v>0</v>
      </c>
      <c r="D13" s="163"/>
    </row>
    <row r="14" customFormat="false" ht="12.75" hidden="false" customHeight="false" outlineLevel="0" collapsed="false">
      <c r="A14" s="160" t="s">
        <v>125</v>
      </c>
      <c r="B14" s="166" t="s">
        <v>126</v>
      </c>
      <c r="C14" s="162" t="n">
        <v>0</v>
      </c>
      <c r="D14" s="163"/>
    </row>
    <row r="15" customFormat="false" ht="12.75" hidden="false" customHeight="false" outlineLevel="0" collapsed="false">
      <c r="A15" s="160" t="s">
        <v>127</v>
      </c>
      <c r="B15" s="166" t="s">
        <v>128</v>
      </c>
      <c r="C15" s="162" t="n">
        <v>0</v>
      </c>
      <c r="D15" s="163"/>
    </row>
    <row r="16" customFormat="false" ht="12.75" hidden="false" customHeight="false" outlineLevel="0" collapsed="false">
      <c r="A16" s="160" t="s">
        <v>129</v>
      </c>
      <c r="B16" s="166" t="s">
        <v>130</v>
      </c>
      <c r="C16" s="162" t="n">
        <v>0</v>
      </c>
      <c r="D16" s="163"/>
    </row>
    <row r="17" customFormat="false" ht="12.75" hidden="false" customHeight="false" outlineLevel="0" collapsed="false">
      <c r="A17" s="160" t="s">
        <v>131</v>
      </c>
      <c r="B17" s="166" t="s">
        <v>132</v>
      </c>
      <c r="C17" s="162" t="n">
        <v>0</v>
      </c>
      <c r="D17" s="163"/>
    </row>
    <row r="18" customFormat="false" ht="12.75" hidden="false" customHeight="false" outlineLevel="0" collapsed="false">
      <c r="A18" s="160" t="s">
        <v>133</v>
      </c>
      <c r="B18" s="166" t="s">
        <v>134</v>
      </c>
      <c r="C18" s="162" t="n">
        <v>0</v>
      </c>
      <c r="D18" s="163"/>
    </row>
    <row r="19" customFormat="false" ht="12.75" hidden="false" customHeight="false" outlineLevel="0" collapsed="false">
      <c r="A19" s="160" t="s">
        <v>135</v>
      </c>
      <c r="B19" s="166" t="s">
        <v>136</v>
      </c>
      <c r="C19" s="162" t="n">
        <v>0</v>
      </c>
      <c r="D19" s="163"/>
    </row>
    <row r="20" customFormat="false" ht="27.75" hidden="false" customHeight="true" outlineLevel="0" collapsed="false">
      <c r="A20" s="164" t="s">
        <v>137</v>
      </c>
      <c r="B20" s="167" t="s">
        <v>138</v>
      </c>
      <c r="C20" s="162" t="n">
        <v>0</v>
      </c>
      <c r="D20" s="163"/>
    </row>
    <row r="21" customFormat="false" ht="12.75" hidden="false" customHeight="false" outlineLevel="0" collapsed="false">
      <c r="A21" s="168" t="n">
        <v>12</v>
      </c>
      <c r="B21" s="165" t="s">
        <v>139</v>
      </c>
      <c r="C21" s="162" t="n">
        <v>0</v>
      </c>
      <c r="D21" s="169"/>
    </row>
    <row r="22" customFormat="false" ht="12.75" hidden="false" customHeight="false" outlineLevel="0" collapsed="false">
      <c r="A22" s="168" t="s">
        <v>140</v>
      </c>
      <c r="B22" s="165" t="s">
        <v>141</v>
      </c>
      <c r="C22" s="170" t="n">
        <v>0</v>
      </c>
      <c r="D22" s="169"/>
    </row>
    <row r="23" customFormat="false" ht="12.75" hidden="false" customHeight="false" outlineLevel="0" collapsed="false">
      <c r="A23" s="168" t="s">
        <v>142</v>
      </c>
      <c r="B23" s="171" t="s">
        <v>143</v>
      </c>
      <c r="C23" s="170" t="n">
        <v>0</v>
      </c>
      <c r="D23" s="169"/>
    </row>
    <row r="24" customFormat="false" ht="12.75" hidden="false" customHeight="false" outlineLevel="0" collapsed="false">
      <c r="A24" s="168" t="s">
        <v>144</v>
      </c>
      <c r="B24" s="172" t="s">
        <v>145</v>
      </c>
      <c r="C24" s="170" t="n">
        <v>0</v>
      </c>
      <c r="D24" s="169"/>
    </row>
    <row r="25" customFormat="false" ht="12.75" hidden="false" customHeight="false" outlineLevel="0" collapsed="false">
      <c r="A25" s="168" t="s">
        <v>146</v>
      </c>
      <c r="B25" s="172" t="s">
        <v>147</v>
      </c>
      <c r="C25" s="170" t="n">
        <v>0</v>
      </c>
      <c r="D25" s="169"/>
    </row>
    <row r="26" customFormat="false" ht="12.75" hidden="false" customHeight="false" outlineLevel="0" collapsed="false">
      <c r="A26" s="168" t="s">
        <v>148</v>
      </c>
      <c r="B26" s="172" t="s">
        <v>149</v>
      </c>
      <c r="C26" s="170" t="n">
        <v>0</v>
      </c>
      <c r="D26" s="169"/>
    </row>
    <row r="27" customFormat="false" ht="12.75" hidden="false" customHeight="false" outlineLevel="0" collapsed="false">
      <c r="A27" s="168" t="s">
        <v>150</v>
      </c>
      <c r="B27" s="172" t="s">
        <v>151</v>
      </c>
      <c r="C27" s="170"/>
      <c r="D27" s="169"/>
    </row>
    <row r="28" customFormat="false" ht="12.75" hidden="false" customHeight="false" outlineLevel="0" collapsed="false">
      <c r="A28" s="168" t="s">
        <v>152</v>
      </c>
      <c r="B28" s="172" t="s">
        <v>153</v>
      </c>
      <c r="C28" s="170"/>
      <c r="D28" s="169"/>
    </row>
    <row r="29" customFormat="false" ht="13.5" hidden="false" customHeight="false" outlineLevel="0" collapsed="false">
      <c r="A29" s="173" t="s">
        <v>154</v>
      </c>
      <c r="B29" s="150" t="s">
        <v>155</v>
      </c>
      <c r="C29" s="174" t="n">
        <v>0</v>
      </c>
      <c r="D29" s="175"/>
    </row>
    <row r="30" customFormat="false" ht="29.25" hidden="false" customHeight="true" outlineLevel="0" collapsed="false">
      <c r="A30" s="176" t="s">
        <v>156</v>
      </c>
      <c r="B30" s="176"/>
      <c r="C30" s="177"/>
      <c r="D30" s="178"/>
    </row>
    <row r="32" customFormat="false" ht="13.5" hidden="false" customHeight="true" outlineLevel="0" collapsed="false">
      <c r="A32" s="149" t="s">
        <v>157</v>
      </c>
      <c r="B32" s="153" t="s">
        <v>158</v>
      </c>
      <c r="C32" s="153"/>
      <c r="D32" s="154" t="s">
        <v>159</v>
      </c>
    </row>
    <row r="33" customFormat="false" ht="12.75" hidden="false" customHeight="true" outlineLevel="0" collapsed="false">
      <c r="A33" s="155" t="s">
        <v>50</v>
      </c>
      <c r="B33" s="156" t="s">
        <v>160</v>
      </c>
      <c r="C33" s="157" t="s">
        <v>117</v>
      </c>
      <c r="D33" s="157"/>
    </row>
    <row r="34" customFormat="false" ht="39" hidden="false" customHeight="false" outlineLevel="0" collapsed="false">
      <c r="A34" s="155"/>
      <c r="B34" s="156"/>
      <c r="C34" s="158" t="s">
        <v>118</v>
      </c>
      <c r="D34" s="159" t="s">
        <v>119</v>
      </c>
    </row>
    <row r="35" customFormat="false" ht="12.75" hidden="false" customHeight="false" outlineLevel="0" collapsed="false">
      <c r="A35" s="179" t="n">
        <v>1</v>
      </c>
      <c r="B35" s="180"/>
      <c r="C35" s="181"/>
      <c r="D35" s="182"/>
    </row>
    <row r="36" customFormat="false" ht="12.75" hidden="false" customHeight="false" outlineLevel="0" collapsed="false">
      <c r="A36" s="183" t="n">
        <v>2</v>
      </c>
      <c r="B36" s="162"/>
      <c r="C36" s="162"/>
      <c r="D36" s="163"/>
    </row>
    <row r="37" customFormat="false" ht="12.75" hidden="false" customHeight="false" outlineLevel="0" collapsed="false">
      <c r="A37" s="183" t="n">
        <v>3</v>
      </c>
      <c r="B37" s="162"/>
      <c r="C37" s="162"/>
      <c r="D37" s="163"/>
    </row>
    <row r="38" customFormat="false" ht="12.75" hidden="false" customHeight="false" outlineLevel="0" collapsed="false">
      <c r="A38" s="183" t="n">
        <v>4</v>
      </c>
      <c r="B38" s="162"/>
      <c r="C38" s="162"/>
      <c r="D38" s="163"/>
    </row>
    <row r="39" customFormat="false" ht="13.5" hidden="false" customHeight="false" outlineLevel="0" collapsed="false">
      <c r="A39" s="184" t="s">
        <v>161</v>
      </c>
      <c r="B39" s="174"/>
      <c r="C39" s="174"/>
      <c r="D39" s="175"/>
    </row>
    <row r="40" customFormat="false" ht="14.25" hidden="false" customHeight="true" outlineLevel="0" collapsed="false">
      <c r="A40" s="176" t="s">
        <v>162</v>
      </c>
      <c r="B40" s="176"/>
      <c r="C40" s="177"/>
      <c r="D40" s="178"/>
    </row>
    <row r="41" customFormat="false" ht="24.75" hidden="false" customHeight="true" outlineLevel="0" collapsed="false">
      <c r="A41" s="185" t="s">
        <v>163</v>
      </c>
      <c r="B41" s="185"/>
      <c r="C41" s="185"/>
      <c r="D41" s="185"/>
    </row>
    <row r="44" customFormat="false" ht="3" hidden="false" customHeight="true" outlineLevel="0" collapsed="false"/>
    <row r="45" customFormat="false" ht="12.75" hidden="false" customHeight="true" outlineLevel="0" collapsed="false">
      <c r="B45" s="186" t="s">
        <v>164</v>
      </c>
      <c r="C45" s="0" t="s">
        <v>103</v>
      </c>
    </row>
    <row r="46" customFormat="false" ht="41.25" hidden="false" customHeight="true" outlineLevel="0" collapsed="false">
      <c r="B46" s="187"/>
      <c r="C46" s="188" t="s">
        <v>165</v>
      </c>
      <c r="D46" s="188"/>
    </row>
    <row r="47" customFormat="false" ht="27.75" hidden="false" customHeight="true" outlineLevel="0" collapsed="false"/>
    <row r="52" customFormat="false" ht="12.75" hidden="false" customHeight="false" outlineLevel="0" collapsed="false">
      <c r="C52" s="189"/>
    </row>
    <row r="58" customFormat="false" ht="12.75" hidden="false" customHeight="false" outlineLevel="0" collapsed="false">
      <c r="D58" s="70"/>
    </row>
  </sheetData>
  <mergeCells count="14">
    <mergeCell ref="B3:D3"/>
    <mergeCell ref="B5:D5"/>
    <mergeCell ref="B7:C7"/>
    <mergeCell ref="A8:A9"/>
    <mergeCell ref="B8:B9"/>
    <mergeCell ref="C8:D8"/>
    <mergeCell ref="A30:B30"/>
    <mergeCell ref="B32:C32"/>
    <mergeCell ref="A33:A34"/>
    <mergeCell ref="B33:B34"/>
    <mergeCell ref="C33:D33"/>
    <mergeCell ref="A40:B40"/>
    <mergeCell ref="A41:D41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7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G780" activeCellId="0" sqref="G780:K7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0.85"/>
    <col collapsed="false" customWidth="true" hidden="true" outlineLevel="0" max="12" min="12" style="0" width="9.14"/>
  </cols>
  <sheetData>
    <row r="1" customFormat="false" ht="28.5" hidden="false" customHeight="true" outlineLevel="0" collapsed="false">
      <c r="A1" s="190"/>
      <c r="B1" s="191" t="s">
        <v>166</v>
      </c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5.5" hidden="false" customHeight="true" outlineLevel="0" collapsed="false">
      <c r="A2" s="188"/>
      <c r="B2" s="192" t="s">
        <v>167</v>
      </c>
      <c r="C2" s="192"/>
      <c r="D2" s="192"/>
      <c r="E2" s="192"/>
      <c r="F2" s="192"/>
      <c r="G2" s="192"/>
      <c r="H2" s="192"/>
      <c r="I2" s="193"/>
      <c r="J2" s="193"/>
    </row>
    <row r="3" customFormat="false" ht="30" hidden="false" customHeight="true" outlineLevel="0" collapsed="false">
      <c r="A3" s="190" t="s">
        <v>168</v>
      </c>
      <c r="B3" s="192" t="s">
        <v>169</v>
      </c>
      <c r="C3" s="192"/>
      <c r="D3" s="192"/>
      <c r="E3" s="192"/>
      <c r="F3" s="192"/>
      <c r="G3" s="192"/>
      <c r="H3" s="192"/>
      <c r="I3" s="194"/>
      <c r="J3" s="194"/>
      <c r="K3" s="51" t="s">
        <v>170</v>
      </c>
    </row>
    <row r="4" customFormat="false" ht="13.5" hidden="false" customHeight="true" outlineLevel="0" collapsed="false">
      <c r="A4" s="195" t="n">
        <v>1</v>
      </c>
      <c r="B4" s="196" t="s">
        <v>116</v>
      </c>
      <c r="C4" s="196"/>
      <c r="D4" s="197" t="s">
        <v>171</v>
      </c>
      <c r="E4" s="197"/>
      <c r="F4" s="197"/>
      <c r="G4" s="197"/>
      <c r="H4" s="197"/>
      <c r="I4" s="197"/>
      <c r="J4" s="197"/>
      <c r="K4" s="197"/>
    </row>
    <row r="5" customFormat="false" ht="12.75" hidden="false" customHeight="true" outlineLevel="0" collapsed="false">
      <c r="A5" s="198" t="n">
        <v>2</v>
      </c>
      <c r="B5" s="196" t="s">
        <v>172</v>
      </c>
      <c r="C5" s="196"/>
      <c r="D5" s="199" t="s">
        <v>173</v>
      </c>
      <c r="E5" s="200"/>
      <c r="F5" s="201"/>
      <c r="G5" s="202" t="s">
        <v>52</v>
      </c>
      <c r="H5" s="202"/>
      <c r="I5" s="202"/>
      <c r="J5" s="202"/>
      <c r="K5" s="202"/>
    </row>
    <row r="6" customFormat="false" ht="12.75" hidden="false" customHeight="true" outlineLevel="0" collapsed="false">
      <c r="A6" s="203" t="n">
        <v>3</v>
      </c>
      <c r="B6" s="196"/>
      <c r="C6" s="196"/>
      <c r="D6" s="204" t="s">
        <v>47</v>
      </c>
      <c r="E6" s="172"/>
      <c r="F6" s="205"/>
      <c r="G6" s="206" t="s">
        <v>53</v>
      </c>
      <c r="H6" s="206"/>
      <c r="I6" s="206"/>
      <c r="J6" s="206"/>
      <c r="K6" s="206"/>
    </row>
    <row r="7" customFormat="false" ht="12.75" hidden="false" customHeight="true" outlineLevel="0" collapsed="false">
      <c r="A7" s="203" t="n">
        <v>4</v>
      </c>
      <c r="B7" s="196"/>
      <c r="C7" s="196"/>
      <c r="D7" s="204" t="s">
        <v>48</v>
      </c>
      <c r="E7" s="172"/>
      <c r="F7" s="205"/>
      <c r="G7" s="206" t="s">
        <v>54</v>
      </c>
      <c r="H7" s="206"/>
      <c r="I7" s="206"/>
      <c r="J7" s="206"/>
      <c r="K7" s="206"/>
    </row>
    <row r="8" customFormat="false" ht="13.5" hidden="false" customHeight="true" outlineLevel="0" collapsed="false">
      <c r="A8" s="207" t="n">
        <v>5</v>
      </c>
      <c r="B8" s="196"/>
      <c r="C8" s="196"/>
      <c r="D8" s="208" t="s">
        <v>174</v>
      </c>
      <c r="E8" s="209"/>
      <c r="F8" s="210"/>
      <c r="G8" s="211" t="s">
        <v>175</v>
      </c>
      <c r="H8" s="211"/>
      <c r="I8" s="211"/>
      <c r="J8" s="211"/>
      <c r="K8" s="211"/>
    </row>
    <row r="9" customFormat="false" ht="12.75" hidden="false" customHeight="true" outlineLevel="0" collapsed="false">
      <c r="A9" s="212" t="n">
        <v>6</v>
      </c>
      <c r="B9" s="213" t="s">
        <v>176</v>
      </c>
      <c r="C9" s="213"/>
      <c r="D9" s="213"/>
      <c r="E9" s="214"/>
      <c r="F9" s="215"/>
      <c r="G9" s="202" t="s">
        <v>177</v>
      </c>
      <c r="H9" s="202"/>
      <c r="I9" s="202"/>
      <c r="J9" s="202"/>
      <c r="K9" s="202"/>
    </row>
    <row r="10" customFormat="false" ht="12.75" hidden="false" customHeight="true" outlineLevel="0" collapsed="false">
      <c r="A10" s="203" t="n">
        <v>7</v>
      </c>
      <c r="B10" s="216" t="s">
        <v>178</v>
      </c>
      <c r="C10" s="216"/>
      <c r="D10" s="216"/>
      <c r="E10" s="217"/>
      <c r="F10" s="218"/>
      <c r="G10" s="206" t="s">
        <v>179</v>
      </c>
      <c r="H10" s="206"/>
      <c r="I10" s="206"/>
      <c r="J10" s="206"/>
      <c r="K10" s="206"/>
    </row>
    <row r="11" customFormat="false" ht="12.75" hidden="false" customHeight="true" outlineLevel="0" collapsed="false">
      <c r="A11" s="203" t="n">
        <v>8</v>
      </c>
      <c r="B11" s="219" t="s">
        <v>180</v>
      </c>
      <c r="C11" s="219"/>
      <c r="D11" s="219"/>
      <c r="E11" s="172"/>
      <c r="F11" s="172"/>
      <c r="G11" s="206" t="s">
        <v>181</v>
      </c>
      <c r="H11" s="206"/>
      <c r="I11" s="206"/>
      <c r="J11" s="206"/>
      <c r="K11" s="206"/>
    </row>
    <row r="12" customFormat="false" ht="12.75" hidden="false" customHeight="true" outlineLevel="0" collapsed="false">
      <c r="A12" s="203" t="n">
        <v>9</v>
      </c>
      <c r="B12" s="219" t="s">
        <v>182</v>
      </c>
      <c r="C12" s="219"/>
      <c r="D12" s="219"/>
      <c r="E12" s="172"/>
      <c r="F12" s="172"/>
      <c r="G12" s="220"/>
      <c r="H12" s="220"/>
      <c r="I12" s="220"/>
      <c r="J12" s="220"/>
      <c r="K12" s="220"/>
    </row>
    <row r="13" customFormat="false" ht="12.75" hidden="false" customHeight="true" outlineLevel="0" collapsed="false">
      <c r="A13" s="203" t="n">
        <v>10</v>
      </c>
      <c r="B13" s="219" t="s">
        <v>183</v>
      </c>
      <c r="C13" s="219"/>
      <c r="D13" s="219"/>
      <c r="E13" s="172"/>
      <c r="F13" s="172"/>
      <c r="G13" s="220" t="n">
        <v>1982</v>
      </c>
      <c r="H13" s="220"/>
      <c r="I13" s="220"/>
      <c r="J13" s="220"/>
      <c r="K13" s="220"/>
    </row>
    <row r="14" customFormat="false" ht="20.25" hidden="false" customHeight="true" outlineLevel="0" collapsed="false">
      <c r="A14" s="203" t="n">
        <v>11</v>
      </c>
      <c r="B14" s="219" t="s">
        <v>184</v>
      </c>
      <c r="C14" s="219"/>
      <c r="D14" s="219"/>
      <c r="E14" s="172"/>
      <c r="F14" s="172"/>
      <c r="G14" s="221" t="s">
        <v>185</v>
      </c>
      <c r="H14" s="221"/>
      <c r="I14" s="221"/>
      <c r="J14" s="221"/>
      <c r="K14" s="221"/>
    </row>
    <row r="15" customFormat="false" ht="12.75" hidden="false" customHeight="true" outlineLevel="0" collapsed="false">
      <c r="A15" s="198" t="n">
        <v>12</v>
      </c>
      <c r="B15" s="196" t="s">
        <v>186</v>
      </c>
      <c r="C15" s="196"/>
      <c r="D15" s="199" t="s">
        <v>187</v>
      </c>
      <c r="E15" s="200"/>
      <c r="F15" s="200"/>
      <c r="G15" s="202" t="s">
        <v>188</v>
      </c>
      <c r="H15" s="202"/>
      <c r="I15" s="202"/>
      <c r="J15" s="202"/>
      <c r="K15" s="202"/>
    </row>
    <row r="16" customFormat="false" ht="12.75" hidden="false" customHeight="true" outlineLevel="0" collapsed="false">
      <c r="A16" s="203" t="n">
        <v>13</v>
      </c>
      <c r="B16" s="196"/>
      <c r="C16" s="196"/>
      <c r="D16" s="204" t="s">
        <v>189</v>
      </c>
      <c r="E16" s="172"/>
      <c r="F16" s="172"/>
      <c r="G16" s="206" t="s">
        <v>190</v>
      </c>
      <c r="H16" s="206"/>
      <c r="I16" s="206"/>
      <c r="J16" s="206"/>
      <c r="K16" s="206"/>
    </row>
    <row r="17" customFormat="false" ht="13.5" hidden="false" customHeight="true" outlineLevel="0" collapsed="false">
      <c r="A17" s="203" t="n">
        <v>14</v>
      </c>
      <c r="B17" s="196"/>
      <c r="C17" s="196"/>
      <c r="D17" s="204" t="s">
        <v>191</v>
      </c>
      <c r="E17" s="172"/>
      <c r="F17" s="172"/>
      <c r="G17" s="211" t="s">
        <v>192</v>
      </c>
      <c r="H17" s="211"/>
      <c r="I17" s="211"/>
      <c r="J17" s="211"/>
      <c r="K17" s="211"/>
    </row>
    <row r="18" customFormat="false" ht="13.5" hidden="false" customHeight="true" outlineLevel="0" collapsed="false">
      <c r="A18" s="207" t="n">
        <v>15</v>
      </c>
      <c r="B18" s="196"/>
      <c r="C18" s="196"/>
      <c r="D18" s="208" t="s">
        <v>193</v>
      </c>
      <c r="E18" s="209"/>
      <c r="F18" s="209"/>
      <c r="G18" s="222" t="s">
        <v>194</v>
      </c>
      <c r="H18" s="222"/>
      <c r="I18" s="222"/>
      <c r="J18" s="222"/>
      <c r="K18" s="222"/>
    </row>
    <row r="19" customFormat="false" ht="29.25" hidden="false" customHeight="true" outlineLevel="0" collapsed="false">
      <c r="A19" s="190" t="s">
        <v>195</v>
      </c>
      <c r="B19" s="191" t="s">
        <v>196</v>
      </c>
      <c r="C19" s="191"/>
      <c r="D19" s="191"/>
      <c r="E19" s="191"/>
      <c r="F19" s="191"/>
      <c r="G19" s="191"/>
      <c r="H19" s="191"/>
      <c r="I19" s="191"/>
      <c r="J19" s="223"/>
      <c r="K19" s="51" t="s">
        <v>197</v>
      </c>
    </row>
    <row r="20" customFormat="false" ht="27" hidden="false" customHeight="true" outlineLevel="0" collapsed="false">
      <c r="A20" s="224" t="n">
        <v>1</v>
      </c>
      <c r="B20" s="225" t="s">
        <v>198</v>
      </c>
      <c r="C20" s="225"/>
      <c r="D20" s="199" t="s">
        <v>199</v>
      </c>
      <c r="E20" s="200"/>
      <c r="F20" s="200"/>
      <c r="G20" s="202" t="s">
        <v>200</v>
      </c>
      <c r="H20" s="202"/>
      <c r="I20" s="202"/>
      <c r="J20" s="202"/>
      <c r="K20" s="202"/>
    </row>
    <row r="21" customFormat="false" ht="12.75" hidden="false" customHeight="true" outlineLevel="0" collapsed="false">
      <c r="A21" s="226" t="n">
        <v>2</v>
      </c>
      <c r="B21" s="219" t="s">
        <v>201</v>
      </c>
      <c r="C21" s="219"/>
      <c r="D21" s="204" t="s">
        <v>202</v>
      </c>
      <c r="E21" s="219"/>
      <c r="F21" s="219"/>
      <c r="G21" s="206" t="s">
        <v>203</v>
      </c>
      <c r="H21" s="206"/>
      <c r="I21" s="206"/>
      <c r="J21" s="206"/>
      <c r="K21" s="206"/>
    </row>
    <row r="22" customFormat="false" ht="12.75" hidden="false" customHeight="true" outlineLevel="0" collapsed="false">
      <c r="A22" s="203" t="n">
        <v>3</v>
      </c>
      <c r="B22" s="216" t="s">
        <v>204</v>
      </c>
      <c r="C22" s="216"/>
      <c r="D22" s="204" t="s">
        <v>205</v>
      </c>
      <c r="E22" s="204"/>
      <c r="F22" s="162"/>
      <c r="G22" s="227" t="s">
        <v>206</v>
      </c>
      <c r="H22" s="227"/>
      <c r="I22" s="227"/>
      <c r="J22" s="227"/>
      <c r="K22" s="227"/>
    </row>
    <row r="23" customFormat="false" ht="13.5" hidden="false" customHeight="true" outlineLevel="0" collapsed="false">
      <c r="A23" s="203" t="n">
        <v>4</v>
      </c>
      <c r="B23" s="216"/>
      <c r="C23" s="216"/>
      <c r="D23" s="204" t="s">
        <v>207</v>
      </c>
      <c r="E23" s="228"/>
      <c r="F23" s="229"/>
      <c r="G23" s="206" t="s">
        <v>208</v>
      </c>
      <c r="H23" s="206"/>
      <c r="I23" s="206"/>
      <c r="J23" s="206"/>
      <c r="K23" s="206"/>
    </row>
    <row r="24" customFormat="false" ht="13.5" hidden="false" customHeight="true" outlineLevel="0" collapsed="false">
      <c r="A24" s="203" t="n">
        <v>5</v>
      </c>
      <c r="B24" s="216"/>
      <c r="C24" s="216"/>
      <c r="D24" s="204" t="s">
        <v>209</v>
      </c>
      <c r="E24" s="204"/>
      <c r="F24" s="162"/>
      <c r="G24" s="206"/>
      <c r="H24" s="206"/>
      <c r="I24" s="206"/>
      <c r="J24" s="206"/>
      <c r="K24" s="206"/>
    </row>
    <row r="25" customFormat="false" ht="13.5" hidden="false" customHeight="true" outlineLevel="0" collapsed="false">
      <c r="A25" s="203" t="n">
        <v>6</v>
      </c>
      <c r="B25" s="216"/>
      <c r="C25" s="216"/>
      <c r="D25" s="204" t="s">
        <v>210</v>
      </c>
      <c r="E25" s="204"/>
      <c r="F25" s="162"/>
      <c r="G25" s="206"/>
      <c r="H25" s="206"/>
      <c r="I25" s="206"/>
      <c r="J25" s="206"/>
      <c r="K25" s="206"/>
    </row>
    <row r="26" customFormat="false" ht="13.5" hidden="false" customHeight="true" outlineLevel="0" collapsed="false">
      <c r="A26" s="230" t="n">
        <v>7</v>
      </c>
      <c r="B26" s="216"/>
      <c r="C26" s="216"/>
      <c r="D26" s="231" t="s">
        <v>211</v>
      </c>
      <c r="E26" s="231"/>
      <c r="F26" s="232"/>
      <c r="G26" s="233" t="s">
        <v>212</v>
      </c>
      <c r="H26" s="233"/>
      <c r="I26" s="233"/>
      <c r="J26" s="233"/>
      <c r="K26" s="233"/>
    </row>
    <row r="27" customFormat="false" ht="12.75" hidden="false" customHeight="true" outlineLevel="0" collapsed="false">
      <c r="A27" s="234"/>
      <c r="B27" s="235"/>
      <c r="C27" s="235"/>
      <c r="D27" s="236"/>
      <c r="E27" s="236"/>
      <c r="F27" s="237"/>
      <c r="G27" s="217"/>
      <c r="H27" s="217"/>
      <c r="I27" s="217"/>
      <c r="J27" s="217"/>
      <c r="K27" s="238"/>
    </row>
    <row r="28" customFormat="false" ht="21" hidden="false" customHeight="true" outlineLevel="0" collapsed="false">
      <c r="A28" s="239"/>
      <c r="B28" s="239"/>
      <c r="C28" s="239"/>
      <c r="D28" s="239"/>
      <c r="E28" s="239"/>
      <c r="F28" s="239"/>
      <c r="G28" s="239"/>
      <c r="H28" s="239"/>
      <c r="I28" s="239"/>
      <c r="J28" s="240"/>
      <c r="K28" s="241"/>
    </row>
    <row r="29" customFormat="false" ht="26.25" hidden="false" customHeight="true" outlineLevel="0" collapsed="false">
      <c r="A29" s="242" t="s">
        <v>213</v>
      </c>
      <c r="B29" s="243" t="s">
        <v>214</v>
      </c>
      <c r="C29" s="243"/>
      <c r="D29" s="243"/>
      <c r="E29" s="243"/>
      <c r="F29" s="243"/>
      <c r="G29" s="243"/>
      <c r="H29" s="243"/>
      <c r="I29" s="243"/>
      <c r="J29" s="244"/>
      <c r="K29" s="245" t="s">
        <v>215</v>
      </c>
    </row>
    <row r="30" customFormat="false" ht="15" hidden="false" customHeight="true" outlineLevel="0" collapsed="false">
      <c r="A30" s="246"/>
      <c r="B30" s="247" t="s">
        <v>216</v>
      </c>
      <c r="C30" s="247"/>
      <c r="D30" s="247"/>
      <c r="E30" s="247"/>
      <c r="F30" s="247"/>
      <c r="G30" s="247"/>
      <c r="H30" s="248" t="s">
        <v>217</v>
      </c>
      <c r="I30" s="248" t="s">
        <v>218</v>
      </c>
      <c r="J30" s="249" t="s">
        <v>219</v>
      </c>
      <c r="K30" s="250" t="s">
        <v>220</v>
      </c>
    </row>
    <row r="31" customFormat="false" ht="36.75" hidden="false" customHeight="true" outlineLevel="0" collapsed="false">
      <c r="A31" s="246"/>
      <c r="B31" s="247"/>
      <c r="C31" s="247"/>
      <c r="D31" s="247"/>
      <c r="E31" s="247"/>
      <c r="F31" s="247"/>
      <c r="G31" s="247"/>
      <c r="H31" s="248"/>
      <c r="I31" s="248"/>
      <c r="J31" s="249"/>
      <c r="K31" s="250"/>
    </row>
    <row r="32" customFormat="false" ht="12.75" hidden="false" customHeight="true" outlineLevel="0" collapsed="false">
      <c r="A32" s="251" t="n">
        <v>1</v>
      </c>
      <c r="B32" s="252" t="s">
        <v>221</v>
      </c>
      <c r="C32" s="252"/>
      <c r="D32" s="252"/>
      <c r="E32" s="252"/>
      <c r="F32" s="252"/>
      <c r="G32" s="252"/>
      <c r="H32" s="253" t="s">
        <v>222</v>
      </c>
      <c r="I32" s="253" t="s">
        <v>223</v>
      </c>
      <c r="J32" s="254"/>
      <c r="K32" s="255"/>
    </row>
    <row r="33" customFormat="false" ht="12.75" hidden="false" customHeight="true" outlineLevel="0" collapsed="false">
      <c r="A33" s="256" t="n">
        <v>2</v>
      </c>
      <c r="B33" s="257" t="s">
        <v>224</v>
      </c>
      <c r="C33" s="257"/>
      <c r="D33" s="257"/>
      <c r="E33" s="257"/>
      <c r="F33" s="257"/>
      <c r="G33" s="257"/>
      <c r="H33" s="258"/>
      <c r="I33" s="258"/>
      <c r="J33" s="259"/>
      <c r="K33" s="260"/>
    </row>
    <row r="34" customFormat="false" ht="12.75" hidden="false" customHeight="true" outlineLevel="0" collapsed="false">
      <c r="A34" s="256" t="n">
        <v>3</v>
      </c>
      <c r="B34" s="257" t="s">
        <v>225</v>
      </c>
      <c r="C34" s="257"/>
      <c r="D34" s="257"/>
      <c r="E34" s="257"/>
      <c r="F34" s="257"/>
      <c r="G34" s="257"/>
      <c r="H34" s="258" t="s">
        <v>223</v>
      </c>
      <c r="I34" s="258" t="s">
        <v>222</v>
      </c>
      <c r="J34" s="259"/>
      <c r="K34" s="260"/>
    </row>
    <row r="35" customFormat="false" ht="12.75" hidden="false" customHeight="true" outlineLevel="0" collapsed="false">
      <c r="A35" s="256" t="n">
        <v>4</v>
      </c>
      <c r="B35" s="257" t="s">
        <v>226</v>
      </c>
      <c r="C35" s="257"/>
      <c r="D35" s="257"/>
      <c r="E35" s="257"/>
      <c r="F35" s="257"/>
      <c r="G35" s="257"/>
      <c r="H35" s="258" t="s">
        <v>222</v>
      </c>
      <c r="I35" s="258" t="s">
        <v>223</v>
      </c>
      <c r="J35" s="259"/>
      <c r="K35" s="260"/>
    </row>
    <row r="36" customFormat="false" ht="12.75" hidden="false" customHeight="true" outlineLevel="0" collapsed="false">
      <c r="A36" s="256" t="n">
        <v>5</v>
      </c>
      <c r="B36" s="257" t="s">
        <v>227</v>
      </c>
      <c r="C36" s="257"/>
      <c r="D36" s="257"/>
      <c r="E36" s="257"/>
      <c r="F36" s="257"/>
      <c r="G36" s="257"/>
      <c r="H36" s="258" t="s">
        <v>222</v>
      </c>
      <c r="I36" s="258" t="s">
        <v>223</v>
      </c>
      <c r="J36" s="259"/>
      <c r="K36" s="260"/>
    </row>
    <row r="37" customFormat="false" ht="12.75" hidden="false" customHeight="true" outlineLevel="0" collapsed="false">
      <c r="A37" s="256" t="n">
        <v>6</v>
      </c>
      <c r="B37" s="257" t="s">
        <v>228</v>
      </c>
      <c r="C37" s="257"/>
      <c r="D37" s="257"/>
      <c r="E37" s="257"/>
      <c r="F37" s="257"/>
      <c r="G37" s="257"/>
      <c r="H37" s="258"/>
      <c r="I37" s="258"/>
      <c r="J37" s="259"/>
      <c r="K37" s="260"/>
    </row>
    <row r="38" customFormat="false" ht="12.75" hidden="false" customHeight="true" outlineLevel="0" collapsed="false">
      <c r="A38" s="256" t="n">
        <v>7</v>
      </c>
      <c r="B38" s="257" t="s">
        <v>229</v>
      </c>
      <c r="C38" s="257"/>
      <c r="D38" s="257"/>
      <c r="E38" s="257"/>
      <c r="F38" s="257"/>
      <c r="G38" s="257"/>
      <c r="H38" s="258"/>
      <c r="I38" s="258"/>
      <c r="J38" s="259"/>
      <c r="K38" s="260"/>
    </row>
    <row r="39" customFormat="false" ht="12.75" hidden="false" customHeight="true" outlineLevel="0" collapsed="false">
      <c r="A39" s="256" t="n">
        <v>8</v>
      </c>
      <c r="B39" s="257" t="s">
        <v>230</v>
      </c>
      <c r="C39" s="257"/>
      <c r="D39" s="257"/>
      <c r="E39" s="257"/>
      <c r="F39" s="257"/>
      <c r="G39" s="257"/>
      <c r="H39" s="258" t="s">
        <v>223</v>
      </c>
      <c r="I39" s="258" t="s">
        <v>222</v>
      </c>
      <c r="J39" s="259"/>
      <c r="K39" s="260"/>
    </row>
    <row r="40" customFormat="false" ht="12.75" hidden="false" customHeight="true" outlineLevel="0" collapsed="false">
      <c r="A40" s="256" t="n">
        <v>9</v>
      </c>
      <c r="B40" s="257" t="s">
        <v>231</v>
      </c>
      <c r="C40" s="257"/>
      <c r="D40" s="257"/>
      <c r="E40" s="257"/>
      <c r="F40" s="257"/>
      <c r="G40" s="257"/>
      <c r="H40" s="258"/>
      <c r="I40" s="258"/>
      <c r="J40" s="259"/>
      <c r="K40" s="260"/>
    </row>
    <row r="41" customFormat="false" ht="12.75" hidden="false" customHeight="true" outlineLevel="0" collapsed="false">
      <c r="A41" s="256" t="n">
        <v>10</v>
      </c>
      <c r="B41" s="257" t="s">
        <v>232</v>
      </c>
      <c r="C41" s="257"/>
      <c r="D41" s="257"/>
      <c r="E41" s="257"/>
      <c r="F41" s="257"/>
      <c r="G41" s="257"/>
      <c r="H41" s="258" t="s">
        <v>223</v>
      </c>
      <c r="I41" s="258" t="s">
        <v>222</v>
      </c>
      <c r="J41" s="259"/>
      <c r="K41" s="260"/>
    </row>
    <row r="42" customFormat="false" ht="12.75" hidden="false" customHeight="true" outlineLevel="0" collapsed="false">
      <c r="A42" s="256" t="n">
        <v>11</v>
      </c>
      <c r="B42" s="257" t="s">
        <v>233</v>
      </c>
      <c r="C42" s="257"/>
      <c r="D42" s="257"/>
      <c r="E42" s="257"/>
      <c r="F42" s="257"/>
      <c r="G42" s="257"/>
      <c r="H42" s="261"/>
      <c r="I42" s="261"/>
      <c r="J42" s="259"/>
      <c r="K42" s="260"/>
    </row>
    <row r="43" customFormat="false" ht="12.75" hidden="false" customHeight="true" outlineLevel="0" collapsed="false">
      <c r="A43" s="256" t="n">
        <v>12</v>
      </c>
      <c r="B43" s="262" t="s">
        <v>234</v>
      </c>
      <c r="C43" s="262"/>
      <c r="D43" s="262"/>
      <c r="E43" s="262"/>
      <c r="F43" s="262"/>
      <c r="G43" s="262"/>
      <c r="H43" s="261"/>
      <c r="I43" s="261"/>
      <c r="J43" s="259"/>
      <c r="K43" s="260"/>
    </row>
    <row r="44" customFormat="false" ht="13.5" hidden="false" customHeight="true" outlineLevel="0" collapsed="false">
      <c r="A44" s="263" t="n">
        <v>13</v>
      </c>
      <c r="B44" s="264"/>
      <c r="C44" s="264"/>
      <c r="D44" s="264"/>
      <c r="E44" s="264"/>
      <c r="F44" s="264"/>
      <c r="G44" s="264"/>
      <c r="H44" s="265"/>
      <c r="I44" s="265"/>
      <c r="J44" s="266"/>
      <c r="K44" s="267"/>
    </row>
    <row r="45" customFormat="false" ht="3.75" hidden="false" customHeight="true" outlineLevel="0" collapsed="false">
      <c r="A45" s="268"/>
      <c r="B45" s="269"/>
      <c r="C45" s="269"/>
      <c r="D45" s="269"/>
      <c r="E45" s="269"/>
      <c r="F45" s="269"/>
      <c r="G45" s="269"/>
      <c r="H45" s="269"/>
      <c r="I45" s="269"/>
      <c r="J45" s="269"/>
    </row>
    <row r="46" customFormat="false" ht="14.25" hidden="false" customHeight="true" outlineLevel="0" collapsed="false">
      <c r="A46" s="270" t="s">
        <v>235</v>
      </c>
      <c r="B46" s="68" t="s">
        <v>236</v>
      </c>
      <c r="C46" s="68"/>
      <c r="D46" s="68"/>
      <c r="E46" s="68"/>
      <c r="F46" s="68"/>
      <c r="G46" s="68"/>
      <c r="H46" s="68"/>
      <c r="I46" s="68"/>
      <c r="J46" s="271"/>
      <c r="K46" s="51" t="s">
        <v>237</v>
      </c>
    </row>
    <row r="47" customFormat="false" ht="13.5" hidden="false" customHeight="true" outlineLevel="0" collapsed="false">
      <c r="A47" s="272"/>
      <c r="B47" s="273" t="s">
        <v>238</v>
      </c>
      <c r="C47" s="273"/>
      <c r="D47" s="273"/>
      <c r="E47" s="273"/>
      <c r="F47" s="273"/>
      <c r="G47" s="273"/>
      <c r="H47" s="274" t="s">
        <v>239</v>
      </c>
      <c r="I47" s="275" t="s">
        <v>240</v>
      </c>
      <c r="J47" s="275"/>
      <c r="K47" s="276" t="s">
        <v>241</v>
      </c>
    </row>
    <row r="48" customFormat="false" ht="12.75" hidden="false" customHeight="true" outlineLevel="0" collapsed="false">
      <c r="A48" s="277" t="n">
        <v>1</v>
      </c>
      <c r="B48" s="278" t="s">
        <v>242</v>
      </c>
      <c r="C48" s="278"/>
      <c r="D48" s="278"/>
      <c r="E48" s="278"/>
      <c r="F48" s="278"/>
      <c r="G48" s="278"/>
      <c r="H48" s="279" t="s">
        <v>243</v>
      </c>
      <c r="I48" s="280" t="n">
        <v>0</v>
      </c>
      <c r="J48" s="280"/>
      <c r="K48" s="280" t="n">
        <v>0</v>
      </c>
      <c r="L48" s="280"/>
    </row>
    <row r="49" customFormat="false" ht="12.75" hidden="false" customHeight="true" outlineLevel="0" collapsed="false">
      <c r="A49" s="281" t="n">
        <v>2</v>
      </c>
      <c r="B49" s="204" t="s">
        <v>244</v>
      </c>
      <c r="C49" s="204"/>
      <c r="D49" s="204"/>
      <c r="E49" s="204"/>
      <c r="F49" s="204"/>
      <c r="G49" s="204"/>
      <c r="H49" s="282" t="s">
        <v>245</v>
      </c>
      <c r="I49" s="283" t="n">
        <v>0</v>
      </c>
      <c r="J49" s="283"/>
      <c r="K49" s="283" t="n">
        <v>0</v>
      </c>
      <c r="L49" s="283"/>
    </row>
    <row r="50" customFormat="false" ht="12.75" hidden="false" customHeight="true" outlineLevel="0" collapsed="false">
      <c r="A50" s="281" t="n">
        <v>3</v>
      </c>
      <c r="B50" s="204" t="s">
        <v>74</v>
      </c>
      <c r="C50" s="204"/>
      <c r="D50" s="204"/>
      <c r="E50" s="204"/>
      <c r="F50" s="204"/>
      <c r="G50" s="204"/>
      <c r="H50" s="282" t="s">
        <v>243</v>
      </c>
      <c r="I50" s="283" t="n">
        <v>0</v>
      </c>
      <c r="J50" s="283"/>
      <c r="K50" s="283" t="n">
        <v>0</v>
      </c>
      <c r="L50" s="283"/>
    </row>
    <row r="51" customFormat="false" ht="12.75" hidden="false" customHeight="true" outlineLevel="0" collapsed="false">
      <c r="A51" s="281" t="n">
        <v>4</v>
      </c>
      <c r="B51" s="204" t="s">
        <v>246</v>
      </c>
      <c r="C51" s="204"/>
      <c r="D51" s="204"/>
      <c r="E51" s="204"/>
      <c r="F51" s="204"/>
      <c r="G51" s="204"/>
      <c r="H51" s="282" t="s">
        <v>243</v>
      </c>
      <c r="I51" s="283" t="n">
        <v>0</v>
      </c>
      <c r="J51" s="283"/>
      <c r="K51" s="283" t="n">
        <v>0</v>
      </c>
      <c r="L51" s="283"/>
    </row>
    <row r="52" customFormat="false" ht="12.75" hidden="false" customHeight="true" outlineLevel="0" collapsed="false">
      <c r="A52" s="281" t="n">
        <v>5</v>
      </c>
      <c r="B52" s="204" t="s">
        <v>247</v>
      </c>
      <c r="C52" s="204"/>
      <c r="D52" s="204"/>
      <c r="E52" s="204"/>
      <c r="F52" s="204"/>
      <c r="G52" s="204"/>
      <c r="H52" s="282" t="s">
        <v>243</v>
      </c>
      <c r="I52" s="283" t="n">
        <v>0</v>
      </c>
      <c r="J52" s="283"/>
      <c r="K52" s="283" t="n">
        <v>0</v>
      </c>
      <c r="L52" s="283"/>
    </row>
    <row r="53" customFormat="false" ht="12.75" hidden="false" customHeight="true" outlineLevel="0" collapsed="false">
      <c r="A53" s="281" t="n">
        <v>6</v>
      </c>
      <c r="B53" s="284" t="s">
        <v>248</v>
      </c>
      <c r="C53" s="284"/>
      <c r="D53" s="284"/>
      <c r="E53" s="284"/>
      <c r="F53" s="284"/>
      <c r="G53" s="284"/>
      <c r="H53" s="282" t="s">
        <v>243</v>
      </c>
      <c r="I53" s="283" t="n">
        <v>0</v>
      </c>
      <c r="J53" s="283"/>
      <c r="K53" s="283" t="n">
        <v>0</v>
      </c>
      <c r="L53" s="283"/>
    </row>
    <row r="54" customFormat="false" ht="12.75" hidden="false" customHeight="true" outlineLevel="0" collapsed="false">
      <c r="A54" s="281" t="n">
        <v>7</v>
      </c>
      <c r="B54" s="284" t="s">
        <v>249</v>
      </c>
      <c r="C54" s="284"/>
      <c r="D54" s="284"/>
      <c r="E54" s="284"/>
      <c r="F54" s="284"/>
      <c r="G54" s="284"/>
      <c r="H54" s="282" t="s">
        <v>22</v>
      </c>
      <c r="I54" s="283" t="n">
        <v>0</v>
      </c>
      <c r="J54" s="283"/>
      <c r="K54" s="283" t="n">
        <v>0</v>
      </c>
      <c r="L54" s="283"/>
    </row>
    <row r="55" customFormat="false" ht="12.75" hidden="false" customHeight="true" outlineLevel="0" collapsed="false">
      <c r="A55" s="281" t="n">
        <v>9</v>
      </c>
      <c r="B55" s="204" t="s">
        <v>250</v>
      </c>
      <c r="C55" s="204"/>
      <c r="D55" s="204"/>
      <c r="E55" s="204"/>
      <c r="F55" s="204"/>
      <c r="G55" s="204"/>
      <c r="H55" s="282" t="s">
        <v>23</v>
      </c>
      <c r="I55" s="283" t="n">
        <f aca="false">-I5</f>
        <v>-0</v>
      </c>
      <c r="J55" s="283"/>
      <c r="K55" s="285" t="s">
        <v>22</v>
      </c>
    </row>
    <row r="56" customFormat="false" ht="13.5" hidden="false" customHeight="true" outlineLevel="0" collapsed="false">
      <c r="A56" s="286" t="n">
        <v>8</v>
      </c>
      <c r="B56" s="208" t="s">
        <v>251</v>
      </c>
      <c r="C56" s="208"/>
      <c r="D56" s="208"/>
      <c r="E56" s="208"/>
      <c r="F56" s="208"/>
      <c r="G56" s="208"/>
      <c r="H56" s="287" t="s">
        <v>23</v>
      </c>
      <c r="I56" s="288" t="s">
        <v>252</v>
      </c>
      <c r="J56" s="288"/>
      <c r="K56" s="289" t="s">
        <v>253</v>
      </c>
    </row>
    <row r="57" customFormat="false" ht="2.25" hidden="false" customHeight="true" outlineLevel="0" collapsed="false"/>
    <row r="58" customFormat="false" ht="15" hidden="false" customHeight="true" outlineLevel="0" collapsed="false">
      <c r="A58" s="270"/>
      <c r="B58" s="192"/>
      <c r="C58" s="192"/>
      <c r="D58" s="192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70" t="s">
        <v>254</v>
      </c>
      <c r="B59" s="192" t="s">
        <v>255</v>
      </c>
      <c r="C59" s="192"/>
      <c r="D59" s="192"/>
      <c r="E59" s="192"/>
      <c r="F59" s="192"/>
      <c r="G59" s="192"/>
      <c r="H59" s="192"/>
      <c r="I59" s="192"/>
      <c r="J59" s="50"/>
      <c r="K59" s="51" t="s">
        <v>256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90" t="s">
        <v>118</v>
      </c>
      <c r="I60" s="290"/>
      <c r="J60" s="291" t="s">
        <v>119</v>
      </c>
      <c r="K60" s="291"/>
    </row>
    <row r="61" customFormat="false" ht="25.5" hidden="false" customHeight="true" outlineLevel="0" collapsed="false">
      <c r="A61" s="292"/>
      <c r="B61" s="293" t="s">
        <v>257</v>
      </c>
      <c r="C61" s="293"/>
      <c r="D61" s="293"/>
      <c r="E61" s="293"/>
      <c r="F61" s="293"/>
      <c r="G61" s="294" t="s">
        <v>25</v>
      </c>
      <c r="H61" s="273"/>
      <c r="I61" s="273"/>
      <c r="J61" s="276"/>
      <c r="K61" s="276"/>
    </row>
    <row r="62" customFormat="false" ht="12.75" hidden="false" customHeight="true" outlineLevel="0" collapsed="false">
      <c r="A62" s="295" t="s">
        <v>258</v>
      </c>
      <c r="B62" s="295"/>
      <c r="C62" s="295"/>
      <c r="D62" s="295"/>
      <c r="E62" s="295"/>
      <c r="F62" s="295"/>
      <c r="G62" s="295"/>
      <c r="H62" s="295"/>
      <c r="I62" s="295"/>
      <c r="J62" s="296"/>
      <c r="K62" s="70"/>
    </row>
    <row r="63" customFormat="false" ht="12.75" hidden="false" customHeight="false" outlineLevel="0" collapsed="false">
      <c r="K63" s="70"/>
    </row>
    <row r="64" customFormat="false" ht="27" hidden="false" customHeight="true" outlineLevel="0" collapsed="false">
      <c r="A64" s="297" t="s">
        <v>259</v>
      </c>
      <c r="B64" s="297"/>
      <c r="C64" s="297"/>
      <c r="D64" s="297"/>
      <c r="E64" s="297"/>
      <c r="F64" s="297"/>
      <c r="G64" s="297"/>
      <c r="H64" s="297"/>
      <c r="I64" s="297"/>
    </row>
    <row r="65" customFormat="false" ht="15" hidden="false" customHeight="true" outlineLevel="0" collapsed="false">
      <c r="A65" s="190" t="s">
        <v>168</v>
      </c>
      <c r="B65" s="192" t="s">
        <v>169</v>
      </c>
      <c r="C65" s="192"/>
      <c r="D65" s="192"/>
      <c r="E65" s="192"/>
      <c r="F65" s="192"/>
      <c r="G65" s="192"/>
      <c r="H65" s="192"/>
      <c r="I65" s="194"/>
      <c r="J65" s="194"/>
      <c r="K65" s="51" t="s">
        <v>170</v>
      </c>
    </row>
    <row r="66" customFormat="false" ht="13.5" hidden="false" customHeight="true" outlineLevel="0" collapsed="false">
      <c r="A66" s="195" t="n">
        <v>1</v>
      </c>
      <c r="B66" s="196" t="s">
        <v>116</v>
      </c>
      <c r="C66" s="196"/>
      <c r="D66" s="197" t="s">
        <v>121</v>
      </c>
      <c r="E66" s="197"/>
      <c r="F66" s="197"/>
      <c r="G66" s="197"/>
      <c r="H66" s="197"/>
      <c r="I66" s="197"/>
      <c r="J66" s="197"/>
      <c r="K66" s="197"/>
    </row>
    <row r="67" customFormat="false" ht="12.75" hidden="false" customHeight="true" outlineLevel="0" collapsed="false">
      <c r="A67" s="198" t="n">
        <v>2</v>
      </c>
      <c r="B67" s="196" t="s">
        <v>172</v>
      </c>
      <c r="C67" s="196"/>
      <c r="D67" s="199" t="s">
        <v>173</v>
      </c>
      <c r="E67" s="200"/>
      <c r="F67" s="201"/>
      <c r="G67" s="202" t="s">
        <v>52</v>
      </c>
      <c r="H67" s="202"/>
      <c r="I67" s="202"/>
      <c r="J67" s="202"/>
      <c r="K67" s="202"/>
    </row>
    <row r="68" customFormat="false" ht="12.75" hidden="false" customHeight="true" outlineLevel="0" collapsed="false">
      <c r="A68" s="203" t="n">
        <v>3</v>
      </c>
      <c r="B68" s="196"/>
      <c r="C68" s="196"/>
      <c r="D68" s="204" t="s">
        <v>47</v>
      </c>
      <c r="E68" s="172"/>
      <c r="F68" s="205"/>
      <c r="G68" s="206" t="s">
        <v>53</v>
      </c>
      <c r="H68" s="206"/>
      <c r="I68" s="206"/>
      <c r="J68" s="206"/>
      <c r="K68" s="206"/>
    </row>
    <row r="69" customFormat="false" ht="12.75" hidden="false" customHeight="true" outlineLevel="0" collapsed="false">
      <c r="A69" s="203" t="n">
        <v>4</v>
      </c>
      <c r="B69" s="196"/>
      <c r="C69" s="196"/>
      <c r="D69" s="204" t="s">
        <v>48</v>
      </c>
      <c r="E69" s="172"/>
      <c r="F69" s="205"/>
      <c r="G69" s="206" t="s">
        <v>54</v>
      </c>
      <c r="H69" s="206"/>
      <c r="I69" s="206"/>
      <c r="J69" s="206"/>
      <c r="K69" s="206"/>
    </row>
    <row r="70" customFormat="false" ht="13.5" hidden="false" customHeight="true" outlineLevel="0" collapsed="false">
      <c r="A70" s="207" t="n">
        <v>5</v>
      </c>
      <c r="B70" s="196"/>
      <c r="C70" s="196"/>
      <c r="D70" s="208" t="s">
        <v>174</v>
      </c>
      <c r="E70" s="209"/>
      <c r="F70" s="210"/>
      <c r="G70" s="211" t="s">
        <v>260</v>
      </c>
      <c r="H70" s="211"/>
      <c r="I70" s="211"/>
      <c r="J70" s="211"/>
      <c r="K70" s="211"/>
    </row>
    <row r="71" customFormat="false" ht="12.75" hidden="false" customHeight="true" outlineLevel="0" collapsed="false">
      <c r="A71" s="212" t="n">
        <v>6</v>
      </c>
      <c r="B71" s="213" t="s">
        <v>176</v>
      </c>
      <c r="C71" s="213"/>
      <c r="D71" s="213"/>
      <c r="E71" s="214"/>
      <c r="F71" s="215"/>
      <c r="G71" s="202" t="s">
        <v>261</v>
      </c>
      <c r="H71" s="202"/>
      <c r="I71" s="202"/>
      <c r="J71" s="202"/>
      <c r="K71" s="202"/>
    </row>
    <row r="72" customFormat="false" ht="12.75" hidden="false" customHeight="true" outlineLevel="0" collapsed="false">
      <c r="A72" s="203" t="n">
        <v>7</v>
      </c>
      <c r="B72" s="216" t="s">
        <v>178</v>
      </c>
      <c r="C72" s="216"/>
      <c r="D72" s="216"/>
      <c r="E72" s="217"/>
      <c r="F72" s="218"/>
      <c r="G72" s="206" t="s">
        <v>179</v>
      </c>
      <c r="H72" s="206"/>
      <c r="I72" s="206"/>
      <c r="J72" s="206"/>
      <c r="K72" s="206"/>
    </row>
    <row r="73" customFormat="false" ht="12.75" hidden="false" customHeight="true" outlineLevel="0" collapsed="false">
      <c r="A73" s="203" t="n">
        <v>8</v>
      </c>
      <c r="B73" s="219" t="s">
        <v>180</v>
      </c>
      <c r="C73" s="219"/>
      <c r="D73" s="219"/>
      <c r="E73" s="172"/>
      <c r="F73" s="172"/>
      <c r="G73" s="206" t="s">
        <v>262</v>
      </c>
      <c r="H73" s="206"/>
      <c r="I73" s="206"/>
      <c r="J73" s="206"/>
      <c r="K73" s="206"/>
    </row>
    <row r="74" customFormat="false" ht="12.75" hidden="false" customHeight="true" outlineLevel="0" collapsed="false">
      <c r="A74" s="203" t="n">
        <v>9</v>
      </c>
      <c r="B74" s="219" t="s">
        <v>182</v>
      </c>
      <c r="C74" s="219"/>
      <c r="D74" s="219"/>
      <c r="E74" s="172"/>
      <c r="F74" s="172"/>
      <c r="G74" s="220"/>
      <c r="H74" s="220"/>
      <c r="I74" s="220"/>
      <c r="J74" s="220"/>
      <c r="K74" s="220"/>
    </row>
    <row r="75" customFormat="false" ht="12.75" hidden="false" customHeight="true" outlineLevel="0" collapsed="false">
      <c r="A75" s="203" t="n">
        <v>10</v>
      </c>
      <c r="B75" s="219" t="s">
        <v>183</v>
      </c>
      <c r="C75" s="219"/>
      <c r="D75" s="219"/>
      <c r="E75" s="172"/>
      <c r="F75" s="172"/>
      <c r="G75" s="220" t="s">
        <v>263</v>
      </c>
      <c r="H75" s="220"/>
      <c r="I75" s="220"/>
      <c r="J75" s="220"/>
      <c r="K75" s="220"/>
    </row>
    <row r="76" customFormat="false" ht="23.25" hidden="false" customHeight="true" outlineLevel="0" collapsed="false">
      <c r="A76" s="203" t="n">
        <v>11</v>
      </c>
      <c r="B76" s="219" t="s">
        <v>184</v>
      </c>
      <c r="C76" s="219"/>
      <c r="D76" s="219"/>
      <c r="E76" s="172"/>
      <c r="F76" s="172"/>
      <c r="G76" s="221" t="s">
        <v>264</v>
      </c>
      <c r="H76" s="221"/>
      <c r="I76" s="221"/>
      <c r="J76" s="221"/>
      <c r="K76" s="221"/>
    </row>
    <row r="77" customFormat="false" ht="12.75" hidden="false" customHeight="true" outlineLevel="0" collapsed="false">
      <c r="A77" s="198" t="n">
        <v>12</v>
      </c>
      <c r="B77" s="196" t="s">
        <v>186</v>
      </c>
      <c r="C77" s="196"/>
      <c r="D77" s="199" t="s">
        <v>187</v>
      </c>
      <c r="E77" s="200"/>
      <c r="F77" s="200"/>
      <c r="G77" s="202" t="s">
        <v>265</v>
      </c>
      <c r="H77" s="202"/>
      <c r="I77" s="202"/>
      <c r="J77" s="202"/>
      <c r="K77" s="202"/>
    </row>
    <row r="78" customFormat="false" ht="12.75" hidden="false" customHeight="true" outlineLevel="0" collapsed="false">
      <c r="A78" s="203" t="n">
        <v>13</v>
      </c>
      <c r="B78" s="196"/>
      <c r="C78" s="196"/>
      <c r="D78" s="204" t="s">
        <v>189</v>
      </c>
      <c r="E78" s="172"/>
      <c r="F78" s="172"/>
      <c r="G78" s="206" t="s">
        <v>266</v>
      </c>
      <c r="H78" s="206"/>
      <c r="I78" s="206"/>
      <c r="J78" s="206"/>
      <c r="K78" s="206"/>
    </row>
    <row r="79" customFormat="false" ht="13.5" hidden="false" customHeight="true" outlineLevel="0" collapsed="false">
      <c r="A79" s="203" t="n">
        <v>14</v>
      </c>
      <c r="B79" s="196"/>
      <c r="C79" s="196"/>
      <c r="D79" s="204" t="s">
        <v>191</v>
      </c>
      <c r="E79" s="172"/>
      <c r="F79" s="172"/>
      <c r="G79" s="211" t="s">
        <v>267</v>
      </c>
      <c r="H79" s="211"/>
      <c r="I79" s="211"/>
      <c r="J79" s="211"/>
      <c r="K79" s="211"/>
    </row>
    <row r="80" customFormat="false" ht="13.5" hidden="false" customHeight="true" outlineLevel="0" collapsed="false">
      <c r="A80" s="207" t="n">
        <v>15</v>
      </c>
      <c r="B80" s="196"/>
      <c r="C80" s="196"/>
      <c r="D80" s="208" t="s">
        <v>193</v>
      </c>
      <c r="E80" s="209"/>
      <c r="F80" s="209"/>
      <c r="G80" s="298" t="s">
        <v>268</v>
      </c>
      <c r="H80" s="298"/>
      <c r="I80" s="298"/>
      <c r="J80" s="298"/>
      <c r="K80" s="298"/>
    </row>
    <row r="81" customFormat="false" ht="15" hidden="false" customHeight="true" outlineLevel="0" collapsed="false">
      <c r="A81" s="190" t="s">
        <v>195</v>
      </c>
      <c r="B81" s="191" t="s">
        <v>196</v>
      </c>
      <c r="C81" s="191"/>
      <c r="D81" s="191"/>
      <c r="E81" s="191"/>
      <c r="F81" s="191"/>
      <c r="G81" s="191"/>
      <c r="H81" s="191"/>
      <c r="I81" s="191"/>
      <c r="J81" s="223"/>
      <c r="K81" s="51" t="s">
        <v>197</v>
      </c>
    </row>
    <row r="82" customFormat="false" ht="12.75" hidden="false" customHeight="true" outlineLevel="0" collapsed="false">
      <c r="A82" s="224" t="n">
        <v>1</v>
      </c>
      <c r="B82" s="225" t="s">
        <v>198</v>
      </c>
      <c r="C82" s="225"/>
      <c r="D82" s="199" t="s">
        <v>199</v>
      </c>
      <c r="E82" s="200"/>
      <c r="F82" s="200"/>
      <c r="G82" s="202" t="s">
        <v>200</v>
      </c>
      <c r="H82" s="202"/>
      <c r="I82" s="202"/>
      <c r="J82" s="202"/>
      <c r="K82" s="202"/>
    </row>
    <row r="83" customFormat="false" ht="12.75" hidden="false" customHeight="true" outlineLevel="0" collapsed="false">
      <c r="A83" s="226" t="n">
        <v>2</v>
      </c>
      <c r="B83" s="219" t="s">
        <v>201</v>
      </c>
      <c r="C83" s="219"/>
      <c r="D83" s="204" t="s">
        <v>202</v>
      </c>
      <c r="E83" s="219"/>
      <c r="F83" s="219"/>
      <c r="G83" s="206" t="s">
        <v>203</v>
      </c>
      <c r="H83" s="206"/>
      <c r="I83" s="206"/>
      <c r="J83" s="206"/>
      <c r="K83" s="206"/>
    </row>
    <row r="84" customFormat="false" ht="12.75" hidden="false" customHeight="true" outlineLevel="0" collapsed="false">
      <c r="A84" s="203" t="n">
        <v>3</v>
      </c>
      <c r="B84" s="299" t="s">
        <v>204</v>
      </c>
      <c r="C84" s="299"/>
      <c r="D84" s="204" t="s">
        <v>205</v>
      </c>
      <c r="E84" s="204"/>
      <c r="F84" s="162"/>
      <c r="G84" s="227" t="s">
        <v>269</v>
      </c>
      <c r="H84" s="227"/>
      <c r="I84" s="227"/>
      <c r="J84" s="227"/>
      <c r="K84" s="227"/>
    </row>
    <row r="85" customFormat="false" ht="12.75" hidden="false" customHeight="true" outlineLevel="0" collapsed="false">
      <c r="A85" s="203" t="n">
        <v>4</v>
      </c>
      <c r="B85" s="299"/>
      <c r="C85" s="299"/>
      <c r="D85" s="204" t="s">
        <v>207</v>
      </c>
      <c r="E85" s="228"/>
      <c r="F85" s="229"/>
      <c r="G85" s="206" t="s">
        <v>270</v>
      </c>
      <c r="H85" s="206"/>
      <c r="I85" s="206"/>
      <c r="J85" s="206"/>
      <c r="K85" s="206"/>
    </row>
    <row r="86" customFormat="false" ht="12.75" hidden="false" customHeight="true" outlineLevel="0" collapsed="false">
      <c r="A86" s="203" t="n">
        <v>5</v>
      </c>
      <c r="B86" s="299"/>
      <c r="C86" s="299"/>
      <c r="D86" s="204" t="s">
        <v>209</v>
      </c>
      <c r="E86" s="204"/>
      <c r="F86" s="162"/>
      <c r="G86" s="206"/>
      <c r="H86" s="206"/>
      <c r="I86" s="206"/>
      <c r="J86" s="206"/>
      <c r="K86" s="206"/>
    </row>
    <row r="87" customFormat="false" ht="12.75" hidden="false" customHeight="true" outlineLevel="0" collapsed="false">
      <c r="A87" s="203" t="n">
        <v>6</v>
      </c>
      <c r="B87" s="299"/>
      <c r="C87" s="299"/>
      <c r="D87" s="204" t="s">
        <v>210</v>
      </c>
      <c r="E87" s="204"/>
      <c r="F87" s="162"/>
      <c r="G87" s="206"/>
      <c r="H87" s="206"/>
      <c r="I87" s="206"/>
      <c r="J87" s="206"/>
      <c r="K87" s="206"/>
    </row>
    <row r="88" customFormat="false" ht="13.5" hidden="false" customHeight="true" outlineLevel="0" collapsed="false">
      <c r="A88" s="207" t="n">
        <v>7</v>
      </c>
      <c r="B88" s="299"/>
      <c r="C88" s="299"/>
      <c r="D88" s="300" t="s">
        <v>211</v>
      </c>
      <c r="E88" s="300"/>
      <c r="F88" s="301"/>
      <c r="G88" s="211" t="s">
        <v>212</v>
      </c>
      <c r="H88" s="211"/>
      <c r="I88" s="211"/>
      <c r="J88" s="211"/>
      <c r="K88" s="211"/>
    </row>
    <row r="89" customFormat="false" ht="12.75" hidden="false" customHeight="false" outlineLevel="0" collapsed="false">
      <c r="A89" s="302"/>
      <c r="B89" s="271"/>
      <c r="C89" s="271"/>
      <c r="D89" s="303"/>
      <c r="E89" s="303"/>
      <c r="F89" s="304"/>
      <c r="G89" s="151"/>
      <c r="H89" s="151"/>
      <c r="I89" s="151"/>
      <c r="J89" s="151"/>
      <c r="K89" s="152"/>
    </row>
    <row r="90" customFormat="false" ht="12.75" hidden="false" customHeight="true" outlineLevel="0" collapsed="false">
      <c r="A90" s="268"/>
      <c r="B90" s="268"/>
      <c r="C90" s="268"/>
      <c r="D90" s="268"/>
      <c r="E90" s="268"/>
      <c r="F90" s="268"/>
      <c r="G90" s="268"/>
      <c r="H90" s="268"/>
      <c r="I90" s="268"/>
      <c r="J90" s="268"/>
      <c r="K90" s="70"/>
    </row>
    <row r="91" customFormat="false" ht="15" hidden="false" customHeight="true" outlineLevel="0" collapsed="false">
      <c r="A91" s="305" t="s">
        <v>213</v>
      </c>
      <c r="B91" s="306" t="s">
        <v>214</v>
      </c>
      <c r="C91" s="306"/>
      <c r="D91" s="306"/>
      <c r="E91" s="306"/>
      <c r="F91" s="306"/>
      <c r="G91" s="306"/>
      <c r="H91" s="306"/>
      <c r="I91" s="306"/>
      <c r="J91" s="188"/>
      <c r="K91" s="51" t="s">
        <v>215</v>
      </c>
    </row>
    <row r="92" customFormat="false" ht="12.75" hidden="false" customHeight="true" outlineLevel="0" collapsed="false">
      <c r="A92" s="307"/>
      <c r="B92" s="308" t="s">
        <v>216</v>
      </c>
      <c r="C92" s="308"/>
      <c r="D92" s="308"/>
      <c r="E92" s="308"/>
      <c r="F92" s="308"/>
      <c r="G92" s="308"/>
      <c r="H92" s="309" t="s">
        <v>217</v>
      </c>
      <c r="I92" s="309" t="s">
        <v>218</v>
      </c>
      <c r="J92" s="310" t="s">
        <v>219</v>
      </c>
      <c r="K92" s="311" t="s">
        <v>220</v>
      </c>
    </row>
    <row r="93" customFormat="false" ht="13.5" hidden="false" customHeight="false" outlineLevel="0" collapsed="false">
      <c r="A93" s="307"/>
      <c r="B93" s="308"/>
      <c r="C93" s="308"/>
      <c r="D93" s="308"/>
      <c r="E93" s="308"/>
      <c r="F93" s="308"/>
      <c r="G93" s="308"/>
      <c r="H93" s="309"/>
      <c r="I93" s="309"/>
      <c r="J93" s="310"/>
      <c r="K93" s="311"/>
    </row>
    <row r="94" customFormat="false" ht="12.75" hidden="false" customHeight="true" outlineLevel="0" collapsed="false">
      <c r="A94" s="251" t="n">
        <v>1</v>
      </c>
      <c r="B94" s="252" t="s">
        <v>221</v>
      </c>
      <c r="C94" s="252"/>
      <c r="D94" s="252"/>
      <c r="E94" s="252"/>
      <c r="F94" s="252"/>
      <c r="G94" s="252"/>
      <c r="H94" s="312" t="s">
        <v>223</v>
      </c>
      <c r="I94" s="312" t="s">
        <v>223</v>
      </c>
      <c r="J94" s="254" t="n">
        <v>2013</v>
      </c>
      <c r="K94" s="255" t="s">
        <v>271</v>
      </c>
    </row>
    <row r="95" customFormat="false" ht="13.5" hidden="false" customHeight="true" outlineLevel="0" collapsed="false">
      <c r="A95" s="256" t="n">
        <v>2</v>
      </c>
      <c r="B95" s="257" t="s">
        <v>224</v>
      </c>
      <c r="C95" s="257"/>
      <c r="D95" s="257"/>
      <c r="E95" s="257"/>
      <c r="F95" s="257"/>
      <c r="G95" s="257"/>
      <c r="H95" s="261"/>
      <c r="I95" s="261"/>
      <c r="J95" s="259"/>
      <c r="K95" s="260"/>
    </row>
    <row r="96" customFormat="false" ht="13.5" hidden="false" customHeight="true" outlineLevel="0" collapsed="false">
      <c r="A96" s="256" t="n">
        <v>3</v>
      </c>
      <c r="B96" s="257" t="s">
        <v>225</v>
      </c>
      <c r="C96" s="257"/>
      <c r="D96" s="257"/>
      <c r="E96" s="257"/>
      <c r="F96" s="257"/>
      <c r="G96" s="257"/>
      <c r="H96" s="261" t="s">
        <v>223</v>
      </c>
      <c r="I96" s="261" t="s">
        <v>223</v>
      </c>
      <c r="J96" s="254" t="n">
        <v>2013</v>
      </c>
      <c r="K96" s="255" t="s">
        <v>271</v>
      </c>
    </row>
    <row r="97" customFormat="false" ht="12.75" hidden="false" customHeight="true" outlineLevel="0" collapsed="false">
      <c r="A97" s="256" t="n">
        <v>4</v>
      </c>
      <c r="B97" s="257" t="s">
        <v>226</v>
      </c>
      <c r="C97" s="257"/>
      <c r="D97" s="257"/>
      <c r="E97" s="257"/>
      <c r="F97" s="257"/>
      <c r="G97" s="257"/>
      <c r="H97" s="261" t="s">
        <v>223</v>
      </c>
      <c r="I97" s="261" t="s">
        <v>223</v>
      </c>
      <c r="J97" s="254" t="n">
        <v>2013</v>
      </c>
      <c r="K97" s="255" t="s">
        <v>271</v>
      </c>
    </row>
    <row r="98" customFormat="false" ht="12.75" hidden="false" customHeight="true" outlineLevel="0" collapsed="false">
      <c r="A98" s="256" t="n">
        <v>5</v>
      </c>
      <c r="B98" s="257" t="s">
        <v>227</v>
      </c>
      <c r="C98" s="257"/>
      <c r="D98" s="257"/>
      <c r="E98" s="257"/>
      <c r="F98" s="257"/>
      <c r="G98" s="257"/>
      <c r="H98" s="261" t="s">
        <v>223</v>
      </c>
      <c r="I98" s="261" t="s">
        <v>222</v>
      </c>
      <c r="J98" s="259"/>
      <c r="K98" s="260"/>
    </row>
    <row r="99" customFormat="false" ht="12.75" hidden="false" customHeight="true" outlineLevel="0" collapsed="false">
      <c r="A99" s="256" t="n">
        <v>6</v>
      </c>
      <c r="B99" s="257" t="s">
        <v>228</v>
      </c>
      <c r="C99" s="257"/>
      <c r="D99" s="257"/>
      <c r="E99" s="257"/>
      <c r="F99" s="257"/>
      <c r="G99" s="257"/>
      <c r="H99" s="261"/>
      <c r="I99" s="261"/>
      <c r="J99" s="259"/>
      <c r="K99" s="260"/>
    </row>
    <row r="100" customFormat="false" ht="12.75" hidden="false" customHeight="true" outlineLevel="0" collapsed="false">
      <c r="A100" s="256" t="n">
        <v>7</v>
      </c>
      <c r="B100" s="257" t="s">
        <v>229</v>
      </c>
      <c r="C100" s="257"/>
      <c r="D100" s="257"/>
      <c r="E100" s="257"/>
      <c r="F100" s="257"/>
      <c r="G100" s="257"/>
      <c r="H100" s="261"/>
      <c r="I100" s="261"/>
      <c r="J100" s="259"/>
      <c r="K100" s="260"/>
    </row>
    <row r="101" customFormat="false" ht="12.75" hidden="false" customHeight="true" outlineLevel="0" collapsed="false">
      <c r="A101" s="256" t="n">
        <v>8</v>
      </c>
      <c r="B101" s="257" t="s">
        <v>230</v>
      </c>
      <c r="C101" s="257"/>
      <c r="D101" s="257"/>
      <c r="E101" s="257"/>
      <c r="F101" s="257"/>
      <c r="G101" s="257"/>
      <c r="H101" s="261" t="s">
        <v>223</v>
      </c>
      <c r="I101" s="261" t="s">
        <v>222</v>
      </c>
      <c r="J101" s="259"/>
      <c r="K101" s="260"/>
    </row>
    <row r="102" customFormat="false" ht="12.75" hidden="false" customHeight="true" outlineLevel="0" collapsed="false">
      <c r="A102" s="256" t="n">
        <v>9</v>
      </c>
      <c r="B102" s="257" t="s">
        <v>231</v>
      </c>
      <c r="C102" s="257"/>
      <c r="D102" s="257"/>
      <c r="E102" s="257"/>
      <c r="F102" s="257"/>
      <c r="G102" s="257"/>
      <c r="H102" s="261"/>
      <c r="I102" s="261"/>
      <c r="J102" s="259"/>
      <c r="K102" s="260"/>
    </row>
    <row r="103" customFormat="false" ht="12.75" hidden="false" customHeight="true" outlineLevel="0" collapsed="false">
      <c r="A103" s="256" t="n">
        <v>10</v>
      </c>
      <c r="B103" s="257" t="s">
        <v>232</v>
      </c>
      <c r="C103" s="257"/>
      <c r="D103" s="257"/>
      <c r="E103" s="257"/>
      <c r="F103" s="257"/>
      <c r="G103" s="257"/>
      <c r="H103" s="261"/>
      <c r="I103" s="261"/>
      <c r="J103" s="259"/>
      <c r="K103" s="260"/>
    </row>
    <row r="104" customFormat="false" ht="12.75" hidden="false" customHeight="true" outlineLevel="0" collapsed="false">
      <c r="A104" s="256" t="n">
        <v>11</v>
      </c>
      <c r="B104" s="257" t="s">
        <v>233</v>
      </c>
      <c r="C104" s="257"/>
      <c r="D104" s="257"/>
      <c r="E104" s="257"/>
      <c r="F104" s="257"/>
      <c r="G104" s="257"/>
      <c r="H104" s="261"/>
      <c r="I104" s="261"/>
      <c r="J104" s="259"/>
      <c r="K104" s="260"/>
    </row>
    <row r="105" customFormat="false" ht="12.75" hidden="false" customHeight="true" outlineLevel="0" collapsed="false">
      <c r="A105" s="256" t="n">
        <v>12</v>
      </c>
      <c r="B105" s="262" t="s">
        <v>234</v>
      </c>
      <c r="C105" s="262"/>
      <c r="D105" s="262"/>
      <c r="E105" s="262"/>
      <c r="F105" s="262"/>
      <c r="G105" s="262"/>
      <c r="H105" s="261"/>
      <c r="I105" s="261"/>
      <c r="J105" s="259"/>
      <c r="K105" s="260"/>
    </row>
    <row r="106" customFormat="false" ht="13.5" hidden="false" customHeight="true" outlineLevel="0" collapsed="false">
      <c r="A106" s="263" t="n">
        <v>13</v>
      </c>
      <c r="B106" s="264"/>
      <c r="C106" s="264"/>
      <c r="D106" s="264"/>
      <c r="E106" s="264"/>
      <c r="F106" s="264"/>
      <c r="G106" s="264"/>
      <c r="H106" s="265"/>
      <c r="I106" s="265"/>
      <c r="J106" s="266"/>
      <c r="K106" s="267"/>
    </row>
    <row r="107" customFormat="false" ht="12.75" hidden="false" customHeight="false" outlineLevel="0" collapsed="false">
      <c r="A107" s="268"/>
      <c r="B107" s="269"/>
      <c r="C107" s="269"/>
      <c r="D107" s="269"/>
      <c r="E107" s="269"/>
      <c r="F107" s="269"/>
      <c r="G107" s="269"/>
      <c r="H107" s="269"/>
      <c r="I107" s="269"/>
      <c r="J107" s="269"/>
    </row>
    <row r="108" customFormat="false" ht="15" hidden="false" customHeight="true" outlineLevel="0" collapsed="false">
      <c r="A108" s="270" t="s">
        <v>235</v>
      </c>
      <c r="B108" s="68" t="s">
        <v>236</v>
      </c>
      <c r="C108" s="68"/>
      <c r="D108" s="68"/>
      <c r="E108" s="68"/>
      <c r="F108" s="68"/>
      <c r="G108" s="68"/>
      <c r="H108" s="68"/>
      <c r="I108" s="68"/>
      <c r="J108" s="271"/>
      <c r="K108" s="51" t="s">
        <v>237</v>
      </c>
    </row>
    <row r="109" customFormat="false" ht="13.5" hidden="false" customHeight="true" outlineLevel="0" collapsed="false">
      <c r="A109" s="272"/>
      <c r="B109" s="273" t="s">
        <v>238</v>
      </c>
      <c r="C109" s="273"/>
      <c r="D109" s="273"/>
      <c r="E109" s="273"/>
      <c r="F109" s="273"/>
      <c r="G109" s="273"/>
      <c r="H109" s="274" t="s">
        <v>239</v>
      </c>
      <c r="I109" s="275" t="s">
        <v>240</v>
      </c>
      <c r="J109" s="275"/>
      <c r="K109" s="276" t="s">
        <v>241</v>
      </c>
    </row>
    <row r="110" customFormat="false" ht="12.75" hidden="false" customHeight="true" outlineLevel="0" collapsed="false">
      <c r="A110" s="277" t="n">
        <v>1</v>
      </c>
      <c r="B110" s="278" t="s">
        <v>242</v>
      </c>
      <c r="C110" s="278"/>
      <c r="D110" s="278"/>
      <c r="E110" s="278"/>
      <c r="F110" s="278"/>
      <c r="G110" s="278"/>
      <c r="H110" s="279" t="s">
        <v>243</v>
      </c>
      <c r="I110" s="280" t="n">
        <v>0</v>
      </c>
      <c r="J110" s="280"/>
      <c r="K110" s="280" t="n">
        <v>0</v>
      </c>
      <c r="L110" s="280"/>
    </row>
    <row r="111" customFormat="false" ht="12.75" hidden="false" customHeight="true" outlineLevel="0" collapsed="false">
      <c r="A111" s="281" t="n">
        <v>2</v>
      </c>
      <c r="B111" s="204" t="s">
        <v>244</v>
      </c>
      <c r="C111" s="204"/>
      <c r="D111" s="204"/>
      <c r="E111" s="204"/>
      <c r="F111" s="204"/>
      <c r="G111" s="204"/>
      <c r="H111" s="282" t="s">
        <v>245</v>
      </c>
      <c r="I111" s="283" t="n">
        <v>0</v>
      </c>
      <c r="J111" s="283"/>
      <c r="K111" s="283" t="n">
        <v>0</v>
      </c>
      <c r="L111" s="283"/>
    </row>
    <row r="112" customFormat="false" ht="12.75" hidden="false" customHeight="true" outlineLevel="0" collapsed="false">
      <c r="A112" s="281" t="n">
        <v>3</v>
      </c>
      <c r="B112" s="204" t="s">
        <v>74</v>
      </c>
      <c r="C112" s="204"/>
      <c r="D112" s="204"/>
      <c r="E112" s="204"/>
      <c r="F112" s="204"/>
      <c r="G112" s="204"/>
      <c r="H112" s="282" t="s">
        <v>243</v>
      </c>
      <c r="I112" s="283" t="n">
        <v>0</v>
      </c>
      <c r="J112" s="283"/>
      <c r="K112" s="283" t="n">
        <v>0</v>
      </c>
      <c r="L112" s="283"/>
    </row>
    <row r="113" customFormat="false" ht="12.75" hidden="false" customHeight="true" outlineLevel="0" collapsed="false">
      <c r="A113" s="281" t="n">
        <v>4</v>
      </c>
      <c r="B113" s="204" t="s">
        <v>246</v>
      </c>
      <c r="C113" s="204"/>
      <c r="D113" s="204"/>
      <c r="E113" s="204"/>
      <c r="F113" s="204"/>
      <c r="G113" s="204"/>
      <c r="H113" s="282" t="s">
        <v>243</v>
      </c>
      <c r="I113" s="283" t="n">
        <v>0</v>
      </c>
      <c r="J113" s="283"/>
      <c r="K113" s="283" t="n">
        <v>0</v>
      </c>
      <c r="L113" s="283"/>
    </row>
    <row r="114" customFormat="false" ht="12.75" hidden="false" customHeight="true" outlineLevel="0" collapsed="false">
      <c r="A114" s="281" t="n">
        <v>5</v>
      </c>
      <c r="B114" s="204" t="s">
        <v>247</v>
      </c>
      <c r="C114" s="204"/>
      <c r="D114" s="204"/>
      <c r="E114" s="204"/>
      <c r="F114" s="204"/>
      <c r="G114" s="204"/>
      <c r="H114" s="282" t="s">
        <v>243</v>
      </c>
      <c r="I114" s="283" t="n">
        <v>0</v>
      </c>
      <c r="J114" s="283"/>
      <c r="K114" s="283" t="n">
        <v>0</v>
      </c>
      <c r="L114" s="283"/>
    </row>
    <row r="115" customFormat="false" ht="12.75" hidden="false" customHeight="true" outlineLevel="0" collapsed="false">
      <c r="A115" s="281" t="n">
        <v>6</v>
      </c>
      <c r="B115" s="284" t="s">
        <v>248</v>
      </c>
      <c r="C115" s="284"/>
      <c r="D115" s="284"/>
      <c r="E115" s="284"/>
      <c r="F115" s="284"/>
      <c r="G115" s="284"/>
      <c r="H115" s="282" t="s">
        <v>243</v>
      </c>
      <c r="I115" s="283" t="n">
        <v>0</v>
      </c>
      <c r="J115" s="283"/>
      <c r="K115" s="283" t="n">
        <v>0</v>
      </c>
      <c r="L115" s="283"/>
    </row>
    <row r="116" customFormat="false" ht="12.75" hidden="false" customHeight="true" outlineLevel="0" collapsed="false">
      <c r="A116" s="281" t="n">
        <v>7</v>
      </c>
      <c r="B116" s="284" t="s">
        <v>249</v>
      </c>
      <c r="C116" s="284"/>
      <c r="D116" s="284"/>
      <c r="E116" s="284"/>
      <c r="F116" s="284"/>
      <c r="G116" s="284"/>
      <c r="H116" s="282" t="s">
        <v>22</v>
      </c>
      <c r="I116" s="283" t="n">
        <v>0</v>
      </c>
      <c r="J116" s="283"/>
      <c r="K116" s="283" t="n">
        <v>0</v>
      </c>
      <c r="L116" s="283"/>
    </row>
    <row r="117" customFormat="false" ht="12.75" hidden="false" customHeight="true" outlineLevel="0" collapsed="false">
      <c r="A117" s="281" t="n">
        <v>9</v>
      </c>
      <c r="B117" s="204" t="s">
        <v>250</v>
      </c>
      <c r="C117" s="204"/>
      <c r="D117" s="204"/>
      <c r="E117" s="204"/>
      <c r="F117" s="204"/>
      <c r="G117" s="204"/>
      <c r="H117" s="282" t="s">
        <v>23</v>
      </c>
      <c r="I117" s="283" t="n">
        <v>0</v>
      </c>
      <c r="J117" s="283"/>
      <c r="K117" s="283" t="n">
        <v>0</v>
      </c>
      <c r="L117" s="283"/>
    </row>
    <row r="118" customFormat="false" ht="13.5" hidden="false" customHeight="true" outlineLevel="0" collapsed="false">
      <c r="A118" s="286" t="n">
        <v>8</v>
      </c>
      <c r="B118" s="208" t="s">
        <v>251</v>
      </c>
      <c r="C118" s="208"/>
      <c r="D118" s="208"/>
      <c r="E118" s="208"/>
      <c r="F118" s="208"/>
      <c r="G118" s="208"/>
      <c r="H118" s="287" t="s">
        <v>23</v>
      </c>
      <c r="I118" s="313" t="s">
        <v>272</v>
      </c>
      <c r="J118" s="313"/>
      <c r="K118" s="314" t="n">
        <v>40.83</v>
      </c>
      <c r="L118" s="315"/>
    </row>
    <row r="120" customFormat="false" ht="14.25" hidden="false" customHeight="true" outlineLevel="0" collapsed="false">
      <c r="A120" s="270"/>
      <c r="B120" s="192"/>
      <c r="C120" s="192"/>
      <c r="D120" s="192"/>
      <c r="E120" s="52"/>
      <c r="F120" s="52"/>
      <c r="G120" s="52"/>
      <c r="H120" s="52"/>
      <c r="I120" s="52"/>
      <c r="J120" s="52"/>
      <c r="K120" s="51"/>
    </row>
    <row r="121" customFormat="false" ht="15" hidden="false" customHeight="true" outlineLevel="0" collapsed="false">
      <c r="A121" s="270" t="s">
        <v>254</v>
      </c>
      <c r="B121" s="192" t="s">
        <v>255</v>
      </c>
      <c r="C121" s="192"/>
      <c r="D121" s="192"/>
      <c r="E121" s="192"/>
      <c r="F121" s="192"/>
      <c r="G121" s="192"/>
      <c r="H121" s="192"/>
      <c r="I121" s="192"/>
      <c r="J121" s="50"/>
      <c r="K121" s="51" t="s">
        <v>256</v>
      </c>
    </row>
    <row r="122" customFormat="false" ht="13.5" hidden="false" customHeight="true" outlineLevel="0" collapsed="false">
      <c r="A122" s="52"/>
      <c r="B122" s="53"/>
      <c r="C122" s="53"/>
      <c r="D122" s="53"/>
      <c r="E122" s="53"/>
      <c r="F122" s="53"/>
      <c r="G122" s="55"/>
      <c r="H122" s="290" t="s">
        <v>118</v>
      </c>
      <c r="I122" s="290"/>
      <c r="J122" s="291" t="s">
        <v>119</v>
      </c>
      <c r="K122" s="291"/>
    </row>
    <row r="123" customFormat="false" ht="13.5" hidden="false" customHeight="true" outlineLevel="0" collapsed="false">
      <c r="A123" s="292"/>
      <c r="B123" s="293" t="s">
        <v>257</v>
      </c>
      <c r="C123" s="293"/>
      <c r="D123" s="293"/>
      <c r="E123" s="293"/>
      <c r="F123" s="293"/>
      <c r="G123" s="294" t="s">
        <v>25</v>
      </c>
      <c r="H123" s="273"/>
      <c r="I123" s="273"/>
      <c r="J123" s="276"/>
      <c r="K123" s="276"/>
    </row>
    <row r="124" customFormat="false" ht="12.75" hidden="false" customHeight="true" outlineLevel="0" collapsed="false">
      <c r="A124" s="295" t="s">
        <v>258</v>
      </c>
      <c r="B124" s="295"/>
      <c r="C124" s="295"/>
      <c r="D124" s="295"/>
      <c r="E124" s="295"/>
      <c r="F124" s="295"/>
      <c r="G124" s="295"/>
      <c r="H124" s="295"/>
      <c r="I124" s="295"/>
      <c r="J124" s="296"/>
      <c r="K124" s="70"/>
    </row>
    <row r="128" customFormat="false" ht="12.75" hidden="false" customHeight="true" outlineLevel="0" collapsed="false">
      <c r="A128" s="316" t="s">
        <v>273</v>
      </c>
      <c r="B128" s="316"/>
      <c r="C128" s="316"/>
      <c r="D128" s="316"/>
      <c r="E128" s="316"/>
      <c r="F128" s="316"/>
      <c r="G128" s="316"/>
      <c r="H128" s="316"/>
      <c r="I128" s="316"/>
    </row>
    <row r="131" customFormat="false" ht="15" hidden="false" customHeight="true" outlineLevel="0" collapsed="false">
      <c r="A131" s="190" t="s">
        <v>168</v>
      </c>
      <c r="B131" s="192" t="s">
        <v>169</v>
      </c>
      <c r="C131" s="192"/>
      <c r="D131" s="192"/>
      <c r="E131" s="192"/>
      <c r="F131" s="192"/>
      <c r="G131" s="192"/>
      <c r="H131" s="192"/>
      <c r="I131" s="194"/>
      <c r="J131" s="194"/>
      <c r="K131" s="51" t="s">
        <v>170</v>
      </c>
    </row>
    <row r="132" customFormat="false" ht="13.5" hidden="false" customHeight="true" outlineLevel="0" collapsed="false">
      <c r="A132" s="195" t="n">
        <v>1</v>
      </c>
      <c r="B132" s="196" t="s">
        <v>116</v>
      </c>
      <c r="C132" s="196"/>
      <c r="D132" s="197" t="s">
        <v>274</v>
      </c>
      <c r="E132" s="197"/>
      <c r="F132" s="197"/>
      <c r="G132" s="197"/>
      <c r="H132" s="197"/>
      <c r="I132" s="197"/>
      <c r="J132" s="197"/>
      <c r="K132" s="197"/>
    </row>
    <row r="133" customFormat="false" ht="12.75" hidden="false" customHeight="true" outlineLevel="0" collapsed="false">
      <c r="A133" s="198" t="n">
        <v>2</v>
      </c>
      <c r="B133" s="196" t="s">
        <v>172</v>
      </c>
      <c r="C133" s="196"/>
      <c r="D133" s="199" t="s">
        <v>173</v>
      </c>
      <c r="E133" s="200"/>
      <c r="F133" s="201"/>
      <c r="G133" s="202" t="s">
        <v>52</v>
      </c>
      <c r="H133" s="202"/>
      <c r="I133" s="202"/>
      <c r="J133" s="202"/>
      <c r="K133" s="202"/>
    </row>
    <row r="134" customFormat="false" ht="12.75" hidden="false" customHeight="true" outlineLevel="0" collapsed="false">
      <c r="A134" s="203" t="n">
        <v>3</v>
      </c>
      <c r="B134" s="196"/>
      <c r="C134" s="196"/>
      <c r="D134" s="204" t="s">
        <v>47</v>
      </c>
      <c r="E134" s="172"/>
      <c r="F134" s="205"/>
      <c r="G134" s="206" t="s">
        <v>53</v>
      </c>
      <c r="H134" s="206"/>
      <c r="I134" s="206"/>
      <c r="J134" s="206"/>
      <c r="K134" s="206"/>
    </row>
    <row r="135" customFormat="false" ht="12.75" hidden="false" customHeight="true" outlineLevel="0" collapsed="false">
      <c r="A135" s="203" t="n">
        <v>4</v>
      </c>
      <c r="B135" s="196"/>
      <c r="C135" s="196"/>
      <c r="D135" s="204" t="s">
        <v>48</v>
      </c>
      <c r="E135" s="172"/>
      <c r="F135" s="205"/>
      <c r="G135" s="206" t="s">
        <v>54</v>
      </c>
      <c r="H135" s="206"/>
      <c r="I135" s="206"/>
      <c r="J135" s="206"/>
      <c r="K135" s="206"/>
    </row>
    <row r="136" customFormat="false" ht="13.5" hidden="false" customHeight="true" outlineLevel="0" collapsed="false">
      <c r="A136" s="207" t="n">
        <v>5</v>
      </c>
      <c r="B136" s="196"/>
      <c r="C136" s="196"/>
      <c r="D136" s="208" t="s">
        <v>174</v>
      </c>
      <c r="E136" s="209"/>
      <c r="F136" s="210"/>
      <c r="G136" s="211" t="s">
        <v>260</v>
      </c>
      <c r="H136" s="211"/>
      <c r="I136" s="211"/>
      <c r="J136" s="211"/>
      <c r="K136" s="211"/>
    </row>
    <row r="137" customFormat="false" ht="12.75" hidden="false" customHeight="true" outlineLevel="0" collapsed="false">
      <c r="A137" s="212" t="n">
        <v>6</v>
      </c>
      <c r="B137" s="213" t="s">
        <v>176</v>
      </c>
      <c r="C137" s="213"/>
      <c r="D137" s="213"/>
      <c r="E137" s="214"/>
      <c r="F137" s="215"/>
      <c r="G137" s="317" t="s">
        <v>275</v>
      </c>
      <c r="H137" s="317"/>
      <c r="I137" s="317"/>
      <c r="J137" s="317"/>
      <c r="K137" s="317"/>
    </row>
    <row r="138" customFormat="false" ht="12.75" hidden="false" customHeight="true" outlineLevel="0" collapsed="false">
      <c r="A138" s="203" t="n">
        <v>7</v>
      </c>
      <c r="B138" s="216" t="s">
        <v>178</v>
      </c>
      <c r="C138" s="216"/>
      <c r="D138" s="216"/>
      <c r="E138" s="217"/>
      <c r="F138" s="218"/>
      <c r="G138" s="220" t="s">
        <v>179</v>
      </c>
      <c r="H138" s="220"/>
      <c r="I138" s="220"/>
      <c r="J138" s="220"/>
      <c r="K138" s="220"/>
    </row>
    <row r="139" customFormat="false" ht="12.75" hidden="false" customHeight="true" outlineLevel="0" collapsed="false">
      <c r="A139" s="203" t="n">
        <v>8</v>
      </c>
      <c r="B139" s="219" t="s">
        <v>180</v>
      </c>
      <c r="C139" s="219"/>
      <c r="D139" s="219"/>
      <c r="E139" s="172"/>
      <c r="F139" s="172"/>
      <c r="G139" s="220" t="s">
        <v>276</v>
      </c>
      <c r="H139" s="220"/>
      <c r="I139" s="220"/>
      <c r="J139" s="220"/>
      <c r="K139" s="220"/>
    </row>
    <row r="140" customFormat="false" ht="12.75" hidden="false" customHeight="true" outlineLevel="0" collapsed="false">
      <c r="A140" s="203" t="n">
        <v>9</v>
      </c>
      <c r="B140" s="219" t="s">
        <v>182</v>
      </c>
      <c r="C140" s="219"/>
      <c r="D140" s="219"/>
      <c r="E140" s="172"/>
      <c r="F140" s="172"/>
      <c r="G140" s="220"/>
      <c r="H140" s="220"/>
      <c r="I140" s="220"/>
      <c r="J140" s="220"/>
      <c r="K140" s="220"/>
    </row>
    <row r="141" customFormat="false" ht="12.75" hidden="false" customHeight="true" outlineLevel="0" collapsed="false">
      <c r="A141" s="203" t="n">
        <v>10</v>
      </c>
      <c r="B141" s="219" t="s">
        <v>183</v>
      </c>
      <c r="C141" s="219"/>
      <c r="D141" s="219"/>
      <c r="E141" s="172"/>
      <c r="F141" s="172"/>
      <c r="G141" s="220" t="s">
        <v>277</v>
      </c>
      <c r="H141" s="220"/>
      <c r="I141" s="220"/>
      <c r="J141" s="220"/>
      <c r="K141" s="220"/>
    </row>
    <row r="142" customFormat="false" ht="13.5" hidden="false" customHeight="true" outlineLevel="0" collapsed="false">
      <c r="A142" s="203" t="n">
        <v>11</v>
      </c>
      <c r="B142" s="219" t="s">
        <v>184</v>
      </c>
      <c r="C142" s="219"/>
      <c r="D142" s="219"/>
      <c r="E142" s="172"/>
      <c r="F142" s="172"/>
      <c r="G142" s="221" t="s">
        <v>278</v>
      </c>
      <c r="H142" s="221"/>
      <c r="I142" s="221"/>
      <c r="J142" s="221"/>
      <c r="K142" s="221"/>
    </row>
    <row r="143" customFormat="false" ht="12.75" hidden="false" customHeight="true" outlineLevel="0" collapsed="false">
      <c r="A143" s="198" t="n">
        <v>12</v>
      </c>
      <c r="B143" s="196" t="s">
        <v>186</v>
      </c>
      <c r="C143" s="196"/>
      <c r="D143" s="199" t="s">
        <v>187</v>
      </c>
      <c r="E143" s="200"/>
      <c r="F143" s="200"/>
      <c r="G143" s="317" t="s">
        <v>279</v>
      </c>
      <c r="H143" s="317"/>
      <c r="I143" s="317"/>
      <c r="J143" s="317"/>
      <c r="K143" s="317"/>
    </row>
    <row r="144" customFormat="false" ht="12.75" hidden="false" customHeight="true" outlineLevel="0" collapsed="false">
      <c r="A144" s="203" t="n">
        <v>13</v>
      </c>
      <c r="B144" s="196"/>
      <c r="C144" s="196"/>
      <c r="D144" s="204" t="s">
        <v>189</v>
      </c>
      <c r="E144" s="172"/>
      <c r="F144" s="172"/>
      <c r="G144" s="220" t="s">
        <v>280</v>
      </c>
      <c r="H144" s="220"/>
      <c r="I144" s="220"/>
      <c r="J144" s="220"/>
      <c r="K144" s="220"/>
    </row>
    <row r="145" customFormat="false" ht="13.5" hidden="false" customHeight="true" outlineLevel="0" collapsed="false">
      <c r="A145" s="203" t="n">
        <v>14</v>
      </c>
      <c r="B145" s="196"/>
      <c r="C145" s="196"/>
      <c r="D145" s="204" t="s">
        <v>191</v>
      </c>
      <c r="E145" s="172"/>
      <c r="F145" s="172"/>
      <c r="G145" s="221" t="s">
        <v>281</v>
      </c>
      <c r="H145" s="221"/>
      <c r="I145" s="221"/>
      <c r="J145" s="221"/>
      <c r="K145" s="221"/>
    </row>
    <row r="146" customFormat="false" ht="13.5" hidden="false" customHeight="true" outlineLevel="0" collapsed="false">
      <c r="A146" s="207" t="n">
        <v>15</v>
      </c>
      <c r="B146" s="196"/>
      <c r="C146" s="196"/>
      <c r="D146" s="208" t="s">
        <v>193</v>
      </c>
      <c r="E146" s="209"/>
      <c r="F146" s="209"/>
      <c r="G146" s="318"/>
      <c r="H146" s="318"/>
      <c r="I146" s="318"/>
      <c r="J146" s="318"/>
      <c r="K146" s="318"/>
    </row>
    <row r="147" customFormat="false" ht="15" hidden="false" customHeight="true" outlineLevel="0" collapsed="false">
      <c r="A147" s="190" t="s">
        <v>195</v>
      </c>
      <c r="B147" s="191" t="s">
        <v>196</v>
      </c>
      <c r="C147" s="191"/>
      <c r="D147" s="191"/>
      <c r="E147" s="191"/>
      <c r="F147" s="191"/>
      <c r="G147" s="191"/>
      <c r="H147" s="191"/>
      <c r="I147" s="191"/>
      <c r="J147" s="223"/>
      <c r="K147" s="51" t="s">
        <v>197</v>
      </c>
    </row>
    <row r="148" customFormat="false" ht="12.75" hidden="false" customHeight="true" outlineLevel="0" collapsed="false">
      <c r="A148" s="224" t="n">
        <v>1</v>
      </c>
      <c r="B148" s="225" t="s">
        <v>198</v>
      </c>
      <c r="C148" s="225"/>
      <c r="D148" s="199" t="s">
        <v>199</v>
      </c>
      <c r="E148" s="200"/>
      <c r="F148" s="200"/>
      <c r="G148" s="202" t="s">
        <v>200</v>
      </c>
      <c r="H148" s="202"/>
      <c r="I148" s="202"/>
      <c r="J148" s="202"/>
      <c r="K148" s="202"/>
    </row>
    <row r="149" customFormat="false" ht="12.75" hidden="false" customHeight="true" outlineLevel="0" collapsed="false">
      <c r="A149" s="226" t="n">
        <v>2</v>
      </c>
      <c r="B149" s="219" t="s">
        <v>201</v>
      </c>
      <c r="C149" s="219"/>
      <c r="D149" s="204" t="s">
        <v>202</v>
      </c>
      <c r="E149" s="219"/>
      <c r="F149" s="219"/>
      <c r="G149" s="206" t="s">
        <v>203</v>
      </c>
      <c r="H149" s="206"/>
      <c r="I149" s="206"/>
      <c r="J149" s="206"/>
      <c r="K149" s="206"/>
    </row>
    <row r="150" customFormat="false" ht="12.75" hidden="false" customHeight="true" outlineLevel="0" collapsed="false">
      <c r="A150" s="203" t="n">
        <v>3</v>
      </c>
      <c r="B150" s="299" t="s">
        <v>204</v>
      </c>
      <c r="C150" s="299"/>
      <c r="D150" s="204" t="s">
        <v>205</v>
      </c>
      <c r="E150" s="204"/>
      <c r="F150" s="162"/>
      <c r="G150" s="227" t="s">
        <v>206</v>
      </c>
      <c r="H150" s="227"/>
      <c r="I150" s="227"/>
      <c r="J150" s="227"/>
      <c r="K150" s="227"/>
    </row>
    <row r="151" customFormat="false" ht="12.75" hidden="false" customHeight="true" outlineLevel="0" collapsed="false">
      <c r="A151" s="203" t="n">
        <v>4</v>
      </c>
      <c r="B151" s="299"/>
      <c r="C151" s="299"/>
      <c r="D151" s="204" t="s">
        <v>207</v>
      </c>
      <c r="E151" s="228"/>
      <c r="F151" s="229"/>
      <c r="G151" s="206" t="s">
        <v>270</v>
      </c>
      <c r="H151" s="206"/>
      <c r="I151" s="206"/>
      <c r="J151" s="206"/>
      <c r="K151" s="206"/>
    </row>
    <row r="152" customFormat="false" ht="12.75" hidden="false" customHeight="true" outlineLevel="0" collapsed="false">
      <c r="A152" s="203" t="n">
        <v>5</v>
      </c>
      <c r="B152" s="299"/>
      <c r="C152" s="299"/>
      <c r="D152" s="204" t="s">
        <v>209</v>
      </c>
      <c r="E152" s="204"/>
      <c r="F152" s="162"/>
      <c r="G152" s="206"/>
      <c r="H152" s="206"/>
      <c r="I152" s="206"/>
      <c r="J152" s="206"/>
      <c r="K152" s="206"/>
    </row>
    <row r="153" customFormat="false" ht="12.75" hidden="false" customHeight="true" outlineLevel="0" collapsed="false">
      <c r="A153" s="203" t="n">
        <v>6</v>
      </c>
      <c r="B153" s="299"/>
      <c r="C153" s="299"/>
      <c r="D153" s="204" t="s">
        <v>210</v>
      </c>
      <c r="E153" s="204"/>
      <c r="F153" s="162"/>
      <c r="G153" s="206"/>
      <c r="H153" s="206"/>
      <c r="I153" s="206"/>
      <c r="J153" s="206"/>
      <c r="K153" s="206"/>
    </row>
    <row r="154" customFormat="false" ht="13.5" hidden="false" customHeight="true" outlineLevel="0" collapsed="false">
      <c r="A154" s="207" t="n">
        <v>7</v>
      </c>
      <c r="B154" s="299"/>
      <c r="C154" s="299"/>
      <c r="D154" s="300" t="s">
        <v>211</v>
      </c>
      <c r="E154" s="300"/>
      <c r="F154" s="301"/>
      <c r="G154" s="211" t="s">
        <v>212</v>
      </c>
      <c r="H154" s="211"/>
      <c r="I154" s="211"/>
      <c r="J154" s="211"/>
      <c r="K154" s="211"/>
    </row>
    <row r="155" customFormat="false" ht="12.75" hidden="false" customHeight="false" outlineLevel="0" collapsed="false">
      <c r="A155" s="302"/>
      <c r="B155" s="271"/>
      <c r="C155" s="271"/>
      <c r="D155" s="303"/>
      <c r="E155" s="303"/>
      <c r="F155" s="304"/>
      <c r="G155" s="151"/>
      <c r="H155" s="151"/>
      <c r="I155" s="151"/>
      <c r="J155" s="151"/>
      <c r="K155" s="152"/>
    </row>
    <row r="156" customFormat="false" ht="12.75" hidden="false" customHeight="true" outlineLevel="0" collapsed="false">
      <c r="A156" s="268"/>
      <c r="B156" s="268"/>
      <c r="C156" s="268"/>
      <c r="D156" s="268"/>
      <c r="E156" s="268"/>
      <c r="F156" s="268"/>
      <c r="G156" s="268"/>
      <c r="H156" s="268"/>
      <c r="I156" s="268"/>
      <c r="J156" s="268"/>
      <c r="K156" s="70"/>
    </row>
    <row r="157" customFormat="false" ht="15" hidden="false" customHeight="true" outlineLevel="0" collapsed="false">
      <c r="A157" s="305" t="s">
        <v>213</v>
      </c>
      <c r="B157" s="306" t="s">
        <v>214</v>
      </c>
      <c r="C157" s="306"/>
      <c r="D157" s="306"/>
      <c r="E157" s="306"/>
      <c r="F157" s="306"/>
      <c r="G157" s="306"/>
      <c r="H157" s="306"/>
      <c r="I157" s="306"/>
      <c r="J157" s="188"/>
      <c r="K157" s="51" t="s">
        <v>215</v>
      </c>
    </row>
    <row r="158" customFormat="false" ht="12.75" hidden="false" customHeight="true" outlineLevel="0" collapsed="false">
      <c r="A158" s="307"/>
      <c r="B158" s="308" t="s">
        <v>216</v>
      </c>
      <c r="C158" s="308"/>
      <c r="D158" s="308"/>
      <c r="E158" s="308"/>
      <c r="F158" s="308"/>
      <c r="G158" s="308"/>
      <c r="H158" s="309" t="s">
        <v>217</v>
      </c>
      <c r="I158" s="309" t="s">
        <v>218</v>
      </c>
      <c r="J158" s="310" t="s">
        <v>219</v>
      </c>
      <c r="K158" s="311" t="s">
        <v>220</v>
      </c>
    </row>
    <row r="159" customFormat="false" ht="13.5" hidden="false" customHeight="false" outlineLevel="0" collapsed="false">
      <c r="A159" s="307"/>
      <c r="B159" s="308"/>
      <c r="C159" s="308"/>
      <c r="D159" s="308"/>
      <c r="E159" s="308"/>
      <c r="F159" s="308"/>
      <c r="G159" s="308"/>
      <c r="H159" s="309"/>
      <c r="I159" s="309"/>
      <c r="J159" s="310"/>
      <c r="K159" s="311"/>
    </row>
    <row r="160" customFormat="false" ht="25.5" hidden="false" customHeight="true" outlineLevel="0" collapsed="false">
      <c r="A160" s="251" t="n">
        <v>1</v>
      </c>
      <c r="B160" s="252" t="s">
        <v>221</v>
      </c>
      <c r="C160" s="252"/>
      <c r="D160" s="252"/>
      <c r="E160" s="252"/>
      <c r="F160" s="252"/>
      <c r="G160" s="252"/>
      <c r="H160" s="312" t="s">
        <v>223</v>
      </c>
      <c r="I160" s="312" t="s">
        <v>223</v>
      </c>
      <c r="J160" s="254" t="n">
        <v>2013</v>
      </c>
      <c r="K160" s="255" t="s">
        <v>282</v>
      </c>
    </row>
    <row r="161" customFormat="false" ht="13.5" hidden="false" customHeight="true" outlineLevel="0" collapsed="false">
      <c r="A161" s="256" t="n">
        <v>2</v>
      </c>
      <c r="B161" s="257" t="s">
        <v>224</v>
      </c>
      <c r="C161" s="257"/>
      <c r="D161" s="257"/>
      <c r="E161" s="257"/>
      <c r="F161" s="257"/>
      <c r="G161" s="257"/>
      <c r="H161" s="261" t="s">
        <v>223</v>
      </c>
      <c r="I161" s="261" t="s">
        <v>222</v>
      </c>
      <c r="J161" s="259"/>
      <c r="K161" s="260"/>
    </row>
    <row r="162" customFormat="false" ht="26.25" hidden="false" customHeight="true" outlineLevel="0" collapsed="false">
      <c r="A162" s="256" t="n">
        <v>3</v>
      </c>
      <c r="B162" s="257" t="s">
        <v>225</v>
      </c>
      <c r="C162" s="257"/>
      <c r="D162" s="257"/>
      <c r="E162" s="257"/>
      <c r="F162" s="257"/>
      <c r="G162" s="257"/>
      <c r="H162" s="261" t="s">
        <v>223</v>
      </c>
      <c r="I162" s="261" t="s">
        <v>223</v>
      </c>
      <c r="J162" s="254" t="n">
        <v>2013</v>
      </c>
      <c r="K162" s="255" t="s">
        <v>282</v>
      </c>
    </row>
    <row r="163" customFormat="false" ht="25.5" hidden="false" customHeight="true" outlineLevel="0" collapsed="false">
      <c r="A163" s="256" t="n">
        <v>4</v>
      </c>
      <c r="B163" s="257" t="s">
        <v>226</v>
      </c>
      <c r="C163" s="257"/>
      <c r="D163" s="257"/>
      <c r="E163" s="257"/>
      <c r="F163" s="257"/>
      <c r="G163" s="257"/>
      <c r="H163" s="261" t="s">
        <v>223</v>
      </c>
      <c r="I163" s="261" t="s">
        <v>223</v>
      </c>
      <c r="J163" s="254" t="n">
        <v>2013</v>
      </c>
      <c r="K163" s="255" t="s">
        <v>282</v>
      </c>
    </row>
    <row r="164" customFormat="false" ht="12.75" hidden="false" customHeight="true" outlineLevel="0" collapsed="false">
      <c r="A164" s="256" t="n">
        <v>5</v>
      </c>
      <c r="B164" s="257" t="s">
        <v>227</v>
      </c>
      <c r="C164" s="257"/>
      <c r="D164" s="257"/>
      <c r="E164" s="257"/>
      <c r="F164" s="257"/>
      <c r="G164" s="257"/>
      <c r="H164" s="261" t="s">
        <v>223</v>
      </c>
      <c r="I164" s="261" t="s">
        <v>222</v>
      </c>
      <c r="J164" s="259"/>
      <c r="K164" s="260"/>
    </row>
    <row r="165" customFormat="false" ht="12.75" hidden="false" customHeight="true" outlineLevel="0" collapsed="false">
      <c r="A165" s="256" t="n">
        <v>6</v>
      </c>
      <c r="B165" s="257" t="s">
        <v>228</v>
      </c>
      <c r="C165" s="257"/>
      <c r="D165" s="257"/>
      <c r="E165" s="257"/>
      <c r="F165" s="257"/>
      <c r="G165" s="257"/>
      <c r="H165" s="261"/>
      <c r="I165" s="261"/>
      <c r="J165" s="259"/>
      <c r="K165" s="260"/>
    </row>
    <row r="166" customFormat="false" ht="12.75" hidden="false" customHeight="true" outlineLevel="0" collapsed="false">
      <c r="A166" s="256" t="n">
        <v>7</v>
      </c>
      <c r="B166" s="257" t="s">
        <v>229</v>
      </c>
      <c r="C166" s="257"/>
      <c r="D166" s="257"/>
      <c r="E166" s="257"/>
      <c r="F166" s="257"/>
      <c r="G166" s="257"/>
      <c r="H166" s="261"/>
      <c r="I166" s="261"/>
      <c r="J166" s="259"/>
      <c r="K166" s="260"/>
    </row>
    <row r="167" customFormat="false" ht="12.75" hidden="false" customHeight="true" outlineLevel="0" collapsed="false">
      <c r="A167" s="256" t="n">
        <v>8</v>
      </c>
      <c r="B167" s="257" t="s">
        <v>230</v>
      </c>
      <c r="C167" s="257"/>
      <c r="D167" s="257"/>
      <c r="E167" s="257"/>
      <c r="F167" s="257"/>
      <c r="G167" s="257"/>
      <c r="H167" s="261"/>
      <c r="I167" s="261"/>
      <c r="J167" s="259"/>
      <c r="K167" s="260"/>
    </row>
    <row r="168" customFormat="false" ht="12.75" hidden="false" customHeight="true" outlineLevel="0" collapsed="false">
      <c r="A168" s="256" t="n">
        <v>9</v>
      </c>
      <c r="B168" s="257" t="s">
        <v>231</v>
      </c>
      <c r="C168" s="257"/>
      <c r="D168" s="257"/>
      <c r="E168" s="257"/>
      <c r="F168" s="257"/>
      <c r="G168" s="257"/>
      <c r="H168" s="261"/>
      <c r="I168" s="261"/>
      <c r="J168" s="259"/>
      <c r="K168" s="260"/>
    </row>
    <row r="169" customFormat="false" ht="12.75" hidden="false" customHeight="true" outlineLevel="0" collapsed="false">
      <c r="A169" s="256" t="n">
        <v>10</v>
      </c>
      <c r="B169" s="257" t="s">
        <v>232</v>
      </c>
      <c r="C169" s="257"/>
      <c r="D169" s="257"/>
      <c r="E169" s="257"/>
      <c r="F169" s="257"/>
      <c r="G169" s="257"/>
      <c r="H169" s="261"/>
      <c r="I169" s="261"/>
      <c r="J169" s="259"/>
      <c r="K169" s="260"/>
    </row>
    <row r="170" customFormat="false" ht="12.75" hidden="false" customHeight="true" outlineLevel="0" collapsed="false">
      <c r="A170" s="256" t="n">
        <v>11</v>
      </c>
      <c r="B170" s="257" t="s">
        <v>233</v>
      </c>
      <c r="C170" s="257"/>
      <c r="D170" s="257"/>
      <c r="E170" s="257"/>
      <c r="F170" s="257"/>
      <c r="G170" s="257"/>
      <c r="H170" s="261"/>
      <c r="I170" s="261"/>
      <c r="J170" s="259"/>
      <c r="K170" s="260"/>
    </row>
    <row r="171" customFormat="false" ht="12.75" hidden="false" customHeight="true" outlineLevel="0" collapsed="false">
      <c r="A171" s="256" t="n">
        <v>12</v>
      </c>
      <c r="B171" s="262" t="s">
        <v>234</v>
      </c>
      <c r="C171" s="262"/>
      <c r="D171" s="262"/>
      <c r="E171" s="262"/>
      <c r="F171" s="262"/>
      <c r="G171" s="262"/>
      <c r="H171" s="261"/>
      <c r="I171" s="261"/>
      <c r="J171" s="259"/>
      <c r="K171" s="260"/>
    </row>
    <row r="172" customFormat="false" ht="13.5" hidden="false" customHeight="true" outlineLevel="0" collapsed="false">
      <c r="A172" s="263" t="n">
        <v>13</v>
      </c>
      <c r="B172" s="264"/>
      <c r="C172" s="264"/>
      <c r="D172" s="264"/>
      <c r="E172" s="264"/>
      <c r="F172" s="264"/>
      <c r="G172" s="264"/>
      <c r="H172" s="265"/>
      <c r="I172" s="265"/>
      <c r="J172" s="266"/>
      <c r="K172" s="267"/>
    </row>
    <row r="173" customFormat="false" ht="12.75" hidden="false" customHeight="false" outlineLevel="0" collapsed="false">
      <c r="A173" s="268"/>
      <c r="B173" s="269"/>
      <c r="C173" s="269"/>
      <c r="D173" s="269"/>
      <c r="E173" s="269"/>
      <c r="F173" s="269"/>
      <c r="G173" s="269"/>
      <c r="H173" s="269"/>
      <c r="I173" s="269"/>
      <c r="J173" s="269"/>
    </row>
    <row r="174" customFormat="false" ht="15" hidden="false" customHeight="true" outlineLevel="0" collapsed="false">
      <c r="A174" s="270" t="s">
        <v>235</v>
      </c>
      <c r="B174" s="68" t="s">
        <v>236</v>
      </c>
      <c r="C174" s="68"/>
      <c r="D174" s="68"/>
      <c r="E174" s="68"/>
      <c r="F174" s="68"/>
      <c r="G174" s="68"/>
      <c r="H174" s="68"/>
      <c r="I174" s="68"/>
      <c r="J174" s="271"/>
      <c r="K174" s="51" t="s">
        <v>237</v>
      </c>
    </row>
    <row r="175" customFormat="false" ht="13.5" hidden="false" customHeight="true" outlineLevel="0" collapsed="false">
      <c r="A175" s="272"/>
      <c r="B175" s="273" t="s">
        <v>238</v>
      </c>
      <c r="C175" s="273"/>
      <c r="D175" s="273"/>
      <c r="E175" s="273"/>
      <c r="F175" s="273"/>
      <c r="G175" s="273"/>
      <c r="H175" s="274" t="s">
        <v>239</v>
      </c>
      <c r="I175" s="275" t="s">
        <v>283</v>
      </c>
      <c r="J175" s="275"/>
      <c r="K175" s="291" t="s">
        <v>241</v>
      </c>
    </row>
    <row r="176" customFormat="false" ht="12.75" hidden="false" customHeight="true" outlineLevel="0" collapsed="false">
      <c r="A176" s="277" t="n">
        <v>1</v>
      </c>
      <c r="B176" s="278" t="s">
        <v>242</v>
      </c>
      <c r="C176" s="278"/>
      <c r="D176" s="278"/>
      <c r="E176" s="278"/>
      <c r="F176" s="278"/>
      <c r="G176" s="278"/>
      <c r="H176" s="279" t="s">
        <v>243</v>
      </c>
      <c r="I176" s="280" t="n">
        <v>0</v>
      </c>
      <c r="J176" s="280"/>
      <c r="K176" s="283" t="n">
        <v>0</v>
      </c>
      <c r="L176" s="283"/>
    </row>
    <row r="177" customFormat="false" ht="12.75" hidden="false" customHeight="true" outlineLevel="0" collapsed="false">
      <c r="A177" s="281" t="n">
        <v>2</v>
      </c>
      <c r="B177" s="204" t="s">
        <v>244</v>
      </c>
      <c r="C177" s="204"/>
      <c r="D177" s="204"/>
      <c r="E177" s="204"/>
      <c r="F177" s="204"/>
      <c r="G177" s="204"/>
      <c r="H177" s="282" t="s">
        <v>245</v>
      </c>
      <c r="I177" s="283" t="n">
        <v>0</v>
      </c>
      <c r="J177" s="283"/>
      <c r="K177" s="283" t="n">
        <v>0</v>
      </c>
      <c r="L177" s="283"/>
    </row>
    <row r="178" customFormat="false" ht="12.75" hidden="false" customHeight="true" outlineLevel="0" collapsed="false">
      <c r="A178" s="281" t="n">
        <v>3</v>
      </c>
      <c r="B178" s="204" t="s">
        <v>74</v>
      </c>
      <c r="C178" s="204"/>
      <c r="D178" s="204"/>
      <c r="E178" s="204"/>
      <c r="F178" s="204"/>
      <c r="G178" s="204"/>
      <c r="H178" s="282" t="s">
        <v>243</v>
      </c>
      <c r="I178" s="283" t="n">
        <v>0</v>
      </c>
      <c r="J178" s="283"/>
      <c r="K178" s="283" t="n">
        <v>0</v>
      </c>
      <c r="L178" s="283"/>
    </row>
    <row r="179" customFormat="false" ht="12.75" hidden="false" customHeight="true" outlineLevel="0" collapsed="false">
      <c r="A179" s="281" t="n">
        <v>4</v>
      </c>
      <c r="B179" s="204" t="s">
        <v>246</v>
      </c>
      <c r="C179" s="204"/>
      <c r="D179" s="204"/>
      <c r="E179" s="204"/>
      <c r="F179" s="204"/>
      <c r="G179" s="204"/>
      <c r="H179" s="282" t="s">
        <v>243</v>
      </c>
      <c r="I179" s="283" t="n">
        <v>0</v>
      </c>
      <c r="J179" s="283"/>
      <c r="K179" s="283" t="n">
        <v>0</v>
      </c>
      <c r="L179" s="283"/>
    </row>
    <row r="180" customFormat="false" ht="12.75" hidden="false" customHeight="true" outlineLevel="0" collapsed="false">
      <c r="A180" s="281" t="n">
        <v>5</v>
      </c>
      <c r="B180" s="204" t="s">
        <v>247</v>
      </c>
      <c r="C180" s="204"/>
      <c r="D180" s="204"/>
      <c r="E180" s="204"/>
      <c r="F180" s="204"/>
      <c r="G180" s="204"/>
      <c r="H180" s="282" t="s">
        <v>243</v>
      </c>
      <c r="I180" s="283" t="n">
        <v>0</v>
      </c>
      <c r="J180" s="283"/>
      <c r="K180" s="283" t="n">
        <v>0</v>
      </c>
      <c r="L180" s="283"/>
    </row>
    <row r="181" customFormat="false" ht="12.75" hidden="false" customHeight="true" outlineLevel="0" collapsed="false">
      <c r="A181" s="281" t="n">
        <v>6</v>
      </c>
      <c r="B181" s="284" t="s">
        <v>248</v>
      </c>
      <c r="C181" s="284"/>
      <c r="D181" s="284"/>
      <c r="E181" s="284"/>
      <c r="F181" s="284"/>
      <c r="G181" s="284"/>
      <c r="H181" s="282" t="s">
        <v>243</v>
      </c>
      <c r="I181" s="283" t="n">
        <v>0</v>
      </c>
      <c r="J181" s="283"/>
      <c r="K181" s="283" t="n">
        <v>0</v>
      </c>
      <c r="L181" s="283"/>
    </row>
    <row r="182" customFormat="false" ht="12.75" hidden="false" customHeight="true" outlineLevel="0" collapsed="false">
      <c r="A182" s="281" t="n">
        <v>7</v>
      </c>
      <c r="B182" s="284" t="s">
        <v>249</v>
      </c>
      <c r="C182" s="284"/>
      <c r="D182" s="284"/>
      <c r="E182" s="284"/>
      <c r="F182" s="284"/>
      <c r="G182" s="284"/>
      <c r="H182" s="282" t="s">
        <v>22</v>
      </c>
      <c r="I182" s="283" t="n">
        <v>0</v>
      </c>
      <c r="J182" s="283"/>
      <c r="K182" s="283" t="n">
        <v>0</v>
      </c>
      <c r="L182" s="283"/>
    </row>
    <row r="183" customFormat="false" ht="12.75" hidden="false" customHeight="true" outlineLevel="0" collapsed="false">
      <c r="A183" s="281" t="n">
        <v>9</v>
      </c>
      <c r="B183" s="204" t="s">
        <v>250</v>
      </c>
      <c r="C183" s="204"/>
      <c r="D183" s="204"/>
      <c r="E183" s="204"/>
      <c r="F183" s="204"/>
      <c r="G183" s="204"/>
      <c r="H183" s="282" t="s">
        <v>23</v>
      </c>
      <c r="I183" s="283" t="n">
        <v>0</v>
      </c>
      <c r="J183" s="283"/>
      <c r="K183" s="283" t="n">
        <v>0</v>
      </c>
      <c r="L183" s="283"/>
    </row>
    <row r="184" customFormat="false" ht="13.5" hidden="false" customHeight="true" outlineLevel="0" collapsed="false">
      <c r="A184" s="286" t="n">
        <v>8</v>
      </c>
      <c r="B184" s="208" t="s">
        <v>251</v>
      </c>
      <c r="C184" s="208"/>
      <c r="D184" s="208"/>
      <c r="E184" s="208"/>
      <c r="F184" s="208"/>
      <c r="G184" s="208"/>
      <c r="H184" s="287" t="s">
        <v>23</v>
      </c>
      <c r="I184" s="288" t="s">
        <v>284</v>
      </c>
      <c r="J184" s="288"/>
      <c r="K184" s="319" t="s">
        <v>285</v>
      </c>
      <c r="L184" s="162"/>
    </row>
    <row r="186" customFormat="false" ht="14.25" hidden="false" customHeight="true" outlineLevel="0" collapsed="false">
      <c r="A186" s="270"/>
      <c r="B186" s="192"/>
      <c r="C186" s="192"/>
      <c r="D186" s="192"/>
      <c r="E186" s="52"/>
      <c r="F186" s="52"/>
      <c r="G186" s="52"/>
      <c r="H186" s="52"/>
      <c r="I186" s="52"/>
      <c r="J186" s="52"/>
      <c r="K186" s="51"/>
    </row>
    <row r="187" customFormat="false" ht="15" hidden="false" customHeight="true" outlineLevel="0" collapsed="false">
      <c r="A187" s="270" t="s">
        <v>254</v>
      </c>
      <c r="B187" s="192" t="s">
        <v>255</v>
      </c>
      <c r="C187" s="192"/>
      <c r="D187" s="192"/>
      <c r="E187" s="192"/>
      <c r="F187" s="192"/>
      <c r="G187" s="192"/>
      <c r="H187" s="192"/>
      <c r="I187" s="192"/>
      <c r="J187" s="50"/>
      <c r="K187" s="51" t="s">
        <v>256</v>
      </c>
    </row>
    <row r="188" customFormat="false" ht="13.5" hidden="false" customHeight="true" outlineLevel="0" collapsed="false">
      <c r="A188" s="52"/>
      <c r="B188" s="53"/>
      <c r="C188" s="53"/>
      <c r="D188" s="53"/>
      <c r="E188" s="53"/>
      <c r="F188" s="53"/>
      <c r="G188" s="55"/>
      <c r="H188" s="290" t="s">
        <v>118</v>
      </c>
      <c r="I188" s="290"/>
      <c r="J188" s="291" t="s">
        <v>119</v>
      </c>
      <c r="K188" s="291"/>
    </row>
    <row r="189" customFormat="false" ht="13.5" hidden="false" customHeight="true" outlineLevel="0" collapsed="false">
      <c r="A189" s="292"/>
      <c r="B189" s="293" t="s">
        <v>257</v>
      </c>
      <c r="C189" s="293"/>
      <c r="D189" s="293"/>
      <c r="E189" s="293"/>
      <c r="F189" s="293"/>
      <c r="G189" s="294" t="s">
        <v>25</v>
      </c>
      <c r="H189" s="273"/>
      <c r="I189" s="273"/>
      <c r="J189" s="276"/>
      <c r="K189" s="276"/>
    </row>
    <row r="190" customFormat="false" ht="12.75" hidden="false" customHeight="true" outlineLevel="0" collapsed="false">
      <c r="A190" s="295" t="s">
        <v>258</v>
      </c>
      <c r="B190" s="295"/>
      <c r="C190" s="295"/>
      <c r="D190" s="295"/>
      <c r="E190" s="295"/>
      <c r="F190" s="295"/>
      <c r="G190" s="295"/>
      <c r="H190" s="295"/>
      <c r="I190" s="295"/>
      <c r="J190" s="296"/>
      <c r="K190" s="70"/>
    </row>
    <row r="193" customFormat="false" ht="12.75" hidden="false" customHeight="true" outlineLevel="0" collapsed="false">
      <c r="A193" s="188"/>
      <c r="B193" s="192" t="s">
        <v>286</v>
      </c>
      <c r="C193" s="192"/>
      <c r="D193" s="192"/>
      <c r="E193" s="192"/>
      <c r="F193" s="192"/>
      <c r="G193" s="192"/>
      <c r="H193" s="192"/>
      <c r="I193" s="193"/>
      <c r="J193" s="193"/>
    </row>
    <row r="194" customFormat="false" ht="15" hidden="false" customHeight="true" outlineLevel="0" collapsed="false">
      <c r="A194" s="190" t="s">
        <v>168</v>
      </c>
      <c r="B194" s="320" t="s">
        <v>169</v>
      </c>
      <c r="C194" s="320"/>
      <c r="D194" s="320"/>
      <c r="E194" s="320"/>
      <c r="F194" s="320"/>
      <c r="G194" s="320"/>
      <c r="H194" s="320"/>
      <c r="I194" s="194"/>
      <c r="J194" s="194"/>
      <c r="K194" s="51" t="s">
        <v>170</v>
      </c>
    </row>
    <row r="195" customFormat="false" ht="13.5" hidden="false" customHeight="true" outlineLevel="0" collapsed="false">
      <c r="A195" s="195" t="n">
        <v>1</v>
      </c>
      <c r="B195" s="196" t="s">
        <v>116</v>
      </c>
      <c r="C195" s="196"/>
      <c r="D195" s="197" t="s">
        <v>287</v>
      </c>
      <c r="E195" s="197"/>
      <c r="F195" s="197"/>
      <c r="G195" s="197"/>
      <c r="H195" s="197"/>
      <c r="I195" s="197"/>
      <c r="J195" s="197"/>
      <c r="K195" s="197"/>
    </row>
    <row r="196" customFormat="false" ht="12.75" hidden="false" customHeight="true" outlineLevel="0" collapsed="false">
      <c r="A196" s="198" t="n">
        <v>2</v>
      </c>
      <c r="B196" s="196" t="s">
        <v>172</v>
      </c>
      <c r="C196" s="196"/>
      <c r="D196" s="199" t="s">
        <v>173</v>
      </c>
      <c r="E196" s="200"/>
      <c r="F196" s="201"/>
      <c r="G196" s="202" t="s">
        <v>52</v>
      </c>
      <c r="H196" s="202"/>
      <c r="I196" s="202"/>
      <c r="J196" s="202"/>
      <c r="K196" s="202"/>
    </row>
    <row r="197" customFormat="false" ht="12.75" hidden="false" customHeight="true" outlineLevel="0" collapsed="false">
      <c r="A197" s="203" t="n">
        <v>3</v>
      </c>
      <c r="B197" s="196"/>
      <c r="C197" s="196"/>
      <c r="D197" s="204" t="s">
        <v>47</v>
      </c>
      <c r="E197" s="172"/>
      <c r="F197" s="205"/>
      <c r="G197" s="206" t="s">
        <v>53</v>
      </c>
      <c r="H197" s="206"/>
      <c r="I197" s="206"/>
      <c r="J197" s="206"/>
      <c r="K197" s="206"/>
    </row>
    <row r="198" customFormat="false" ht="12.75" hidden="false" customHeight="true" outlineLevel="0" collapsed="false">
      <c r="A198" s="203" t="n">
        <v>4</v>
      </c>
      <c r="B198" s="196"/>
      <c r="C198" s="196"/>
      <c r="D198" s="204" t="s">
        <v>48</v>
      </c>
      <c r="E198" s="172"/>
      <c r="F198" s="205"/>
      <c r="G198" s="206" t="s">
        <v>54</v>
      </c>
      <c r="H198" s="206"/>
      <c r="I198" s="206"/>
      <c r="J198" s="206"/>
      <c r="K198" s="206"/>
    </row>
    <row r="199" customFormat="false" ht="13.5" hidden="false" customHeight="true" outlineLevel="0" collapsed="false">
      <c r="A199" s="207" t="n">
        <v>5</v>
      </c>
      <c r="B199" s="196"/>
      <c r="C199" s="196"/>
      <c r="D199" s="208" t="s">
        <v>174</v>
      </c>
      <c r="E199" s="209"/>
      <c r="F199" s="210"/>
      <c r="G199" s="211" t="s">
        <v>288</v>
      </c>
      <c r="H199" s="211"/>
      <c r="I199" s="211"/>
      <c r="J199" s="211"/>
      <c r="K199" s="211"/>
    </row>
    <row r="200" customFormat="false" ht="12.75" hidden="false" customHeight="true" outlineLevel="0" collapsed="false">
      <c r="A200" s="212" t="n">
        <v>6</v>
      </c>
      <c r="B200" s="225" t="s">
        <v>176</v>
      </c>
      <c r="C200" s="225"/>
      <c r="D200" s="225"/>
      <c r="E200" s="214"/>
      <c r="F200" s="215"/>
      <c r="G200" s="202" t="s">
        <v>289</v>
      </c>
      <c r="H200" s="202"/>
      <c r="I200" s="202"/>
      <c r="J200" s="202"/>
      <c r="K200" s="202"/>
    </row>
    <row r="201" customFormat="false" ht="12.75" hidden="false" customHeight="true" outlineLevel="0" collapsed="false">
      <c r="A201" s="203" t="n">
        <v>7</v>
      </c>
      <c r="B201" s="219" t="s">
        <v>178</v>
      </c>
      <c r="C201" s="219"/>
      <c r="D201" s="219"/>
      <c r="E201" s="217"/>
      <c r="F201" s="218"/>
      <c r="G201" s="206" t="s">
        <v>290</v>
      </c>
      <c r="H201" s="206"/>
      <c r="I201" s="206"/>
      <c r="J201" s="206"/>
      <c r="K201" s="206"/>
    </row>
    <row r="202" customFormat="false" ht="12.75" hidden="false" customHeight="true" outlineLevel="0" collapsed="false">
      <c r="A202" s="203" t="n">
        <v>8</v>
      </c>
      <c r="B202" s="219" t="s">
        <v>180</v>
      </c>
      <c r="C202" s="219"/>
      <c r="D202" s="219"/>
      <c r="E202" s="172"/>
      <c r="F202" s="172"/>
      <c r="G202" s="206" t="s">
        <v>291</v>
      </c>
      <c r="H202" s="206"/>
      <c r="I202" s="206"/>
      <c r="J202" s="206"/>
      <c r="K202" s="206"/>
    </row>
    <row r="203" customFormat="false" ht="12.75" hidden="false" customHeight="true" outlineLevel="0" collapsed="false">
      <c r="A203" s="203" t="n">
        <v>9</v>
      </c>
      <c r="B203" s="219" t="s">
        <v>182</v>
      </c>
      <c r="C203" s="219"/>
      <c r="D203" s="219"/>
      <c r="E203" s="172"/>
      <c r="F203" s="172"/>
      <c r="G203" s="206"/>
      <c r="H203" s="206"/>
      <c r="I203" s="206"/>
      <c r="J203" s="206"/>
      <c r="K203" s="206"/>
    </row>
    <row r="204" customFormat="false" ht="12.75" hidden="false" customHeight="true" outlineLevel="0" collapsed="false">
      <c r="A204" s="203" t="n">
        <v>10</v>
      </c>
      <c r="B204" s="219" t="s">
        <v>183</v>
      </c>
      <c r="C204" s="219"/>
      <c r="D204" s="219"/>
      <c r="E204" s="172"/>
      <c r="F204" s="172"/>
      <c r="G204" s="321" t="n">
        <v>1930</v>
      </c>
      <c r="H204" s="321"/>
      <c r="I204" s="321"/>
      <c r="J204" s="321"/>
      <c r="K204" s="321"/>
    </row>
    <row r="205" customFormat="false" ht="18.75" hidden="false" customHeight="true" outlineLevel="0" collapsed="false">
      <c r="A205" s="203" t="n">
        <v>11</v>
      </c>
      <c r="B205" s="299" t="s">
        <v>184</v>
      </c>
      <c r="C205" s="299"/>
      <c r="D205" s="299"/>
      <c r="E205" s="172"/>
      <c r="F205" s="172"/>
      <c r="G205" s="322" t="n">
        <v>2110</v>
      </c>
      <c r="H205" s="322"/>
      <c r="I205" s="322"/>
      <c r="J205" s="322"/>
      <c r="K205" s="322"/>
    </row>
    <row r="206" customFormat="false" ht="12.75" hidden="false" customHeight="true" outlineLevel="0" collapsed="false">
      <c r="A206" s="198" t="n">
        <v>12</v>
      </c>
      <c r="B206" s="196" t="s">
        <v>186</v>
      </c>
      <c r="C206" s="196"/>
      <c r="D206" s="199" t="s">
        <v>187</v>
      </c>
      <c r="E206" s="200"/>
      <c r="F206" s="200"/>
      <c r="G206" s="202" t="s">
        <v>292</v>
      </c>
      <c r="H206" s="202"/>
      <c r="I206" s="202"/>
      <c r="J206" s="202"/>
      <c r="K206" s="202"/>
    </row>
    <row r="207" customFormat="false" ht="12.75" hidden="false" customHeight="true" outlineLevel="0" collapsed="false">
      <c r="A207" s="203" t="n">
        <v>13</v>
      </c>
      <c r="B207" s="196"/>
      <c r="C207" s="196"/>
      <c r="D207" s="204" t="s">
        <v>189</v>
      </c>
      <c r="E207" s="172"/>
      <c r="F207" s="172"/>
      <c r="G207" s="206" t="s">
        <v>190</v>
      </c>
      <c r="H207" s="206"/>
      <c r="I207" s="206"/>
      <c r="J207" s="206"/>
      <c r="K207" s="206"/>
    </row>
    <row r="208" customFormat="false" ht="12.75" hidden="false" customHeight="true" outlineLevel="0" collapsed="false">
      <c r="A208" s="203" t="n">
        <v>14</v>
      </c>
      <c r="B208" s="196"/>
      <c r="C208" s="196"/>
      <c r="D208" s="204" t="s">
        <v>191</v>
      </c>
      <c r="E208" s="172"/>
      <c r="F208" s="172"/>
      <c r="G208" s="206" t="s">
        <v>192</v>
      </c>
      <c r="H208" s="206"/>
      <c r="I208" s="206"/>
      <c r="J208" s="206"/>
      <c r="K208" s="206"/>
    </row>
    <row r="209" customFormat="false" ht="13.5" hidden="false" customHeight="true" outlineLevel="0" collapsed="false">
      <c r="A209" s="207" t="n">
        <v>15</v>
      </c>
      <c r="B209" s="196"/>
      <c r="C209" s="196"/>
      <c r="D209" s="208" t="s">
        <v>193</v>
      </c>
      <c r="E209" s="209"/>
      <c r="F209" s="209"/>
      <c r="G209" s="323" t="s">
        <v>293</v>
      </c>
      <c r="H209" s="323"/>
      <c r="I209" s="323"/>
      <c r="J209" s="323"/>
      <c r="K209" s="323"/>
    </row>
    <row r="210" customFormat="false" ht="15" hidden="false" customHeight="true" outlineLevel="0" collapsed="false">
      <c r="A210" s="190" t="s">
        <v>195</v>
      </c>
      <c r="B210" s="324" t="s">
        <v>196</v>
      </c>
      <c r="C210" s="324"/>
      <c r="D210" s="324"/>
      <c r="E210" s="324"/>
      <c r="F210" s="324"/>
      <c r="G210" s="324"/>
      <c r="H210" s="324"/>
      <c r="I210" s="324"/>
      <c r="J210" s="223"/>
      <c r="K210" s="51" t="s">
        <v>197</v>
      </c>
    </row>
    <row r="211" customFormat="false" ht="12.75" hidden="false" customHeight="true" outlineLevel="0" collapsed="false">
      <c r="A211" s="224" t="n">
        <v>1</v>
      </c>
      <c r="B211" s="225" t="s">
        <v>198</v>
      </c>
      <c r="C211" s="225"/>
      <c r="D211" s="199" t="s">
        <v>199</v>
      </c>
      <c r="E211" s="200"/>
      <c r="F211" s="200"/>
      <c r="G211" s="202" t="s">
        <v>294</v>
      </c>
      <c r="H211" s="202"/>
      <c r="I211" s="202"/>
      <c r="J211" s="202"/>
      <c r="K211" s="202"/>
    </row>
    <row r="212" customFormat="false" ht="12.75" hidden="false" customHeight="true" outlineLevel="0" collapsed="false">
      <c r="A212" s="226" t="n">
        <v>2</v>
      </c>
      <c r="B212" s="219" t="s">
        <v>201</v>
      </c>
      <c r="C212" s="219"/>
      <c r="D212" s="204" t="s">
        <v>202</v>
      </c>
      <c r="E212" s="219"/>
      <c r="F212" s="219"/>
      <c r="G212" s="206" t="s">
        <v>295</v>
      </c>
      <c r="H212" s="206"/>
      <c r="I212" s="206"/>
      <c r="J212" s="206"/>
      <c r="K212" s="206"/>
    </row>
    <row r="213" customFormat="false" ht="12.75" hidden="false" customHeight="true" outlineLevel="0" collapsed="false">
      <c r="A213" s="203" t="n">
        <v>3</v>
      </c>
      <c r="B213" s="299" t="s">
        <v>204</v>
      </c>
      <c r="C213" s="299"/>
      <c r="D213" s="204" t="s">
        <v>205</v>
      </c>
      <c r="E213" s="204"/>
      <c r="F213" s="162"/>
      <c r="G213" s="227" t="s">
        <v>296</v>
      </c>
      <c r="H213" s="227"/>
      <c r="I213" s="227"/>
      <c r="J213" s="227"/>
      <c r="K213" s="227"/>
    </row>
    <row r="214" customFormat="false" ht="12.75" hidden="false" customHeight="true" outlineLevel="0" collapsed="false">
      <c r="A214" s="203" t="n">
        <v>4</v>
      </c>
      <c r="B214" s="299"/>
      <c r="C214" s="299"/>
      <c r="D214" s="204" t="s">
        <v>207</v>
      </c>
      <c r="E214" s="228"/>
      <c r="F214" s="229"/>
      <c r="G214" s="206" t="s">
        <v>208</v>
      </c>
      <c r="H214" s="206"/>
      <c r="I214" s="206"/>
      <c r="J214" s="206"/>
      <c r="K214" s="206"/>
    </row>
    <row r="215" customFormat="false" ht="12.75" hidden="false" customHeight="true" outlineLevel="0" collapsed="false">
      <c r="A215" s="203" t="n">
        <v>5</v>
      </c>
      <c r="B215" s="299"/>
      <c r="C215" s="299"/>
      <c r="D215" s="204" t="s">
        <v>209</v>
      </c>
      <c r="E215" s="204"/>
      <c r="F215" s="162"/>
      <c r="G215" s="206" t="s">
        <v>297</v>
      </c>
      <c r="H215" s="206"/>
      <c r="I215" s="206"/>
      <c r="J215" s="206"/>
      <c r="K215" s="206"/>
    </row>
    <row r="216" customFormat="false" ht="12.75" hidden="false" customHeight="true" outlineLevel="0" collapsed="false">
      <c r="A216" s="203" t="n">
        <v>6</v>
      </c>
      <c r="B216" s="299"/>
      <c r="C216" s="299"/>
      <c r="D216" s="204" t="s">
        <v>210</v>
      </c>
      <c r="E216" s="204"/>
      <c r="F216" s="162"/>
      <c r="G216" s="206" t="s">
        <v>298</v>
      </c>
      <c r="H216" s="206"/>
      <c r="I216" s="206"/>
      <c r="J216" s="206"/>
      <c r="K216" s="206"/>
    </row>
    <row r="217" customFormat="false" ht="13.5" hidden="false" customHeight="true" outlineLevel="0" collapsed="false">
      <c r="A217" s="207" t="n">
        <v>7</v>
      </c>
      <c r="B217" s="299"/>
      <c r="C217" s="299"/>
      <c r="D217" s="300" t="s">
        <v>211</v>
      </c>
      <c r="E217" s="300"/>
      <c r="F217" s="301"/>
      <c r="G217" s="211" t="s">
        <v>299</v>
      </c>
      <c r="H217" s="211"/>
      <c r="I217" s="211"/>
      <c r="J217" s="211"/>
      <c r="K217" s="211"/>
    </row>
    <row r="218" customFormat="false" ht="12.75" hidden="false" customHeight="false" outlineLevel="0" collapsed="false">
      <c r="A218" s="302"/>
      <c r="B218" s="271"/>
      <c r="C218" s="271"/>
      <c r="D218" s="303"/>
      <c r="E218" s="303"/>
      <c r="F218" s="304"/>
      <c r="G218" s="151"/>
      <c r="H218" s="151"/>
      <c r="I218" s="151"/>
      <c r="J218" s="151"/>
      <c r="K218" s="152"/>
    </row>
    <row r="219" customFormat="false" ht="12.75" hidden="false" customHeight="true" outlineLevel="0" collapsed="false">
      <c r="A219" s="268"/>
      <c r="B219" s="268"/>
      <c r="C219" s="268"/>
      <c r="D219" s="268"/>
      <c r="E219" s="268"/>
      <c r="F219" s="268"/>
      <c r="G219" s="268"/>
      <c r="H219" s="268"/>
      <c r="I219" s="268"/>
      <c r="J219" s="268"/>
      <c r="K219" s="70"/>
    </row>
    <row r="220" customFormat="false" ht="15" hidden="false" customHeight="true" outlineLevel="0" collapsed="false">
      <c r="A220" s="305" t="s">
        <v>213</v>
      </c>
      <c r="B220" s="325" t="s">
        <v>214</v>
      </c>
      <c r="C220" s="325"/>
      <c r="D220" s="325"/>
      <c r="E220" s="325"/>
      <c r="F220" s="325"/>
      <c r="G220" s="325"/>
      <c r="H220" s="325"/>
      <c r="I220" s="325"/>
      <c r="J220" s="188"/>
      <c r="K220" s="51" t="s">
        <v>215</v>
      </c>
    </row>
    <row r="221" customFormat="false" ht="12.75" hidden="false" customHeight="true" outlineLevel="0" collapsed="false">
      <c r="A221" s="272"/>
      <c r="B221" s="308" t="s">
        <v>216</v>
      </c>
      <c r="C221" s="308"/>
      <c r="D221" s="308"/>
      <c r="E221" s="308"/>
      <c r="F221" s="308"/>
      <c r="G221" s="308"/>
      <c r="H221" s="326" t="s">
        <v>217</v>
      </c>
      <c r="I221" s="326" t="s">
        <v>218</v>
      </c>
      <c r="J221" s="326" t="s">
        <v>219</v>
      </c>
      <c r="K221" s="311" t="s">
        <v>220</v>
      </c>
    </row>
    <row r="222" customFormat="false" ht="13.5" hidden="false" customHeight="false" outlineLevel="0" collapsed="false">
      <c r="A222" s="272"/>
      <c r="B222" s="308"/>
      <c r="C222" s="308"/>
      <c r="D222" s="308"/>
      <c r="E222" s="308"/>
      <c r="F222" s="308"/>
      <c r="G222" s="308"/>
      <c r="H222" s="326"/>
      <c r="I222" s="326"/>
      <c r="J222" s="326"/>
      <c r="K222" s="311"/>
    </row>
    <row r="223" customFormat="false" ht="25.5" hidden="false" customHeight="true" outlineLevel="0" collapsed="false">
      <c r="A223" s="251" t="n">
        <v>1</v>
      </c>
      <c r="B223" s="252" t="s">
        <v>221</v>
      </c>
      <c r="C223" s="252"/>
      <c r="D223" s="252"/>
      <c r="E223" s="252"/>
      <c r="F223" s="252"/>
      <c r="G223" s="252"/>
      <c r="H223" s="312" t="s">
        <v>223</v>
      </c>
      <c r="I223" s="312" t="s">
        <v>223</v>
      </c>
      <c r="J223" s="254" t="n">
        <v>2013</v>
      </c>
      <c r="K223" s="255" t="s">
        <v>300</v>
      </c>
    </row>
    <row r="224" customFormat="false" ht="13.5" hidden="false" customHeight="true" outlineLevel="0" collapsed="false">
      <c r="A224" s="256" t="n">
        <v>2</v>
      </c>
      <c r="B224" s="257" t="s">
        <v>224</v>
      </c>
      <c r="C224" s="257"/>
      <c r="D224" s="257"/>
      <c r="E224" s="257"/>
      <c r="F224" s="257"/>
      <c r="G224" s="257"/>
      <c r="H224" s="261" t="s">
        <v>222</v>
      </c>
      <c r="I224" s="261"/>
      <c r="J224" s="259"/>
      <c r="K224" s="260"/>
    </row>
    <row r="225" customFormat="false" ht="26.25" hidden="false" customHeight="true" outlineLevel="0" collapsed="false">
      <c r="A225" s="256" t="n">
        <v>3</v>
      </c>
      <c r="B225" s="257" t="s">
        <v>225</v>
      </c>
      <c r="C225" s="257"/>
      <c r="D225" s="257"/>
      <c r="E225" s="257"/>
      <c r="F225" s="257"/>
      <c r="G225" s="257"/>
      <c r="H225" s="261" t="s">
        <v>223</v>
      </c>
      <c r="I225" s="261" t="s">
        <v>223</v>
      </c>
      <c r="J225" s="254" t="n">
        <v>2013</v>
      </c>
      <c r="K225" s="255" t="s">
        <v>300</v>
      </c>
    </row>
    <row r="226" customFormat="false" ht="26.25" hidden="false" customHeight="true" outlineLevel="0" collapsed="false">
      <c r="A226" s="256" t="n">
        <v>4</v>
      </c>
      <c r="B226" s="257" t="s">
        <v>226</v>
      </c>
      <c r="C226" s="257"/>
      <c r="D226" s="257"/>
      <c r="E226" s="257"/>
      <c r="F226" s="257"/>
      <c r="G226" s="257"/>
      <c r="H226" s="261" t="s">
        <v>223</v>
      </c>
      <c r="I226" s="261" t="s">
        <v>223</v>
      </c>
      <c r="J226" s="254" t="n">
        <v>2013</v>
      </c>
      <c r="K226" s="255" t="s">
        <v>300</v>
      </c>
    </row>
    <row r="227" customFormat="false" ht="25.5" hidden="false" customHeight="true" outlineLevel="0" collapsed="false">
      <c r="A227" s="256" t="n">
        <v>5</v>
      </c>
      <c r="B227" s="257" t="s">
        <v>227</v>
      </c>
      <c r="C227" s="257"/>
      <c r="D227" s="257"/>
      <c r="E227" s="257"/>
      <c r="F227" s="257"/>
      <c r="G227" s="257"/>
      <c r="H227" s="261" t="s">
        <v>223</v>
      </c>
      <c r="I227" s="261" t="s">
        <v>223</v>
      </c>
      <c r="J227" s="254" t="n">
        <v>2013</v>
      </c>
      <c r="K227" s="255" t="s">
        <v>300</v>
      </c>
    </row>
    <row r="228" customFormat="false" ht="12.75" hidden="false" customHeight="true" outlineLevel="0" collapsed="false">
      <c r="A228" s="256" t="n">
        <v>6</v>
      </c>
      <c r="B228" s="257" t="s">
        <v>228</v>
      </c>
      <c r="C228" s="257"/>
      <c r="D228" s="257"/>
      <c r="E228" s="257"/>
      <c r="F228" s="257"/>
      <c r="G228" s="257"/>
      <c r="H228" s="261" t="s">
        <v>222</v>
      </c>
      <c r="I228" s="261"/>
      <c r="J228" s="259"/>
      <c r="K228" s="260"/>
    </row>
    <row r="229" customFormat="false" ht="13.5" hidden="false" customHeight="true" outlineLevel="0" collapsed="false">
      <c r="A229" s="256" t="n">
        <v>7</v>
      </c>
      <c r="B229" s="257" t="s">
        <v>229</v>
      </c>
      <c r="C229" s="257"/>
      <c r="D229" s="257"/>
      <c r="E229" s="257"/>
      <c r="F229" s="257"/>
      <c r="G229" s="257"/>
      <c r="H229" s="261" t="s">
        <v>222</v>
      </c>
      <c r="I229" s="261"/>
      <c r="J229" s="259"/>
      <c r="K229" s="260"/>
    </row>
    <row r="230" customFormat="false" ht="25.5" hidden="false" customHeight="true" outlineLevel="0" collapsed="false">
      <c r="A230" s="256" t="n">
        <v>8</v>
      </c>
      <c r="B230" s="257" t="s">
        <v>230</v>
      </c>
      <c r="C230" s="257"/>
      <c r="D230" s="257"/>
      <c r="E230" s="257"/>
      <c r="F230" s="257"/>
      <c r="G230" s="257"/>
      <c r="H230" s="261" t="s">
        <v>223</v>
      </c>
      <c r="I230" s="261" t="s">
        <v>223</v>
      </c>
      <c r="J230" s="254" t="n">
        <v>2013</v>
      </c>
      <c r="K230" s="255" t="s">
        <v>300</v>
      </c>
    </row>
    <row r="231" customFormat="false" ht="12.75" hidden="false" customHeight="true" outlineLevel="0" collapsed="false">
      <c r="A231" s="256" t="n">
        <v>9</v>
      </c>
      <c r="B231" s="257" t="s">
        <v>231</v>
      </c>
      <c r="C231" s="257"/>
      <c r="D231" s="257"/>
      <c r="E231" s="257"/>
      <c r="F231" s="257"/>
      <c r="G231" s="257"/>
      <c r="H231" s="261" t="s">
        <v>222</v>
      </c>
      <c r="I231" s="261"/>
      <c r="J231" s="259"/>
      <c r="K231" s="260"/>
    </row>
    <row r="232" customFormat="false" ht="12.75" hidden="false" customHeight="true" outlineLevel="0" collapsed="false">
      <c r="A232" s="256" t="n">
        <v>10</v>
      </c>
      <c r="B232" s="257" t="s">
        <v>232</v>
      </c>
      <c r="C232" s="257"/>
      <c r="D232" s="257"/>
      <c r="E232" s="257"/>
      <c r="F232" s="257"/>
      <c r="G232" s="257"/>
      <c r="H232" s="261" t="s">
        <v>222</v>
      </c>
      <c r="I232" s="261"/>
      <c r="J232" s="259"/>
      <c r="K232" s="260"/>
    </row>
    <row r="233" customFormat="false" ht="12.75" hidden="false" customHeight="true" outlineLevel="0" collapsed="false">
      <c r="A233" s="256" t="n">
        <v>11</v>
      </c>
      <c r="B233" s="257" t="s">
        <v>233</v>
      </c>
      <c r="C233" s="257"/>
      <c r="D233" s="257"/>
      <c r="E233" s="257"/>
      <c r="F233" s="257"/>
      <c r="G233" s="257"/>
      <c r="H233" s="261" t="s">
        <v>222</v>
      </c>
      <c r="I233" s="261"/>
      <c r="J233" s="259"/>
      <c r="K233" s="260"/>
    </row>
    <row r="234" customFormat="false" ht="12.75" hidden="false" customHeight="true" outlineLevel="0" collapsed="false">
      <c r="A234" s="256" t="n">
        <v>12</v>
      </c>
      <c r="B234" s="262" t="s">
        <v>234</v>
      </c>
      <c r="C234" s="262"/>
      <c r="D234" s="262"/>
      <c r="E234" s="262"/>
      <c r="F234" s="262"/>
      <c r="G234" s="262"/>
      <c r="H234" s="261" t="s">
        <v>222</v>
      </c>
      <c r="I234" s="261"/>
      <c r="J234" s="259"/>
      <c r="K234" s="260"/>
    </row>
    <row r="235" customFormat="false" ht="13.5" hidden="false" customHeight="true" outlineLevel="0" collapsed="false">
      <c r="A235" s="263" t="n">
        <v>13</v>
      </c>
      <c r="B235" s="264"/>
      <c r="C235" s="264"/>
      <c r="D235" s="264"/>
      <c r="E235" s="264"/>
      <c r="F235" s="264"/>
      <c r="G235" s="264"/>
      <c r="H235" s="265"/>
      <c r="I235" s="265"/>
      <c r="J235" s="266"/>
      <c r="K235" s="267"/>
    </row>
    <row r="236" customFormat="false" ht="12.75" hidden="false" customHeight="false" outlineLevel="0" collapsed="false">
      <c r="A236" s="268"/>
      <c r="B236" s="269"/>
      <c r="C236" s="269"/>
      <c r="D236" s="269"/>
      <c r="E236" s="269"/>
      <c r="F236" s="269"/>
      <c r="G236" s="269"/>
      <c r="H236" s="269"/>
      <c r="I236" s="269"/>
      <c r="J236" s="269"/>
    </row>
    <row r="237" customFormat="false" ht="15" hidden="false" customHeight="true" outlineLevel="0" collapsed="false">
      <c r="A237" s="270" t="s">
        <v>235</v>
      </c>
      <c r="B237" s="327" t="s">
        <v>236</v>
      </c>
      <c r="C237" s="327"/>
      <c r="D237" s="327"/>
      <c r="E237" s="327"/>
      <c r="F237" s="327"/>
      <c r="G237" s="327"/>
      <c r="H237" s="327"/>
      <c r="I237" s="327"/>
      <c r="J237" s="271"/>
      <c r="K237" s="51" t="s">
        <v>237</v>
      </c>
    </row>
    <row r="238" customFormat="false" ht="13.5" hidden="false" customHeight="true" outlineLevel="0" collapsed="false">
      <c r="A238" s="272"/>
      <c r="B238" s="273" t="s">
        <v>238</v>
      </c>
      <c r="C238" s="273"/>
      <c r="D238" s="273"/>
      <c r="E238" s="273"/>
      <c r="F238" s="273"/>
      <c r="G238" s="273"/>
      <c r="H238" s="274" t="s">
        <v>239</v>
      </c>
      <c r="I238" s="275" t="s">
        <v>283</v>
      </c>
      <c r="J238" s="275"/>
      <c r="K238" s="291" t="s">
        <v>241</v>
      </c>
    </row>
    <row r="239" customFormat="false" ht="12.75" hidden="false" customHeight="true" outlineLevel="0" collapsed="false">
      <c r="A239" s="277" t="n">
        <v>1</v>
      </c>
      <c r="B239" s="328" t="s">
        <v>242</v>
      </c>
      <c r="C239" s="328"/>
      <c r="D239" s="328"/>
      <c r="E239" s="328"/>
      <c r="F239" s="328"/>
      <c r="G239" s="328"/>
      <c r="H239" s="279" t="s">
        <v>243</v>
      </c>
      <c r="I239" s="329" t="n">
        <v>0</v>
      </c>
      <c r="J239" s="329"/>
      <c r="K239" s="283" t="n">
        <v>0</v>
      </c>
      <c r="L239" s="283"/>
    </row>
    <row r="240" customFormat="false" ht="12.75" hidden="false" customHeight="true" outlineLevel="0" collapsed="false">
      <c r="A240" s="281" t="n">
        <v>2</v>
      </c>
      <c r="B240" s="204" t="s">
        <v>244</v>
      </c>
      <c r="C240" s="204"/>
      <c r="D240" s="204"/>
      <c r="E240" s="204"/>
      <c r="F240" s="204"/>
      <c r="G240" s="204"/>
      <c r="H240" s="282" t="s">
        <v>245</v>
      </c>
      <c r="I240" s="283" t="n">
        <v>0</v>
      </c>
      <c r="J240" s="283"/>
      <c r="K240" s="283" t="n">
        <v>0</v>
      </c>
      <c r="L240" s="283"/>
    </row>
    <row r="241" customFormat="false" ht="12.75" hidden="false" customHeight="true" outlineLevel="0" collapsed="false">
      <c r="A241" s="281" t="n">
        <v>3</v>
      </c>
      <c r="B241" s="204" t="s">
        <v>74</v>
      </c>
      <c r="C241" s="204"/>
      <c r="D241" s="204"/>
      <c r="E241" s="204"/>
      <c r="F241" s="204"/>
      <c r="G241" s="204"/>
      <c r="H241" s="282" t="s">
        <v>243</v>
      </c>
      <c r="I241" s="283" t="n">
        <v>0</v>
      </c>
      <c r="J241" s="283"/>
      <c r="K241" s="283" t="n">
        <v>0</v>
      </c>
      <c r="L241" s="283"/>
    </row>
    <row r="242" customFormat="false" ht="12.75" hidden="false" customHeight="true" outlineLevel="0" collapsed="false">
      <c r="A242" s="281" t="n">
        <v>4</v>
      </c>
      <c r="B242" s="204" t="s">
        <v>246</v>
      </c>
      <c r="C242" s="204"/>
      <c r="D242" s="204"/>
      <c r="E242" s="204"/>
      <c r="F242" s="204"/>
      <c r="G242" s="204"/>
      <c r="H242" s="282" t="s">
        <v>243</v>
      </c>
      <c r="I242" s="283" t="n">
        <v>0</v>
      </c>
      <c r="J242" s="283"/>
      <c r="K242" s="283" t="n">
        <v>0</v>
      </c>
      <c r="L242" s="283"/>
    </row>
    <row r="243" customFormat="false" ht="12.75" hidden="false" customHeight="true" outlineLevel="0" collapsed="false">
      <c r="A243" s="281" t="n">
        <v>5</v>
      </c>
      <c r="B243" s="204" t="s">
        <v>247</v>
      </c>
      <c r="C243" s="204"/>
      <c r="D243" s="204"/>
      <c r="E243" s="204"/>
      <c r="F243" s="204"/>
      <c r="G243" s="204"/>
      <c r="H243" s="282" t="s">
        <v>243</v>
      </c>
      <c r="I243" s="283" t="n">
        <v>0</v>
      </c>
      <c r="J243" s="283"/>
      <c r="K243" s="283" t="n">
        <v>0</v>
      </c>
      <c r="L243" s="283"/>
    </row>
    <row r="244" customFormat="false" ht="12.75" hidden="false" customHeight="true" outlineLevel="0" collapsed="false">
      <c r="A244" s="281" t="n">
        <v>6</v>
      </c>
      <c r="B244" s="284" t="s">
        <v>248</v>
      </c>
      <c r="C244" s="284"/>
      <c r="D244" s="284"/>
      <c r="E244" s="284"/>
      <c r="F244" s="284"/>
      <c r="G244" s="284"/>
      <c r="H244" s="282" t="s">
        <v>243</v>
      </c>
      <c r="I244" s="283" t="n">
        <v>0</v>
      </c>
      <c r="J244" s="283"/>
      <c r="K244" s="283" t="n">
        <v>0</v>
      </c>
      <c r="L244" s="283"/>
    </row>
    <row r="245" customFormat="false" ht="12.75" hidden="false" customHeight="true" outlineLevel="0" collapsed="false">
      <c r="A245" s="281" t="n">
        <v>7</v>
      </c>
      <c r="B245" s="284" t="s">
        <v>249</v>
      </c>
      <c r="C245" s="284"/>
      <c r="D245" s="284"/>
      <c r="E245" s="284"/>
      <c r="F245" s="284"/>
      <c r="G245" s="284"/>
      <c r="H245" s="282" t="s">
        <v>22</v>
      </c>
      <c r="I245" s="283" t="n">
        <v>0</v>
      </c>
      <c r="J245" s="283"/>
      <c r="K245" s="283" t="n">
        <v>0</v>
      </c>
      <c r="L245" s="283"/>
    </row>
    <row r="246" customFormat="false" ht="12.75" hidden="false" customHeight="true" outlineLevel="0" collapsed="false">
      <c r="A246" s="281" t="n">
        <v>9</v>
      </c>
      <c r="B246" s="204" t="s">
        <v>250</v>
      </c>
      <c r="C246" s="204"/>
      <c r="D246" s="204"/>
      <c r="E246" s="204"/>
      <c r="F246" s="204"/>
      <c r="G246" s="204"/>
      <c r="H246" s="282" t="s">
        <v>23</v>
      </c>
      <c r="I246" s="283" t="n">
        <v>0</v>
      </c>
      <c r="J246" s="283"/>
      <c r="K246" s="283" t="n">
        <v>0</v>
      </c>
      <c r="L246" s="283"/>
    </row>
    <row r="247" customFormat="false" ht="13.5" hidden="false" customHeight="true" outlineLevel="0" collapsed="false">
      <c r="A247" s="286" t="n">
        <v>8</v>
      </c>
      <c r="B247" s="204" t="s">
        <v>251</v>
      </c>
      <c r="C247" s="204"/>
      <c r="D247" s="204"/>
      <c r="E247" s="204"/>
      <c r="F247" s="204"/>
      <c r="G247" s="204"/>
      <c r="H247" s="330" t="s">
        <v>23</v>
      </c>
      <c r="I247" s="283" t="s">
        <v>301</v>
      </c>
      <c r="J247" s="283"/>
      <c r="K247" s="283" t="s">
        <v>302</v>
      </c>
      <c r="L247" s="162"/>
    </row>
    <row r="248" customFormat="false" ht="12.75" hidden="false" customHeight="false" outlineLevel="0" collapsed="false">
      <c r="K248" s="162"/>
      <c r="L248" s="162"/>
    </row>
    <row r="249" customFormat="false" ht="14.25" hidden="false" customHeight="true" outlineLevel="0" collapsed="false">
      <c r="A249" s="270"/>
      <c r="B249" s="192"/>
      <c r="C249" s="192"/>
      <c r="D249" s="192"/>
      <c r="E249" s="52"/>
      <c r="F249" s="52"/>
      <c r="G249" s="52"/>
      <c r="H249" s="52"/>
      <c r="I249" s="52"/>
      <c r="J249" s="52"/>
      <c r="K249" s="51"/>
    </row>
    <row r="250" customFormat="false" ht="15" hidden="false" customHeight="true" outlineLevel="0" collapsed="false">
      <c r="A250" s="270" t="s">
        <v>254</v>
      </c>
      <c r="B250" s="192" t="s">
        <v>255</v>
      </c>
      <c r="C250" s="192"/>
      <c r="D250" s="192"/>
      <c r="E250" s="192"/>
      <c r="F250" s="192"/>
      <c r="G250" s="192"/>
      <c r="H250" s="192"/>
      <c r="I250" s="192"/>
      <c r="J250" s="50"/>
      <c r="K250" s="51" t="s">
        <v>256</v>
      </c>
    </row>
    <row r="251" customFormat="false" ht="13.5" hidden="false" customHeight="true" outlineLevel="0" collapsed="false">
      <c r="A251" s="52"/>
      <c r="B251" s="331"/>
      <c r="C251" s="331"/>
      <c r="D251" s="331"/>
      <c r="E251" s="331"/>
      <c r="F251" s="331"/>
      <c r="G251" s="55"/>
      <c r="H251" s="332" t="s">
        <v>118</v>
      </c>
      <c r="I251" s="332"/>
      <c r="J251" s="276" t="s">
        <v>119</v>
      </c>
      <c r="K251" s="276"/>
    </row>
    <row r="252" customFormat="false" ht="13.5" hidden="false" customHeight="true" outlineLevel="0" collapsed="false">
      <c r="A252" s="292"/>
      <c r="B252" s="293" t="s">
        <v>303</v>
      </c>
      <c r="C252" s="293"/>
      <c r="D252" s="293"/>
      <c r="E252" s="293"/>
      <c r="F252" s="293"/>
      <c r="G252" s="294" t="s">
        <v>25</v>
      </c>
      <c r="H252" s="273"/>
      <c r="I252" s="273"/>
      <c r="J252" s="276"/>
      <c r="K252" s="276"/>
    </row>
    <row r="253" customFormat="false" ht="12.75" hidden="false" customHeight="true" outlineLevel="0" collapsed="false">
      <c r="A253" s="333" t="s">
        <v>258</v>
      </c>
      <c r="B253" s="333"/>
      <c r="C253" s="333"/>
      <c r="D253" s="333"/>
      <c r="E253" s="333"/>
      <c r="F253" s="333"/>
      <c r="G253" s="333"/>
      <c r="H253" s="333"/>
      <c r="I253" s="333"/>
      <c r="J253" s="296"/>
      <c r="K253" s="70"/>
    </row>
    <row r="256" customFormat="false" ht="12.75" hidden="false" customHeight="true" outlineLevel="0" collapsed="false">
      <c r="A256" s="188"/>
      <c r="B256" s="192" t="s">
        <v>304</v>
      </c>
      <c r="C256" s="192"/>
      <c r="D256" s="192"/>
      <c r="E256" s="192"/>
      <c r="F256" s="192"/>
      <c r="G256" s="192"/>
      <c r="H256" s="192"/>
      <c r="I256" s="193"/>
      <c r="J256" s="193"/>
    </row>
    <row r="257" customFormat="false" ht="15" hidden="false" customHeight="true" outlineLevel="0" collapsed="false">
      <c r="A257" s="190" t="s">
        <v>168</v>
      </c>
      <c r="B257" s="320" t="s">
        <v>169</v>
      </c>
      <c r="C257" s="320"/>
      <c r="D257" s="320"/>
      <c r="E257" s="320"/>
      <c r="F257" s="320"/>
      <c r="G257" s="320"/>
      <c r="H257" s="320"/>
      <c r="I257" s="194"/>
      <c r="J257" s="194"/>
      <c r="K257" s="51" t="s">
        <v>170</v>
      </c>
    </row>
    <row r="258" customFormat="false" ht="13.5" hidden="false" customHeight="true" outlineLevel="0" collapsed="false">
      <c r="A258" s="334" t="n">
        <v>1</v>
      </c>
      <c r="B258" s="335" t="s">
        <v>116</v>
      </c>
      <c r="C258" s="335"/>
      <c r="D258" s="284" t="s">
        <v>305</v>
      </c>
      <c r="E258" s="284"/>
      <c r="F258" s="284"/>
      <c r="G258" s="284"/>
      <c r="H258" s="284"/>
      <c r="I258" s="284"/>
      <c r="J258" s="284"/>
      <c r="K258" s="284"/>
    </row>
    <row r="259" customFormat="false" ht="12.75" hidden="false" customHeight="true" outlineLevel="0" collapsed="false">
      <c r="A259" s="198" t="n">
        <v>2</v>
      </c>
      <c r="B259" s="196" t="s">
        <v>172</v>
      </c>
      <c r="C259" s="196"/>
      <c r="D259" s="336" t="s">
        <v>173</v>
      </c>
      <c r="E259" s="214"/>
      <c r="F259" s="215"/>
      <c r="G259" s="337" t="s">
        <v>52</v>
      </c>
      <c r="H259" s="337"/>
      <c r="I259" s="337"/>
      <c r="J259" s="337"/>
      <c r="K259" s="337"/>
    </row>
    <row r="260" customFormat="false" ht="12.75" hidden="false" customHeight="false" outlineLevel="0" collapsed="false">
      <c r="A260" s="203" t="n">
        <v>3</v>
      </c>
      <c r="B260" s="196"/>
      <c r="C260" s="196"/>
      <c r="D260" s="204" t="s">
        <v>47</v>
      </c>
      <c r="E260" s="172"/>
      <c r="F260" s="205"/>
      <c r="G260" s="218" t="s">
        <v>53</v>
      </c>
      <c r="H260" s="338"/>
      <c r="I260" s="338"/>
      <c r="J260" s="338"/>
      <c r="K260" s="339"/>
    </row>
    <row r="261" customFormat="false" ht="12.75" hidden="false" customHeight="false" outlineLevel="0" collapsed="false">
      <c r="A261" s="203" t="n">
        <v>4</v>
      </c>
      <c r="B261" s="196"/>
      <c r="C261" s="196"/>
      <c r="D261" s="204" t="s">
        <v>48</v>
      </c>
      <c r="E261" s="172"/>
      <c r="F261" s="205"/>
      <c r="G261" s="218" t="s">
        <v>306</v>
      </c>
      <c r="H261" s="338"/>
      <c r="I261" s="338"/>
      <c r="J261" s="338"/>
      <c r="K261" s="339"/>
    </row>
    <row r="262" customFormat="false" ht="13.5" hidden="false" customHeight="false" outlineLevel="0" collapsed="false">
      <c r="A262" s="207" t="n">
        <v>5</v>
      </c>
      <c r="B262" s="196"/>
      <c r="C262" s="196"/>
      <c r="D262" s="208" t="s">
        <v>174</v>
      </c>
      <c r="E262" s="209"/>
      <c r="F262" s="210"/>
      <c r="G262" s="340" t="s">
        <v>307</v>
      </c>
      <c r="H262" s="341"/>
      <c r="I262" s="341"/>
      <c r="J262" s="341"/>
      <c r="K262" s="342"/>
    </row>
    <row r="263" customFormat="false" ht="12.75" hidden="false" customHeight="true" outlineLevel="0" collapsed="false">
      <c r="A263" s="212" t="n">
        <v>6</v>
      </c>
      <c r="B263" s="225" t="s">
        <v>176</v>
      </c>
      <c r="C263" s="225"/>
      <c r="D263" s="225"/>
      <c r="E263" s="214"/>
      <c r="F263" s="215"/>
      <c r="G263" s="343" t="s">
        <v>308</v>
      </c>
      <c r="H263" s="343"/>
      <c r="I263" s="343"/>
      <c r="J263" s="343"/>
      <c r="K263" s="343"/>
    </row>
    <row r="264" customFormat="false" ht="12.75" hidden="false" customHeight="true" outlineLevel="0" collapsed="false">
      <c r="A264" s="203" t="n">
        <v>7</v>
      </c>
      <c r="B264" s="219" t="s">
        <v>178</v>
      </c>
      <c r="C264" s="219"/>
      <c r="D264" s="219"/>
      <c r="E264" s="217"/>
      <c r="F264" s="218"/>
      <c r="G264" s="206" t="s">
        <v>290</v>
      </c>
      <c r="H264" s="206"/>
      <c r="I264" s="206"/>
      <c r="J264" s="206"/>
      <c r="K264" s="206"/>
    </row>
    <row r="265" customFormat="false" ht="12.75" hidden="false" customHeight="true" outlineLevel="0" collapsed="false">
      <c r="A265" s="203" t="n">
        <v>8</v>
      </c>
      <c r="B265" s="219" t="s">
        <v>180</v>
      </c>
      <c r="C265" s="219"/>
      <c r="D265" s="219"/>
      <c r="E265" s="172"/>
      <c r="F265" s="172"/>
      <c r="G265" s="218" t="s">
        <v>309</v>
      </c>
      <c r="H265" s="338"/>
      <c r="I265" s="338"/>
      <c r="J265" s="338"/>
      <c r="K265" s="339"/>
    </row>
    <row r="266" customFormat="false" ht="12.75" hidden="false" customHeight="true" outlineLevel="0" collapsed="false">
      <c r="A266" s="203" t="n">
        <v>9</v>
      </c>
      <c r="B266" s="219" t="s">
        <v>182</v>
      </c>
      <c r="C266" s="219"/>
      <c r="D266" s="219"/>
      <c r="E266" s="172"/>
      <c r="F266" s="172"/>
      <c r="G266" s="206"/>
      <c r="H266" s="206"/>
      <c r="I266" s="206"/>
      <c r="J266" s="206"/>
      <c r="K266" s="206"/>
    </row>
    <row r="267" customFormat="false" ht="13.5" hidden="false" customHeight="true" outlineLevel="0" collapsed="false">
      <c r="A267" s="203" t="n">
        <v>10</v>
      </c>
      <c r="B267" s="219" t="s">
        <v>183</v>
      </c>
      <c r="C267" s="219"/>
      <c r="D267" s="219"/>
      <c r="E267" s="172"/>
      <c r="F267" s="172"/>
      <c r="G267" s="322" t="n">
        <v>1985</v>
      </c>
      <c r="H267" s="322"/>
      <c r="I267" s="322"/>
      <c r="J267" s="322"/>
      <c r="K267" s="322"/>
    </row>
    <row r="268" customFormat="false" ht="13.5" hidden="false" customHeight="true" outlineLevel="0" collapsed="false">
      <c r="A268" s="203" t="n">
        <v>11</v>
      </c>
      <c r="B268" s="299" t="s">
        <v>184</v>
      </c>
      <c r="C268" s="299"/>
      <c r="D268" s="299"/>
      <c r="E268" s="172"/>
      <c r="F268" s="172"/>
      <c r="G268" s="344" t="n">
        <v>1035</v>
      </c>
      <c r="H268" s="344"/>
      <c r="I268" s="344"/>
      <c r="J268" s="344"/>
      <c r="K268" s="344"/>
    </row>
    <row r="269" customFormat="false" ht="12.75" hidden="false" customHeight="true" outlineLevel="0" collapsed="false">
      <c r="A269" s="198" t="n">
        <v>12</v>
      </c>
      <c r="B269" s="196" t="s">
        <v>186</v>
      </c>
      <c r="C269" s="196"/>
      <c r="D269" s="199" t="s">
        <v>187</v>
      </c>
      <c r="E269" s="200"/>
      <c r="F269" s="200"/>
      <c r="G269" s="202" t="s">
        <v>310</v>
      </c>
      <c r="H269" s="202"/>
      <c r="I269" s="202"/>
      <c r="J269" s="202"/>
      <c r="K269" s="202"/>
    </row>
    <row r="270" customFormat="false" ht="12.75" hidden="false" customHeight="true" outlineLevel="0" collapsed="false">
      <c r="A270" s="203" t="n">
        <v>13</v>
      </c>
      <c r="B270" s="196"/>
      <c r="C270" s="196"/>
      <c r="D270" s="204" t="s">
        <v>189</v>
      </c>
      <c r="E270" s="172"/>
      <c r="F270" s="172"/>
      <c r="G270" s="206" t="s">
        <v>266</v>
      </c>
      <c r="H270" s="206"/>
      <c r="I270" s="206"/>
      <c r="J270" s="206"/>
      <c r="K270" s="206"/>
    </row>
    <row r="271" customFormat="false" ht="13.5" hidden="false" customHeight="true" outlineLevel="0" collapsed="false">
      <c r="A271" s="203" t="n">
        <v>14</v>
      </c>
      <c r="B271" s="196"/>
      <c r="C271" s="196"/>
      <c r="D271" s="204" t="s">
        <v>191</v>
      </c>
      <c r="E271" s="172"/>
      <c r="F271" s="172"/>
      <c r="G271" s="211" t="s">
        <v>311</v>
      </c>
      <c r="H271" s="211"/>
      <c r="I271" s="211"/>
      <c r="J271" s="211"/>
      <c r="K271" s="211"/>
    </row>
    <row r="272" customFormat="false" ht="13.5" hidden="false" customHeight="true" outlineLevel="0" collapsed="false">
      <c r="A272" s="207" t="n">
        <v>15</v>
      </c>
      <c r="B272" s="196"/>
      <c r="C272" s="196"/>
      <c r="D272" s="208" t="s">
        <v>193</v>
      </c>
      <c r="E272" s="209"/>
      <c r="F272" s="210"/>
      <c r="G272" s="222" t="s">
        <v>312</v>
      </c>
      <c r="H272" s="222"/>
      <c r="I272" s="222"/>
      <c r="J272" s="222"/>
      <c r="K272" s="222"/>
    </row>
    <row r="275" customFormat="false" ht="15" hidden="false" customHeight="true" outlineLevel="0" collapsed="false">
      <c r="A275" s="190" t="s">
        <v>195</v>
      </c>
      <c r="B275" s="345" t="s">
        <v>313</v>
      </c>
      <c r="C275" s="345"/>
      <c r="D275" s="345"/>
      <c r="E275" s="345"/>
      <c r="F275" s="345"/>
      <c r="G275" s="345"/>
      <c r="H275" s="345"/>
      <c r="I275" s="345"/>
      <c r="J275" s="346"/>
      <c r="K275" s="245" t="s">
        <v>197</v>
      </c>
    </row>
    <row r="276" customFormat="false" ht="12.75" hidden="false" customHeight="true" outlineLevel="0" collapsed="false">
      <c r="A276" s="224" t="n">
        <v>1</v>
      </c>
      <c r="B276" s="213" t="s">
        <v>198</v>
      </c>
      <c r="C276" s="213"/>
      <c r="D276" s="336" t="s">
        <v>199</v>
      </c>
      <c r="E276" s="214"/>
      <c r="F276" s="214"/>
      <c r="G276" s="337"/>
      <c r="H276" s="337"/>
      <c r="I276" s="337"/>
      <c r="J276" s="337"/>
      <c r="K276" s="337"/>
    </row>
    <row r="277" customFormat="false" ht="12.75" hidden="false" customHeight="true" outlineLevel="0" collapsed="false">
      <c r="A277" s="226" t="n">
        <v>2</v>
      </c>
      <c r="B277" s="219" t="s">
        <v>201</v>
      </c>
      <c r="C277" s="219"/>
      <c r="D277" s="204" t="s">
        <v>202</v>
      </c>
      <c r="E277" s="219"/>
      <c r="F277" s="219"/>
      <c r="G277" s="206" t="s">
        <v>203</v>
      </c>
      <c r="H277" s="206"/>
      <c r="I277" s="206"/>
      <c r="J277" s="206"/>
      <c r="K277" s="206"/>
    </row>
    <row r="278" customFormat="false" ht="12.75" hidden="false" customHeight="true" outlineLevel="0" collapsed="false">
      <c r="A278" s="203" t="n">
        <v>3</v>
      </c>
      <c r="B278" s="299" t="s">
        <v>204</v>
      </c>
      <c r="C278" s="299"/>
      <c r="D278" s="204" t="s">
        <v>205</v>
      </c>
      <c r="E278" s="204"/>
      <c r="F278" s="162"/>
      <c r="G278" s="227"/>
      <c r="H278" s="227"/>
      <c r="I278" s="227"/>
      <c r="J278" s="227"/>
      <c r="K278" s="227"/>
    </row>
    <row r="279" customFormat="false" ht="12.75" hidden="false" customHeight="true" outlineLevel="0" collapsed="false">
      <c r="A279" s="203" t="n">
        <v>4</v>
      </c>
      <c r="B279" s="299"/>
      <c r="C279" s="299"/>
      <c r="D279" s="204" t="s">
        <v>207</v>
      </c>
      <c r="E279" s="228"/>
      <c r="F279" s="229"/>
      <c r="G279" s="206"/>
      <c r="H279" s="206"/>
      <c r="I279" s="206"/>
      <c r="J279" s="206"/>
      <c r="K279" s="206"/>
    </row>
    <row r="280" customFormat="false" ht="12.75" hidden="false" customHeight="true" outlineLevel="0" collapsed="false">
      <c r="A280" s="203" t="n">
        <v>5</v>
      </c>
      <c r="B280" s="299"/>
      <c r="C280" s="299"/>
      <c r="D280" s="204" t="s">
        <v>209</v>
      </c>
      <c r="E280" s="204"/>
      <c r="F280" s="162"/>
      <c r="G280" s="206"/>
      <c r="H280" s="206"/>
      <c r="I280" s="206"/>
      <c r="J280" s="206"/>
      <c r="K280" s="206"/>
    </row>
    <row r="281" customFormat="false" ht="12.75" hidden="false" customHeight="true" outlineLevel="0" collapsed="false">
      <c r="A281" s="203" t="n">
        <v>6</v>
      </c>
      <c r="B281" s="299"/>
      <c r="C281" s="299"/>
      <c r="D281" s="204" t="s">
        <v>210</v>
      </c>
      <c r="E281" s="204"/>
      <c r="F281" s="162"/>
      <c r="G281" s="206"/>
      <c r="H281" s="206"/>
      <c r="I281" s="206"/>
      <c r="J281" s="206"/>
      <c r="K281" s="206"/>
    </row>
    <row r="282" customFormat="false" ht="13.5" hidden="false" customHeight="true" outlineLevel="0" collapsed="false">
      <c r="A282" s="207" t="n">
        <v>7</v>
      </c>
      <c r="B282" s="299"/>
      <c r="C282" s="299"/>
      <c r="D282" s="300" t="s">
        <v>211</v>
      </c>
      <c r="E282" s="300"/>
      <c r="F282" s="301"/>
      <c r="G282" s="211"/>
      <c r="H282" s="211"/>
      <c r="I282" s="211"/>
      <c r="J282" s="211"/>
      <c r="K282" s="211"/>
    </row>
    <row r="283" customFormat="false" ht="12.75" hidden="false" customHeight="false" outlineLevel="0" collapsed="false">
      <c r="A283" s="302"/>
      <c r="B283" s="271"/>
      <c r="C283" s="271"/>
      <c r="D283" s="303"/>
      <c r="E283" s="303"/>
      <c r="F283" s="304"/>
      <c r="G283" s="151"/>
      <c r="H283" s="151"/>
      <c r="I283" s="151"/>
      <c r="J283" s="151"/>
      <c r="K283" s="152"/>
    </row>
    <row r="284" customFormat="false" ht="12.75" hidden="false" customHeight="true" outlineLevel="0" collapsed="false">
      <c r="A284" s="268"/>
      <c r="B284" s="268"/>
      <c r="C284" s="268"/>
      <c r="D284" s="268"/>
      <c r="E284" s="268"/>
      <c r="F284" s="268"/>
      <c r="G284" s="268"/>
      <c r="H284" s="268"/>
      <c r="I284" s="268"/>
      <c r="J284" s="268"/>
      <c r="K284" s="70"/>
    </row>
    <row r="285" customFormat="false" ht="15" hidden="false" customHeight="true" outlineLevel="0" collapsed="false">
      <c r="A285" s="305" t="s">
        <v>213</v>
      </c>
      <c r="B285" s="325" t="s">
        <v>214</v>
      </c>
      <c r="C285" s="325"/>
      <c r="D285" s="325"/>
      <c r="E285" s="325"/>
      <c r="F285" s="325"/>
      <c r="G285" s="325"/>
      <c r="H285" s="325"/>
      <c r="I285" s="325"/>
      <c r="J285" s="188"/>
      <c r="K285" s="51" t="s">
        <v>215</v>
      </c>
    </row>
    <row r="286" customFormat="false" ht="12.75" hidden="false" customHeight="true" outlineLevel="0" collapsed="false">
      <c r="A286" s="272"/>
      <c r="B286" s="308" t="s">
        <v>216</v>
      </c>
      <c r="C286" s="308"/>
      <c r="D286" s="308"/>
      <c r="E286" s="308"/>
      <c r="F286" s="308"/>
      <c r="G286" s="308"/>
      <c r="H286" s="326" t="s">
        <v>217</v>
      </c>
      <c r="I286" s="326" t="s">
        <v>218</v>
      </c>
      <c r="J286" s="326" t="s">
        <v>219</v>
      </c>
      <c r="K286" s="311" t="s">
        <v>220</v>
      </c>
    </row>
    <row r="287" customFormat="false" ht="13.5" hidden="false" customHeight="false" outlineLevel="0" collapsed="false">
      <c r="A287" s="272"/>
      <c r="B287" s="308"/>
      <c r="C287" s="308"/>
      <c r="D287" s="308"/>
      <c r="E287" s="308"/>
      <c r="F287" s="308"/>
      <c r="G287" s="308"/>
      <c r="H287" s="326"/>
      <c r="I287" s="326"/>
      <c r="J287" s="326"/>
      <c r="K287" s="311"/>
    </row>
    <row r="288" customFormat="false" ht="12.75" hidden="false" customHeight="true" outlineLevel="0" collapsed="false">
      <c r="A288" s="251" t="n">
        <v>1</v>
      </c>
      <c r="B288" s="252" t="s">
        <v>221</v>
      </c>
      <c r="C288" s="252"/>
      <c r="D288" s="252"/>
      <c r="E288" s="252"/>
      <c r="F288" s="252"/>
      <c r="G288" s="252"/>
      <c r="H288" s="312"/>
      <c r="I288" s="312"/>
      <c r="J288" s="254"/>
      <c r="K288" s="255"/>
    </row>
    <row r="289" customFormat="false" ht="12.75" hidden="false" customHeight="true" outlineLevel="0" collapsed="false">
      <c r="A289" s="256" t="n">
        <v>2</v>
      </c>
      <c r="B289" s="257" t="s">
        <v>224</v>
      </c>
      <c r="C289" s="257"/>
      <c r="D289" s="257"/>
      <c r="E289" s="257"/>
      <c r="F289" s="257"/>
      <c r="G289" s="257"/>
      <c r="H289" s="261"/>
      <c r="I289" s="261"/>
      <c r="J289" s="259"/>
      <c r="K289" s="260"/>
    </row>
    <row r="290" customFormat="false" ht="12.75" hidden="false" customHeight="true" outlineLevel="0" collapsed="false">
      <c r="A290" s="256" t="n">
        <v>3</v>
      </c>
      <c r="B290" s="257" t="s">
        <v>225</v>
      </c>
      <c r="C290" s="257"/>
      <c r="D290" s="257"/>
      <c r="E290" s="257"/>
      <c r="F290" s="257"/>
      <c r="G290" s="257"/>
      <c r="H290" s="261"/>
      <c r="I290" s="261"/>
      <c r="J290" s="259"/>
      <c r="K290" s="260"/>
    </row>
    <row r="291" customFormat="false" ht="12.75" hidden="false" customHeight="true" outlineLevel="0" collapsed="false">
      <c r="A291" s="256" t="n">
        <v>4</v>
      </c>
      <c r="B291" s="257" t="s">
        <v>226</v>
      </c>
      <c r="C291" s="257"/>
      <c r="D291" s="257"/>
      <c r="E291" s="257"/>
      <c r="F291" s="257"/>
      <c r="G291" s="257"/>
      <c r="H291" s="261"/>
      <c r="I291" s="261"/>
      <c r="J291" s="259"/>
      <c r="K291" s="260"/>
    </row>
    <row r="292" customFormat="false" ht="12.75" hidden="false" customHeight="true" outlineLevel="0" collapsed="false">
      <c r="A292" s="256" t="n">
        <v>5</v>
      </c>
      <c r="B292" s="257" t="s">
        <v>227</v>
      </c>
      <c r="C292" s="257"/>
      <c r="D292" s="257"/>
      <c r="E292" s="257"/>
      <c r="F292" s="257"/>
      <c r="G292" s="257"/>
      <c r="H292" s="261"/>
      <c r="I292" s="261"/>
      <c r="J292" s="259"/>
      <c r="K292" s="260"/>
    </row>
    <row r="293" customFormat="false" ht="12.75" hidden="false" customHeight="true" outlineLevel="0" collapsed="false">
      <c r="A293" s="256" t="n">
        <v>6</v>
      </c>
      <c r="B293" s="257" t="s">
        <v>228</v>
      </c>
      <c r="C293" s="257"/>
      <c r="D293" s="257"/>
      <c r="E293" s="257"/>
      <c r="F293" s="257"/>
      <c r="G293" s="257"/>
      <c r="H293" s="261"/>
      <c r="I293" s="261"/>
      <c r="J293" s="259"/>
      <c r="K293" s="260"/>
    </row>
    <row r="294" customFormat="false" ht="12.75" hidden="false" customHeight="true" outlineLevel="0" collapsed="false">
      <c r="A294" s="256" t="n">
        <v>7</v>
      </c>
      <c r="B294" s="257" t="s">
        <v>229</v>
      </c>
      <c r="C294" s="257"/>
      <c r="D294" s="257"/>
      <c r="E294" s="257"/>
      <c r="F294" s="257"/>
      <c r="G294" s="257"/>
      <c r="H294" s="261"/>
      <c r="I294" s="261"/>
      <c r="J294" s="259"/>
      <c r="K294" s="260"/>
    </row>
    <row r="295" customFormat="false" ht="12.75" hidden="false" customHeight="true" outlineLevel="0" collapsed="false">
      <c r="A295" s="256" t="n">
        <v>8</v>
      </c>
      <c r="B295" s="257" t="s">
        <v>230</v>
      </c>
      <c r="C295" s="257"/>
      <c r="D295" s="257"/>
      <c r="E295" s="257"/>
      <c r="F295" s="257"/>
      <c r="G295" s="257"/>
      <c r="H295" s="261"/>
      <c r="I295" s="261"/>
      <c r="J295" s="259"/>
      <c r="K295" s="260"/>
    </row>
    <row r="296" customFormat="false" ht="12.75" hidden="false" customHeight="true" outlineLevel="0" collapsed="false">
      <c r="A296" s="256" t="n">
        <v>9</v>
      </c>
      <c r="B296" s="257" t="s">
        <v>231</v>
      </c>
      <c r="C296" s="257"/>
      <c r="D296" s="257"/>
      <c r="E296" s="257"/>
      <c r="F296" s="257"/>
      <c r="G296" s="257"/>
      <c r="H296" s="261"/>
      <c r="I296" s="261"/>
      <c r="J296" s="259"/>
      <c r="K296" s="260"/>
    </row>
    <row r="297" customFormat="false" ht="12.75" hidden="false" customHeight="true" outlineLevel="0" collapsed="false">
      <c r="A297" s="256" t="n">
        <v>10</v>
      </c>
      <c r="B297" s="257" t="s">
        <v>232</v>
      </c>
      <c r="C297" s="257"/>
      <c r="D297" s="257"/>
      <c r="E297" s="257"/>
      <c r="F297" s="257"/>
      <c r="G297" s="257"/>
      <c r="H297" s="261"/>
      <c r="I297" s="261"/>
      <c r="J297" s="259"/>
      <c r="K297" s="260"/>
    </row>
    <row r="298" customFormat="false" ht="12.75" hidden="false" customHeight="true" outlineLevel="0" collapsed="false">
      <c r="A298" s="256" t="n">
        <v>11</v>
      </c>
      <c r="B298" s="257" t="s">
        <v>233</v>
      </c>
      <c r="C298" s="257"/>
      <c r="D298" s="257"/>
      <c r="E298" s="257"/>
      <c r="F298" s="257"/>
      <c r="G298" s="257"/>
      <c r="H298" s="261"/>
      <c r="I298" s="261"/>
      <c r="J298" s="259"/>
      <c r="K298" s="260"/>
    </row>
    <row r="299" customFormat="false" ht="12.75" hidden="false" customHeight="true" outlineLevel="0" collapsed="false">
      <c r="A299" s="256" t="n">
        <v>12</v>
      </c>
      <c r="B299" s="262" t="s">
        <v>234</v>
      </c>
      <c r="C299" s="262"/>
      <c r="D299" s="262"/>
      <c r="E299" s="262"/>
      <c r="F299" s="262"/>
      <c r="G299" s="262"/>
      <c r="H299" s="261"/>
      <c r="I299" s="261"/>
      <c r="J299" s="259"/>
      <c r="K299" s="260"/>
    </row>
    <row r="300" customFormat="false" ht="13.5" hidden="false" customHeight="true" outlineLevel="0" collapsed="false">
      <c r="A300" s="263" t="n">
        <v>13</v>
      </c>
      <c r="B300" s="264"/>
      <c r="C300" s="264"/>
      <c r="D300" s="264"/>
      <c r="E300" s="264"/>
      <c r="F300" s="264"/>
      <c r="G300" s="264"/>
      <c r="H300" s="265"/>
      <c r="I300" s="265"/>
      <c r="J300" s="266"/>
      <c r="K300" s="267"/>
    </row>
    <row r="301" customFormat="false" ht="12.75" hidden="false" customHeight="false" outlineLevel="0" collapsed="false">
      <c r="A301" s="268"/>
      <c r="B301" s="269"/>
      <c r="C301" s="269"/>
      <c r="D301" s="269"/>
      <c r="E301" s="269"/>
      <c r="F301" s="269"/>
      <c r="G301" s="269"/>
      <c r="H301" s="269"/>
      <c r="I301" s="269"/>
      <c r="J301" s="269"/>
    </row>
    <row r="302" customFormat="false" ht="15" hidden="false" customHeight="true" outlineLevel="0" collapsed="false">
      <c r="A302" s="270" t="s">
        <v>235</v>
      </c>
      <c r="B302" s="327" t="s">
        <v>236</v>
      </c>
      <c r="C302" s="327"/>
      <c r="D302" s="327"/>
      <c r="E302" s="327"/>
      <c r="F302" s="327"/>
      <c r="G302" s="327"/>
      <c r="H302" s="327"/>
      <c r="I302" s="327"/>
      <c r="J302" s="271"/>
      <c r="K302" s="51" t="s">
        <v>237</v>
      </c>
    </row>
    <row r="303" customFormat="false" ht="13.5" hidden="false" customHeight="true" outlineLevel="0" collapsed="false">
      <c r="A303" s="272"/>
      <c r="B303" s="273" t="s">
        <v>238</v>
      </c>
      <c r="C303" s="273"/>
      <c r="D303" s="273"/>
      <c r="E303" s="273"/>
      <c r="F303" s="273"/>
      <c r="G303" s="273"/>
      <c r="H303" s="274" t="s">
        <v>239</v>
      </c>
      <c r="I303" s="275" t="s">
        <v>283</v>
      </c>
      <c r="J303" s="275"/>
      <c r="K303" s="276" t="s">
        <v>314</v>
      </c>
    </row>
    <row r="304" customFormat="false" ht="12.75" hidden="false" customHeight="true" outlineLevel="0" collapsed="false">
      <c r="A304" s="277" t="n">
        <v>1</v>
      </c>
      <c r="B304" s="328" t="s">
        <v>242</v>
      </c>
      <c r="C304" s="328"/>
      <c r="D304" s="328"/>
      <c r="E304" s="328"/>
      <c r="F304" s="328"/>
      <c r="G304" s="328"/>
      <c r="H304" s="279" t="s">
        <v>243</v>
      </c>
      <c r="I304" s="329" t="n">
        <v>0</v>
      </c>
      <c r="J304" s="329"/>
      <c r="K304" s="347" t="n">
        <v>0</v>
      </c>
    </row>
    <row r="305" customFormat="false" ht="12.75" hidden="false" customHeight="true" outlineLevel="0" collapsed="false">
      <c r="A305" s="281" t="n">
        <v>2</v>
      </c>
      <c r="B305" s="204" t="s">
        <v>244</v>
      </c>
      <c r="C305" s="204"/>
      <c r="D305" s="204"/>
      <c r="E305" s="204"/>
      <c r="F305" s="204"/>
      <c r="G305" s="204"/>
      <c r="H305" s="282" t="s">
        <v>245</v>
      </c>
      <c r="I305" s="283" t="n">
        <v>0</v>
      </c>
      <c r="J305" s="283"/>
      <c r="K305" s="348" t="n">
        <v>0</v>
      </c>
    </row>
    <row r="306" customFormat="false" ht="12.75" hidden="false" customHeight="true" outlineLevel="0" collapsed="false">
      <c r="A306" s="281" t="n">
        <v>3</v>
      </c>
      <c r="B306" s="204" t="s">
        <v>74</v>
      </c>
      <c r="C306" s="204"/>
      <c r="D306" s="204"/>
      <c r="E306" s="204"/>
      <c r="F306" s="204"/>
      <c r="G306" s="204"/>
      <c r="H306" s="282" t="s">
        <v>243</v>
      </c>
      <c r="I306" s="283" t="n">
        <v>0</v>
      </c>
      <c r="J306" s="283"/>
      <c r="K306" s="348" t="n">
        <v>0</v>
      </c>
    </row>
    <row r="307" customFormat="false" ht="12.75" hidden="false" customHeight="true" outlineLevel="0" collapsed="false">
      <c r="A307" s="281" t="n">
        <v>4</v>
      </c>
      <c r="B307" s="204" t="s">
        <v>246</v>
      </c>
      <c r="C307" s="204"/>
      <c r="D307" s="204"/>
      <c r="E307" s="204"/>
      <c r="F307" s="204"/>
      <c r="G307" s="204"/>
      <c r="H307" s="282" t="s">
        <v>243</v>
      </c>
      <c r="I307" s="283" t="n">
        <v>0</v>
      </c>
      <c r="J307" s="283"/>
      <c r="K307" s="348" t="n">
        <v>0</v>
      </c>
    </row>
    <row r="308" customFormat="false" ht="12.75" hidden="false" customHeight="true" outlineLevel="0" collapsed="false">
      <c r="A308" s="281" t="n">
        <v>5</v>
      </c>
      <c r="B308" s="204" t="s">
        <v>247</v>
      </c>
      <c r="C308" s="204"/>
      <c r="D308" s="204"/>
      <c r="E308" s="204"/>
      <c r="F308" s="204"/>
      <c r="G308" s="204"/>
      <c r="H308" s="282" t="s">
        <v>243</v>
      </c>
      <c r="I308" s="283" t="n">
        <v>0</v>
      </c>
      <c r="J308" s="283"/>
      <c r="K308" s="348" t="n">
        <v>0</v>
      </c>
    </row>
    <row r="309" customFormat="false" ht="12.75" hidden="false" customHeight="true" outlineLevel="0" collapsed="false">
      <c r="A309" s="281" t="n">
        <v>6</v>
      </c>
      <c r="B309" s="284" t="s">
        <v>248</v>
      </c>
      <c r="C309" s="284"/>
      <c r="D309" s="284"/>
      <c r="E309" s="284"/>
      <c r="F309" s="284"/>
      <c r="G309" s="284"/>
      <c r="H309" s="282" t="s">
        <v>243</v>
      </c>
      <c r="I309" s="283" t="n">
        <v>0</v>
      </c>
      <c r="J309" s="283"/>
      <c r="K309" s="348" t="n">
        <v>0</v>
      </c>
    </row>
    <row r="310" customFormat="false" ht="12.75" hidden="false" customHeight="true" outlineLevel="0" collapsed="false">
      <c r="A310" s="281" t="n">
        <v>7</v>
      </c>
      <c r="B310" s="284" t="s">
        <v>249</v>
      </c>
      <c r="C310" s="284"/>
      <c r="D310" s="284"/>
      <c r="E310" s="284"/>
      <c r="F310" s="284"/>
      <c r="G310" s="284"/>
      <c r="H310" s="282" t="s">
        <v>22</v>
      </c>
      <c r="I310" s="283" t="n">
        <v>0</v>
      </c>
      <c r="J310" s="283"/>
      <c r="K310" s="348" t="n">
        <v>0</v>
      </c>
    </row>
    <row r="311" customFormat="false" ht="12.75" hidden="false" customHeight="true" outlineLevel="0" collapsed="false">
      <c r="A311" s="281" t="n">
        <v>9</v>
      </c>
      <c r="B311" s="204" t="s">
        <v>250</v>
      </c>
      <c r="C311" s="204"/>
      <c r="D311" s="204"/>
      <c r="E311" s="204"/>
      <c r="F311" s="204"/>
      <c r="G311" s="204"/>
      <c r="H311" s="282" t="s">
        <v>23</v>
      </c>
      <c r="I311" s="283" t="n">
        <v>0</v>
      </c>
      <c r="J311" s="283"/>
      <c r="K311" s="348" t="n">
        <v>0</v>
      </c>
    </row>
    <row r="312" customFormat="false" ht="13.5" hidden="false" customHeight="true" outlineLevel="0" collapsed="false">
      <c r="A312" s="286" t="n">
        <v>8</v>
      </c>
      <c r="B312" s="208" t="s">
        <v>251</v>
      </c>
      <c r="C312" s="208"/>
      <c r="D312" s="208"/>
      <c r="E312" s="208"/>
      <c r="F312" s="208"/>
      <c r="G312" s="208"/>
      <c r="H312" s="287" t="s">
        <v>23</v>
      </c>
      <c r="I312" s="288" t="n">
        <v>7.54</v>
      </c>
      <c r="J312" s="288"/>
      <c r="K312" s="349" t="n">
        <v>7.93</v>
      </c>
    </row>
    <row r="314" customFormat="false" ht="14.25" hidden="false" customHeight="true" outlineLevel="0" collapsed="false">
      <c r="A314" s="270"/>
      <c r="B314" s="192"/>
      <c r="C314" s="192"/>
      <c r="D314" s="192"/>
      <c r="E314" s="52"/>
      <c r="F314" s="52"/>
      <c r="G314" s="52"/>
      <c r="H314" s="52"/>
      <c r="I314" s="52"/>
      <c r="J314" s="52"/>
      <c r="K314" s="51"/>
    </row>
    <row r="315" customFormat="false" ht="15" hidden="false" customHeight="true" outlineLevel="0" collapsed="false">
      <c r="A315" s="270" t="s">
        <v>254</v>
      </c>
      <c r="B315" s="192" t="s">
        <v>255</v>
      </c>
      <c r="C315" s="192"/>
      <c r="D315" s="192"/>
      <c r="E315" s="192"/>
      <c r="F315" s="192"/>
      <c r="G315" s="192"/>
      <c r="H315" s="192"/>
      <c r="I315" s="192"/>
      <c r="J315" s="50"/>
      <c r="K315" s="51" t="s">
        <v>256</v>
      </c>
    </row>
    <row r="316" customFormat="false" ht="13.5" hidden="false" customHeight="true" outlineLevel="0" collapsed="false">
      <c r="A316" s="52"/>
      <c r="B316" s="331"/>
      <c r="C316" s="331"/>
      <c r="D316" s="331"/>
      <c r="E316" s="331"/>
      <c r="F316" s="331"/>
      <c r="G316" s="55"/>
      <c r="H316" s="332" t="s">
        <v>118</v>
      </c>
      <c r="I316" s="332"/>
      <c r="J316" s="276" t="s">
        <v>119</v>
      </c>
      <c r="K316" s="276"/>
    </row>
    <row r="317" customFormat="false" ht="13.5" hidden="false" customHeight="true" outlineLevel="0" collapsed="false">
      <c r="A317" s="292"/>
      <c r="B317" s="293" t="s">
        <v>303</v>
      </c>
      <c r="C317" s="293"/>
      <c r="D317" s="293"/>
      <c r="E317" s="293"/>
      <c r="F317" s="293"/>
      <c r="G317" s="294" t="s">
        <v>25</v>
      </c>
      <c r="H317" s="273"/>
      <c r="I317" s="273"/>
      <c r="J317" s="276"/>
      <c r="K317" s="276"/>
    </row>
    <row r="318" customFormat="false" ht="12.75" hidden="false" customHeight="true" outlineLevel="0" collapsed="false">
      <c r="A318" s="333" t="s">
        <v>258</v>
      </c>
      <c r="B318" s="333"/>
      <c r="C318" s="333"/>
      <c r="D318" s="333"/>
      <c r="E318" s="333"/>
      <c r="F318" s="333"/>
      <c r="G318" s="333"/>
      <c r="H318" s="333"/>
      <c r="I318" s="333"/>
      <c r="J318" s="296"/>
      <c r="K318" s="70"/>
    </row>
    <row r="322" customFormat="false" ht="12.75" hidden="false" customHeight="true" outlineLevel="0" collapsed="false">
      <c r="A322" s="297" t="s">
        <v>315</v>
      </c>
      <c r="B322" s="297"/>
      <c r="C322" s="297"/>
      <c r="D322" s="297"/>
      <c r="E322" s="297"/>
      <c r="F322" s="297"/>
      <c r="G322" s="297"/>
      <c r="H322" s="297"/>
      <c r="I322" s="297"/>
    </row>
    <row r="323" customFormat="false" ht="15" hidden="false" customHeight="true" outlineLevel="0" collapsed="false">
      <c r="A323" s="190" t="s">
        <v>168</v>
      </c>
      <c r="B323" s="192" t="s">
        <v>169</v>
      </c>
      <c r="C323" s="192"/>
      <c r="D323" s="192"/>
      <c r="E323" s="192"/>
      <c r="F323" s="192"/>
      <c r="G323" s="192"/>
      <c r="H323" s="192"/>
      <c r="I323" s="194"/>
      <c r="J323" s="194"/>
      <c r="K323" s="51" t="s">
        <v>170</v>
      </c>
    </row>
    <row r="324" customFormat="false" ht="13.5" hidden="false" customHeight="true" outlineLevel="0" collapsed="false">
      <c r="A324" s="195" t="n">
        <v>1</v>
      </c>
      <c r="B324" s="196" t="s">
        <v>116</v>
      </c>
      <c r="C324" s="196"/>
      <c r="D324" s="197" t="s">
        <v>316</v>
      </c>
      <c r="E324" s="197"/>
      <c r="F324" s="197"/>
      <c r="G324" s="197"/>
      <c r="H324" s="197"/>
      <c r="I324" s="197"/>
      <c r="J324" s="197"/>
      <c r="K324" s="197"/>
    </row>
    <row r="325" customFormat="false" ht="12.75" hidden="false" customHeight="true" outlineLevel="0" collapsed="false">
      <c r="A325" s="198" t="n">
        <v>2</v>
      </c>
      <c r="B325" s="196" t="s">
        <v>172</v>
      </c>
      <c r="C325" s="196"/>
      <c r="D325" s="199" t="s">
        <v>173</v>
      </c>
      <c r="E325" s="200"/>
      <c r="F325" s="201"/>
      <c r="G325" s="202" t="s">
        <v>52</v>
      </c>
      <c r="H325" s="202"/>
      <c r="I325" s="202"/>
      <c r="J325" s="202"/>
      <c r="K325" s="202"/>
    </row>
    <row r="326" customFormat="false" ht="12.75" hidden="false" customHeight="true" outlineLevel="0" collapsed="false">
      <c r="A326" s="203" t="n">
        <v>3</v>
      </c>
      <c r="B326" s="196"/>
      <c r="C326" s="196"/>
      <c r="D326" s="204" t="s">
        <v>47</v>
      </c>
      <c r="E326" s="172"/>
      <c r="F326" s="205"/>
      <c r="G326" s="206" t="s">
        <v>53</v>
      </c>
      <c r="H326" s="206"/>
      <c r="I326" s="206"/>
      <c r="J326" s="206"/>
      <c r="K326" s="206"/>
    </row>
    <row r="327" customFormat="false" ht="12.75" hidden="false" customHeight="true" outlineLevel="0" collapsed="false">
      <c r="A327" s="203" t="n">
        <v>4</v>
      </c>
      <c r="B327" s="196"/>
      <c r="C327" s="196"/>
      <c r="D327" s="204" t="s">
        <v>48</v>
      </c>
      <c r="E327" s="172"/>
      <c r="F327" s="205"/>
      <c r="G327" s="206" t="s">
        <v>54</v>
      </c>
      <c r="H327" s="206"/>
      <c r="I327" s="206"/>
      <c r="J327" s="206"/>
      <c r="K327" s="206"/>
    </row>
    <row r="328" customFormat="false" ht="13.5" hidden="false" customHeight="true" outlineLevel="0" collapsed="false">
      <c r="A328" s="207" t="n">
        <v>5</v>
      </c>
      <c r="B328" s="196"/>
      <c r="C328" s="196"/>
      <c r="D328" s="208" t="s">
        <v>174</v>
      </c>
      <c r="E328" s="209"/>
      <c r="F328" s="210"/>
      <c r="G328" s="211" t="s">
        <v>260</v>
      </c>
      <c r="H328" s="211"/>
      <c r="I328" s="211"/>
      <c r="J328" s="211"/>
      <c r="K328" s="211"/>
    </row>
    <row r="329" customFormat="false" ht="12.75" hidden="false" customHeight="true" outlineLevel="0" collapsed="false">
      <c r="A329" s="212" t="n">
        <v>6</v>
      </c>
      <c r="B329" s="213" t="s">
        <v>176</v>
      </c>
      <c r="C329" s="213"/>
      <c r="D329" s="213"/>
      <c r="E329" s="214"/>
      <c r="F329" s="215"/>
      <c r="G329" s="350" t="s">
        <v>317</v>
      </c>
      <c r="H329" s="350"/>
      <c r="I329" s="350"/>
      <c r="J329" s="350"/>
      <c r="K329" s="350"/>
    </row>
    <row r="330" customFormat="false" ht="12.75" hidden="false" customHeight="true" outlineLevel="0" collapsed="false">
      <c r="A330" s="203" t="n">
        <v>7</v>
      </c>
      <c r="B330" s="216" t="s">
        <v>178</v>
      </c>
      <c r="C330" s="216"/>
      <c r="D330" s="216"/>
      <c r="E330" s="217"/>
      <c r="F330" s="218"/>
      <c r="G330" s="206" t="s">
        <v>179</v>
      </c>
      <c r="H330" s="206"/>
      <c r="I330" s="206"/>
      <c r="J330" s="206"/>
      <c r="K330" s="206"/>
    </row>
    <row r="331" customFormat="false" ht="12.75" hidden="false" customHeight="true" outlineLevel="0" collapsed="false">
      <c r="A331" s="203" t="n">
        <v>8</v>
      </c>
      <c r="B331" s="219" t="s">
        <v>180</v>
      </c>
      <c r="C331" s="219"/>
      <c r="D331" s="219"/>
      <c r="E331" s="172"/>
      <c r="F331" s="172"/>
      <c r="G331" s="206" t="s">
        <v>262</v>
      </c>
      <c r="H331" s="206"/>
      <c r="I331" s="206"/>
      <c r="J331" s="206"/>
      <c r="K331" s="206"/>
    </row>
    <row r="332" customFormat="false" ht="12.75" hidden="false" customHeight="true" outlineLevel="0" collapsed="false">
      <c r="A332" s="203" t="n">
        <v>9</v>
      </c>
      <c r="B332" s="219" t="s">
        <v>182</v>
      </c>
      <c r="C332" s="219"/>
      <c r="D332" s="219"/>
      <c r="E332" s="172"/>
      <c r="F332" s="172"/>
      <c r="G332" s="220"/>
      <c r="H332" s="220"/>
      <c r="I332" s="220"/>
      <c r="J332" s="220"/>
      <c r="K332" s="220"/>
    </row>
    <row r="333" customFormat="false" ht="12.75" hidden="false" customHeight="true" outlineLevel="0" collapsed="false">
      <c r="A333" s="203" t="n">
        <v>10</v>
      </c>
      <c r="B333" s="219" t="s">
        <v>183</v>
      </c>
      <c r="C333" s="219"/>
      <c r="D333" s="219"/>
      <c r="E333" s="172"/>
      <c r="F333" s="172"/>
      <c r="G333" s="220" t="s">
        <v>318</v>
      </c>
      <c r="H333" s="220"/>
      <c r="I333" s="220"/>
      <c r="J333" s="220"/>
      <c r="K333" s="220"/>
    </row>
    <row r="334" customFormat="false" ht="13.5" hidden="false" customHeight="true" outlineLevel="0" collapsed="false">
      <c r="A334" s="203" t="n">
        <v>11</v>
      </c>
      <c r="B334" s="219" t="s">
        <v>184</v>
      </c>
      <c r="C334" s="219"/>
      <c r="D334" s="219"/>
      <c r="E334" s="172"/>
      <c r="F334" s="172"/>
      <c r="G334" s="221" t="s">
        <v>319</v>
      </c>
      <c r="H334" s="221"/>
      <c r="I334" s="221"/>
      <c r="J334" s="221"/>
      <c r="K334" s="221"/>
    </row>
    <row r="335" customFormat="false" ht="12.75" hidden="false" customHeight="true" outlineLevel="0" collapsed="false">
      <c r="A335" s="198" t="n">
        <v>12</v>
      </c>
      <c r="B335" s="196" t="s">
        <v>186</v>
      </c>
      <c r="C335" s="196"/>
      <c r="D335" s="199" t="s">
        <v>187</v>
      </c>
      <c r="E335" s="200"/>
      <c r="F335" s="200"/>
      <c r="G335" s="202" t="s">
        <v>320</v>
      </c>
      <c r="H335" s="202"/>
      <c r="I335" s="202"/>
      <c r="J335" s="202"/>
      <c r="K335" s="202"/>
    </row>
    <row r="336" customFormat="false" ht="12.75" hidden="false" customHeight="true" outlineLevel="0" collapsed="false">
      <c r="A336" s="203" t="n">
        <v>13</v>
      </c>
      <c r="B336" s="196"/>
      <c r="C336" s="196"/>
      <c r="D336" s="204" t="s">
        <v>189</v>
      </c>
      <c r="E336" s="172"/>
      <c r="F336" s="172"/>
      <c r="G336" s="206" t="s">
        <v>266</v>
      </c>
      <c r="H336" s="206"/>
      <c r="I336" s="206"/>
      <c r="J336" s="206"/>
      <c r="K336" s="206"/>
    </row>
    <row r="337" customFormat="false" ht="13.5" hidden="false" customHeight="true" outlineLevel="0" collapsed="false">
      <c r="A337" s="203" t="n">
        <v>14</v>
      </c>
      <c r="B337" s="196"/>
      <c r="C337" s="196"/>
      <c r="D337" s="204" t="s">
        <v>191</v>
      </c>
      <c r="E337" s="172"/>
      <c r="F337" s="172"/>
      <c r="G337" s="211" t="s">
        <v>267</v>
      </c>
      <c r="H337" s="211"/>
      <c r="I337" s="211"/>
      <c r="J337" s="211"/>
      <c r="K337" s="211"/>
    </row>
    <row r="338" customFormat="false" ht="13.5" hidden="false" customHeight="true" outlineLevel="0" collapsed="false">
      <c r="A338" s="207" t="n">
        <v>15</v>
      </c>
      <c r="B338" s="196"/>
      <c r="C338" s="196"/>
      <c r="D338" s="208" t="s">
        <v>193</v>
      </c>
      <c r="E338" s="209"/>
      <c r="F338" s="209"/>
      <c r="G338" s="222" t="s">
        <v>321</v>
      </c>
      <c r="H338" s="222"/>
      <c r="I338" s="222"/>
      <c r="J338" s="222"/>
      <c r="K338" s="222"/>
    </row>
    <row r="339" customFormat="false" ht="15" hidden="false" customHeight="true" outlineLevel="0" collapsed="false">
      <c r="A339" s="190" t="s">
        <v>195</v>
      </c>
      <c r="B339" s="191" t="s">
        <v>322</v>
      </c>
      <c r="C339" s="191"/>
      <c r="D339" s="191"/>
      <c r="E339" s="191"/>
      <c r="F339" s="191"/>
      <c r="G339" s="191"/>
      <c r="H339" s="191"/>
      <c r="I339" s="191"/>
      <c r="J339" s="223"/>
      <c r="K339" s="51" t="s">
        <v>197</v>
      </c>
    </row>
    <row r="340" customFormat="false" ht="12.75" hidden="false" customHeight="true" outlineLevel="0" collapsed="false">
      <c r="A340" s="224" t="n">
        <v>1</v>
      </c>
      <c r="B340" s="225" t="s">
        <v>198</v>
      </c>
      <c r="C340" s="225"/>
      <c r="D340" s="199" t="s">
        <v>199</v>
      </c>
      <c r="E340" s="200"/>
      <c r="F340" s="200"/>
      <c r="G340" s="202"/>
      <c r="H340" s="202"/>
      <c r="I340" s="202"/>
      <c r="J340" s="202"/>
      <c r="K340" s="202"/>
    </row>
    <row r="341" customFormat="false" ht="12.75" hidden="false" customHeight="true" outlineLevel="0" collapsed="false">
      <c r="A341" s="226" t="n">
        <v>2</v>
      </c>
      <c r="B341" s="219" t="s">
        <v>201</v>
      </c>
      <c r="C341" s="219"/>
      <c r="D341" s="204" t="s">
        <v>202</v>
      </c>
      <c r="E341" s="219"/>
      <c r="F341" s="219"/>
      <c r="G341" s="206"/>
      <c r="H341" s="206"/>
      <c r="I341" s="206"/>
      <c r="J341" s="206"/>
      <c r="K341" s="206"/>
    </row>
    <row r="342" customFormat="false" ht="12.75" hidden="false" customHeight="true" outlineLevel="0" collapsed="false">
      <c r="A342" s="203" t="n">
        <v>3</v>
      </c>
      <c r="B342" s="299" t="s">
        <v>204</v>
      </c>
      <c r="C342" s="299"/>
      <c r="D342" s="204" t="s">
        <v>205</v>
      </c>
      <c r="E342" s="204"/>
      <c r="F342" s="162"/>
      <c r="G342" s="227"/>
      <c r="H342" s="227"/>
      <c r="I342" s="227"/>
      <c r="J342" s="227"/>
      <c r="K342" s="227"/>
    </row>
    <row r="343" customFormat="false" ht="12.75" hidden="false" customHeight="true" outlineLevel="0" collapsed="false">
      <c r="A343" s="203" t="n">
        <v>4</v>
      </c>
      <c r="B343" s="299"/>
      <c r="C343" s="299"/>
      <c r="D343" s="204" t="s">
        <v>207</v>
      </c>
      <c r="E343" s="228"/>
      <c r="F343" s="229"/>
      <c r="G343" s="206"/>
      <c r="H343" s="206"/>
      <c r="I343" s="206"/>
      <c r="J343" s="206"/>
      <c r="K343" s="206"/>
    </row>
    <row r="344" customFormat="false" ht="12.75" hidden="false" customHeight="true" outlineLevel="0" collapsed="false">
      <c r="A344" s="203" t="n">
        <v>5</v>
      </c>
      <c r="B344" s="299"/>
      <c r="C344" s="299"/>
      <c r="D344" s="204" t="s">
        <v>209</v>
      </c>
      <c r="E344" s="204"/>
      <c r="F344" s="162"/>
      <c r="G344" s="206"/>
      <c r="H344" s="206"/>
      <c r="I344" s="206"/>
      <c r="J344" s="206"/>
      <c r="K344" s="206"/>
    </row>
    <row r="345" customFormat="false" ht="12.75" hidden="false" customHeight="true" outlineLevel="0" collapsed="false">
      <c r="A345" s="203" t="n">
        <v>6</v>
      </c>
      <c r="B345" s="299"/>
      <c r="C345" s="299"/>
      <c r="D345" s="204" t="s">
        <v>210</v>
      </c>
      <c r="E345" s="204"/>
      <c r="F345" s="162"/>
      <c r="G345" s="206"/>
      <c r="H345" s="206"/>
      <c r="I345" s="206"/>
      <c r="J345" s="206"/>
      <c r="K345" s="206"/>
    </row>
    <row r="346" customFormat="false" ht="13.5" hidden="false" customHeight="true" outlineLevel="0" collapsed="false">
      <c r="A346" s="207" t="n">
        <v>7</v>
      </c>
      <c r="B346" s="299"/>
      <c r="C346" s="299"/>
      <c r="D346" s="300" t="s">
        <v>211</v>
      </c>
      <c r="E346" s="300"/>
      <c r="F346" s="301"/>
      <c r="G346" s="211"/>
      <c r="H346" s="211"/>
      <c r="I346" s="211"/>
      <c r="J346" s="211"/>
      <c r="K346" s="211"/>
    </row>
    <row r="347" customFormat="false" ht="12.75" hidden="false" customHeight="false" outlineLevel="0" collapsed="false">
      <c r="A347" s="302"/>
      <c r="B347" s="271"/>
      <c r="C347" s="271"/>
      <c r="D347" s="303"/>
      <c r="E347" s="303"/>
      <c r="F347" s="304"/>
      <c r="G347" s="151"/>
      <c r="H347" s="151"/>
      <c r="I347" s="151"/>
      <c r="J347" s="151"/>
      <c r="K347" s="152"/>
    </row>
    <row r="348" customFormat="false" ht="12.75" hidden="false" customHeight="true" outlineLevel="0" collapsed="false">
      <c r="A348" s="268"/>
      <c r="B348" s="268"/>
      <c r="C348" s="268"/>
      <c r="D348" s="268"/>
      <c r="E348" s="268"/>
      <c r="F348" s="268"/>
      <c r="G348" s="268"/>
      <c r="H348" s="268"/>
      <c r="I348" s="268"/>
      <c r="J348" s="268"/>
      <c r="K348" s="70"/>
    </row>
    <row r="349" customFormat="false" ht="15" hidden="false" customHeight="true" outlineLevel="0" collapsed="false">
      <c r="A349" s="305" t="s">
        <v>213</v>
      </c>
      <c r="B349" s="306" t="s">
        <v>214</v>
      </c>
      <c r="C349" s="306"/>
      <c r="D349" s="306"/>
      <c r="E349" s="306"/>
      <c r="F349" s="306"/>
      <c r="G349" s="306"/>
      <c r="H349" s="306"/>
      <c r="I349" s="306"/>
      <c r="J349" s="188"/>
      <c r="K349" s="51" t="s">
        <v>215</v>
      </c>
    </row>
    <row r="350" customFormat="false" ht="12.75" hidden="false" customHeight="true" outlineLevel="0" collapsed="false">
      <c r="A350" s="307"/>
      <c r="B350" s="308" t="s">
        <v>216</v>
      </c>
      <c r="C350" s="308"/>
      <c r="D350" s="308"/>
      <c r="E350" s="308"/>
      <c r="F350" s="308"/>
      <c r="G350" s="308"/>
      <c r="H350" s="309" t="s">
        <v>217</v>
      </c>
      <c r="I350" s="309" t="s">
        <v>218</v>
      </c>
      <c r="J350" s="310" t="s">
        <v>219</v>
      </c>
      <c r="K350" s="311" t="s">
        <v>220</v>
      </c>
    </row>
    <row r="351" customFormat="false" ht="13.5" hidden="false" customHeight="false" outlineLevel="0" collapsed="false">
      <c r="A351" s="307"/>
      <c r="B351" s="308"/>
      <c r="C351" s="308"/>
      <c r="D351" s="308"/>
      <c r="E351" s="308"/>
      <c r="F351" s="308"/>
      <c r="G351" s="308"/>
      <c r="H351" s="309"/>
      <c r="I351" s="309"/>
      <c r="J351" s="310"/>
      <c r="K351" s="311"/>
    </row>
    <row r="352" customFormat="false" ht="12.75" hidden="false" customHeight="true" outlineLevel="0" collapsed="false">
      <c r="A352" s="251" t="n">
        <v>1</v>
      </c>
      <c r="B352" s="252" t="s">
        <v>221</v>
      </c>
      <c r="C352" s="252"/>
      <c r="D352" s="252"/>
      <c r="E352" s="252"/>
      <c r="F352" s="252"/>
      <c r="G352" s="252"/>
      <c r="H352" s="282" t="s">
        <v>22</v>
      </c>
      <c r="I352" s="282" t="s">
        <v>22</v>
      </c>
      <c r="J352" s="282" t="s">
        <v>22</v>
      </c>
      <c r="K352" s="255"/>
    </row>
    <row r="353" customFormat="false" ht="13.5" hidden="false" customHeight="true" outlineLevel="0" collapsed="false">
      <c r="A353" s="256" t="n">
        <v>2</v>
      </c>
      <c r="B353" s="257" t="s">
        <v>224</v>
      </c>
      <c r="C353" s="257"/>
      <c r="D353" s="257"/>
      <c r="E353" s="257"/>
      <c r="F353" s="257"/>
      <c r="G353" s="257"/>
      <c r="H353" s="282" t="s">
        <v>22</v>
      </c>
      <c r="I353" s="282" t="s">
        <v>22</v>
      </c>
      <c r="J353" s="282" t="s">
        <v>22</v>
      </c>
      <c r="K353" s="260"/>
    </row>
    <row r="354" customFormat="false" ht="13.5" hidden="false" customHeight="true" outlineLevel="0" collapsed="false">
      <c r="A354" s="256" t="n">
        <v>3</v>
      </c>
      <c r="B354" s="257" t="s">
        <v>225</v>
      </c>
      <c r="C354" s="257"/>
      <c r="D354" s="257"/>
      <c r="E354" s="257"/>
      <c r="F354" s="257"/>
      <c r="G354" s="257"/>
      <c r="H354" s="282" t="s">
        <v>22</v>
      </c>
      <c r="I354" s="282" t="s">
        <v>22</v>
      </c>
      <c r="J354" s="282" t="s">
        <v>22</v>
      </c>
      <c r="K354" s="255"/>
    </row>
    <row r="355" customFormat="false" ht="12.75" hidden="false" customHeight="true" outlineLevel="0" collapsed="false">
      <c r="A355" s="256" t="n">
        <v>4</v>
      </c>
      <c r="B355" s="257" t="s">
        <v>226</v>
      </c>
      <c r="C355" s="257"/>
      <c r="D355" s="257"/>
      <c r="E355" s="257"/>
      <c r="F355" s="257"/>
      <c r="G355" s="257"/>
      <c r="H355" s="282" t="s">
        <v>22</v>
      </c>
      <c r="I355" s="282" t="s">
        <v>22</v>
      </c>
      <c r="J355" s="282" t="s">
        <v>22</v>
      </c>
      <c r="K355" s="255"/>
    </row>
    <row r="356" customFormat="false" ht="12.75" hidden="false" customHeight="true" outlineLevel="0" collapsed="false">
      <c r="A356" s="256" t="n">
        <v>5</v>
      </c>
      <c r="B356" s="257" t="s">
        <v>227</v>
      </c>
      <c r="C356" s="257"/>
      <c r="D356" s="257"/>
      <c r="E356" s="257"/>
      <c r="F356" s="257"/>
      <c r="G356" s="257"/>
      <c r="H356" s="282" t="s">
        <v>22</v>
      </c>
      <c r="I356" s="282" t="s">
        <v>22</v>
      </c>
      <c r="J356" s="282" t="s">
        <v>22</v>
      </c>
      <c r="K356" s="260"/>
    </row>
    <row r="357" customFormat="false" ht="12.75" hidden="false" customHeight="true" outlineLevel="0" collapsed="false">
      <c r="A357" s="256" t="n">
        <v>6</v>
      </c>
      <c r="B357" s="257" t="s">
        <v>228</v>
      </c>
      <c r="C357" s="257"/>
      <c r="D357" s="257"/>
      <c r="E357" s="257"/>
      <c r="F357" s="257"/>
      <c r="G357" s="257"/>
      <c r="H357" s="282" t="s">
        <v>22</v>
      </c>
      <c r="I357" s="282" t="s">
        <v>22</v>
      </c>
      <c r="J357" s="282" t="s">
        <v>22</v>
      </c>
      <c r="K357" s="260"/>
    </row>
    <row r="358" customFormat="false" ht="12.75" hidden="false" customHeight="true" outlineLevel="0" collapsed="false">
      <c r="A358" s="256" t="n">
        <v>7</v>
      </c>
      <c r="B358" s="257" t="s">
        <v>229</v>
      </c>
      <c r="C358" s="257"/>
      <c r="D358" s="257"/>
      <c r="E358" s="257"/>
      <c r="F358" s="257"/>
      <c r="G358" s="257"/>
      <c r="H358" s="282" t="s">
        <v>22</v>
      </c>
      <c r="I358" s="282" t="s">
        <v>22</v>
      </c>
      <c r="J358" s="282" t="s">
        <v>22</v>
      </c>
      <c r="K358" s="260"/>
    </row>
    <row r="359" customFormat="false" ht="12.75" hidden="false" customHeight="true" outlineLevel="0" collapsed="false">
      <c r="A359" s="256" t="n">
        <v>8</v>
      </c>
      <c r="B359" s="257" t="s">
        <v>230</v>
      </c>
      <c r="C359" s="257"/>
      <c r="D359" s="257"/>
      <c r="E359" s="257"/>
      <c r="F359" s="257"/>
      <c r="G359" s="257"/>
      <c r="H359" s="282" t="s">
        <v>22</v>
      </c>
      <c r="I359" s="282" t="s">
        <v>22</v>
      </c>
      <c r="J359" s="282" t="s">
        <v>22</v>
      </c>
      <c r="K359" s="260"/>
    </row>
    <row r="360" customFormat="false" ht="12.75" hidden="false" customHeight="true" outlineLevel="0" collapsed="false">
      <c r="A360" s="256" t="n">
        <v>9</v>
      </c>
      <c r="B360" s="257" t="s">
        <v>231</v>
      </c>
      <c r="C360" s="257"/>
      <c r="D360" s="257"/>
      <c r="E360" s="257"/>
      <c r="F360" s="257"/>
      <c r="G360" s="257"/>
      <c r="H360" s="282" t="s">
        <v>22</v>
      </c>
      <c r="I360" s="282" t="s">
        <v>22</v>
      </c>
      <c r="J360" s="282" t="s">
        <v>22</v>
      </c>
      <c r="K360" s="260"/>
    </row>
    <row r="361" customFormat="false" ht="12.75" hidden="false" customHeight="true" outlineLevel="0" collapsed="false">
      <c r="A361" s="256" t="n">
        <v>10</v>
      </c>
      <c r="B361" s="257" t="s">
        <v>232</v>
      </c>
      <c r="C361" s="257"/>
      <c r="D361" s="257"/>
      <c r="E361" s="257"/>
      <c r="F361" s="257"/>
      <c r="G361" s="257"/>
      <c r="H361" s="282" t="s">
        <v>22</v>
      </c>
      <c r="I361" s="282" t="s">
        <v>22</v>
      </c>
      <c r="J361" s="282" t="s">
        <v>22</v>
      </c>
      <c r="K361" s="260"/>
    </row>
    <row r="362" customFormat="false" ht="12.75" hidden="false" customHeight="true" outlineLevel="0" collapsed="false">
      <c r="A362" s="256" t="n">
        <v>11</v>
      </c>
      <c r="B362" s="257" t="s">
        <v>233</v>
      </c>
      <c r="C362" s="257"/>
      <c r="D362" s="257"/>
      <c r="E362" s="257"/>
      <c r="F362" s="257"/>
      <c r="G362" s="257"/>
      <c r="H362" s="282" t="s">
        <v>22</v>
      </c>
      <c r="I362" s="282" t="s">
        <v>22</v>
      </c>
      <c r="J362" s="282" t="s">
        <v>22</v>
      </c>
      <c r="K362" s="260"/>
    </row>
    <row r="363" customFormat="false" ht="12.75" hidden="false" customHeight="true" outlineLevel="0" collapsed="false">
      <c r="A363" s="256" t="n">
        <v>12</v>
      </c>
      <c r="B363" s="262" t="s">
        <v>234</v>
      </c>
      <c r="C363" s="262"/>
      <c r="D363" s="262"/>
      <c r="E363" s="262"/>
      <c r="F363" s="262"/>
      <c r="G363" s="262"/>
      <c r="H363" s="282" t="s">
        <v>22</v>
      </c>
      <c r="I363" s="282" t="s">
        <v>22</v>
      </c>
      <c r="J363" s="282" t="s">
        <v>22</v>
      </c>
      <c r="K363" s="260"/>
    </row>
    <row r="364" customFormat="false" ht="13.5" hidden="false" customHeight="true" outlineLevel="0" collapsed="false">
      <c r="A364" s="263" t="n">
        <v>13</v>
      </c>
      <c r="B364" s="264"/>
      <c r="C364" s="264"/>
      <c r="D364" s="264"/>
      <c r="E364" s="264"/>
      <c r="F364" s="264"/>
      <c r="G364" s="264"/>
      <c r="H364" s="265"/>
      <c r="I364" s="265"/>
      <c r="J364" s="266"/>
      <c r="K364" s="267"/>
    </row>
    <row r="365" customFormat="false" ht="12.75" hidden="false" customHeight="false" outlineLevel="0" collapsed="false">
      <c r="A365" s="268"/>
      <c r="B365" s="269"/>
      <c r="C365" s="269"/>
      <c r="D365" s="269"/>
      <c r="E365" s="269"/>
      <c r="F365" s="269"/>
      <c r="G365" s="269"/>
      <c r="H365" s="269"/>
      <c r="I365" s="269"/>
      <c r="J365" s="269"/>
    </row>
    <row r="366" customFormat="false" ht="15" hidden="false" customHeight="true" outlineLevel="0" collapsed="false">
      <c r="A366" s="270" t="s">
        <v>235</v>
      </c>
      <c r="B366" s="68" t="s">
        <v>236</v>
      </c>
      <c r="C366" s="68"/>
      <c r="D366" s="68"/>
      <c r="E366" s="68"/>
      <c r="F366" s="68"/>
      <c r="G366" s="68"/>
      <c r="H366" s="68"/>
      <c r="I366" s="68"/>
      <c r="J366" s="271"/>
      <c r="K366" s="51" t="s">
        <v>237</v>
      </c>
    </row>
    <row r="367" customFormat="false" ht="13.5" hidden="false" customHeight="true" outlineLevel="0" collapsed="false">
      <c r="A367" s="272"/>
      <c r="B367" s="273" t="s">
        <v>238</v>
      </c>
      <c r="C367" s="273"/>
      <c r="D367" s="273"/>
      <c r="E367" s="273"/>
      <c r="F367" s="273"/>
      <c r="G367" s="273"/>
      <c r="H367" s="274" t="s">
        <v>239</v>
      </c>
      <c r="I367" s="275" t="s">
        <v>240</v>
      </c>
      <c r="J367" s="275"/>
      <c r="K367" s="276" t="s">
        <v>241</v>
      </c>
    </row>
    <row r="368" customFormat="false" ht="12.75" hidden="false" customHeight="true" outlineLevel="0" collapsed="false">
      <c r="A368" s="277" t="n">
        <v>1</v>
      </c>
      <c r="B368" s="278" t="s">
        <v>242</v>
      </c>
      <c r="C368" s="278"/>
      <c r="D368" s="278"/>
      <c r="E368" s="278"/>
      <c r="F368" s="278"/>
      <c r="G368" s="278"/>
      <c r="H368" s="279" t="s">
        <v>243</v>
      </c>
      <c r="I368" s="280" t="n">
        <v>0</v>
      </c>
      <c r="J368" s="280"/>
      <c r="K368" s="280" t="n">
        <v>0</v>
      </c>
      <c r="L368" s="280"/>
    </row>
    <row r="369" customFormat="false" ht="12.75" hidden="false" customHeight="true" outlineLevel="0" collapsed="false">
      <c r="A369" s="281" t="n">
        <v>2</v>
      </c>
      <c r="B369" s="204" t="s">
        <v>244</v>
      </c>
      <c r="C369" s="204"/>
      <c r="D369" s="204"/>
      <c r="E369" s="204"/>
      <c r="F369" s="204"/>
      <c r="G369" s="204"/>
      <c r="H369" s="282" t="s">
        <v>245</v>
      </c>
      <c r="I369" s="283" t="n">
        <v>0</v>
      </c>
      <c r="J369" s="283"/>
      <c r="K369" s="283" t="n">
        <v>0</v>
      </c>
      <c r="L369" s="283"/>
    </row>
    <row r="370" customFormat="false" ht="12.75" hidden="false" customHeight="true" outlineLevel="0" collapsed="false">
      <c r="A370" s="281" t="n">
        <v>3</v>
      </c>
      <c r="B370" s="204" t="s">
        <v>74</v>
      </c>
      <c r="C370" s="204"/>
      <c r="D370" s="204"/>
      <c r="E370" s="204"/>
      <c r="F370" s="204"/>
      <c r="G370" s="204"/>
      <c r="H370" s="282" t="s">
        <v>243</v>
      </c>
      <c r="I370" s="283" t="n">
        <v>0</v>
      </c>
      <c r="J370" s="283"/>
      <c r="K370" s="283" t="n">
        <v>0</v>
      </c>
      <c r="L370" s="283"/>
    </row>
    <row r="371" customFormat="false" ht="12.75" hidden="false" customHeight="true" outlineLevel="0" collapsed="false">
      <c r="A371" s="281" t="n">
        <v>4</v>
      </c>
      <c r="B371" s="204" t="s">
        <v>246</v>
      </c>
      <c r="C371" s="204"/>
      <c r="D371" s="204"/>
      <c r="E371" s="204"/>
      <c r="F371" s="204"/>
      <c r="G371" s="204"/>
      <c r="H371" s="282" t="s">
        <v>243</v>
      </c>
      <c r="I371" s="283" t="n">
        <v>0</v>
      </c>
      <c r="J371" s="283"/>
      <c r="K371" s="283" t="n">
        <v>0</v>
      </c>
      <c r="L371" s="283"/>
    </row>
    <row r="372" customFormat="false" ht="12.75" hidden="false" customHeight="true" outlineLevel="0" collapsed="false">
      <c r="A372" s="281" t="n">
        <v>5</v>
      </c>
      <c r="B372" s="204" t="s">
        <v>247</v>
      </c>
      <c r="C372" s="204"/>
      <c r="D372" s="204"/>
      <c r="E372" s="204"/>
      <c r="F372" s="204"/>
      <c r="G372" s="204"/>
      <c r="H372" s="282" t="s">
        <v>243</v>
      </c>
      <c r="I372" s="283" t="n">
        <v>0</v>
      </c>
      <c r="J372" s="283"/>
      <c r="K372" s="283" t="n">
        <v>0</v>
      </c>
      <c r="L372" s="283"/>
    </row>
    <row r="373" customFormat="false" ht="12.75" hidden="false" customHeight="true" outlineLevel="0" collapsed="false">
      <c r="A373" s="281" t="n">
        <v>6</v>
      </c>
      <c r="B373" s="284" t="s">
        <v>248</v>
      </c>
      <c r="C373" s="284"/>
      <c r="D373" s="284"/>
      <c r="E373" s="284"/>
      <c r="F373" s="284"/>
      <c r="G373" s="284"/>
      <c r="H373" s="282" t="s">
        <v>243</v>
      </c>
      <c r="I373" s="283" t="n">
        <v>0</v>
      </c>
      <c r="J373" s="283"/>
      <c r="K373" s="283" t="n">
        <v>0</v>
      </c>
      <c r="L373" s="283"/>
    </row>
    <row r="374" customFormat="false" ht="12.75" hidden="false" customHeight="true" outlineLevel="0" collapsed="false">
      <c r="A374" s="281" t="n">
        <v>7</v>
      </c>
      <c r="B374" s="284" t="s">
        <v>249</v>
      </c>
      <c r="C374" s="284"/>
      <c r="D374" s="284"/>
      <c r="E374" s="284"/>
      <c r="F374" s="284"/>
      <c r="G374" s="284"/>
      <c r="H374" s="282" t="s">
        <v>22</v>
      </c>
      <c r="I374" s="283" t="n">
        <v>0</v>
      </c>
      <c r="J374" s="283"/>
      <c r="K374" s="283" t="n">
        <v>0</v>
      </c>
      <c r="L374" s="283"/>
    </row>
    <row r="375" customFormat="false" ht="12.75" hidden="false" customHeight="true" outlineLevel="0" collapsed="false">
      <c r="A375" s="281" t="n">
        <v>9</v>
      </c>
      <c r="B375" s="204" t="s">
        <v>250</v>
      </c>
      <c r="C375" s="204"/>
      <c r="D375" s="204"/>
      <c r="E375" s="204"/>
      <c r="F375" s="204"/>
      <c r="G375" s="204"/>
      <c r="H375" s="282" t="s">
        <v>23</v>
      </c>
      <c r="I375" s="283" t="n">
        <v>0</v>
      </c>
      <c r="J375" s="283"/>
      <c r="K375" s="283" t="n">
        <v>0</v>
      </c>
      <c r="L375" s="283"/>
    </row>
    <row r="376" customFormat="false" ht="13.5" hidden="false" customHeight="true" outlineLevel="0" collapsed="false">
      <c r="A376" s="286" t="n">
        <v>8</v>
      </c>
      <c r="B376" s="208" t="s">
        <v>251</v>
      </c>
      <c r="C376" s="208"/>
      <c r="D376" s="208"/>
      <c r="E376" s="208"/>
      <c r="F376" s="208"/>
      <c r="G376" s="208"/>
      <c r="H376" s="287" t="s">
        <v>23</v>
      </c>
      <c r="I376" s="351" t="n">
        <v>33.47</v>
      </c>
      <c r="J376" s="351"/>
      <c r="K376" s="352" t="n">
        <v>35.72</v>
      </c>
    </row>
    <row r="378" customFormat="false" ht="14.25" hidden="false" customHeight="true" outlineLevel="0" collapsed="false">
      <c r="A378" s="270"/>
      <c r="B378" s="192"/>
      <c r="C378" s="192"/>
      <c r="D378" s="192"/>
      <c r="E378" s="52"/>
      <c r="F378" s="52"/>
      <c r="G378" s="52"/>
      <c r="H378" s="52"/>
      <c r="I378" s="52"/>
      <c r="J378" s="52"/>
      <c r="K378" s="51"/>
    </row>
    <row r="379" customFormat="false" ht="15" hidden="false" customHeight="true" outlineLevel="0" collapsed="false">
      <c r="A379" s="270" t="s">
        <v>254</v>
      </c>
      <c r="B379" s="192" t="s">
        <v>255</v>
      </c>
      <c r="C379" s="192"/>
      <c r="D379" s="192"/>
      <c r="E379" s="192"/>
      <c r="F379" s="192"/>
      <c r="G379" s="192"/>
      <c r="H379" s="192"/>
      <c r="I379" s="192"/>
      <c r="J379" s="50"/>
      <c r="K379" s="51" t="s">
        <v>256</v>
      </c>
    </row>
    <row r="380" customFormat="false" ht="13.5" hidden="false" customHeight="true" outlineLevel="0" collapsed="false">
      <c r="A380" s="52"/>
      <c r="B380" s="53"/>
      <c r="C380" s="53"/>
      <c r="D380" s="53"/>
      <c r="E380" s="53"/>
      <c r="F380" s="53"/>
      <c r="G380" s="55"/>
      <c r="H380" s="290" t="s">
        <v>118</v>
      </c>
      <c r="I380" s="290"/>
      <c r="J380" s="291" t="s">
        <v>119</v>
      </c>
      <c r="K380" s="291"/>
    </row>
    <row r="381" customFormat="false" ht="13.5" hidden="false" customHeight="true" outlineLevel="0" collapsed="false">
      <c r="A381" s="292"/>
      <c r="B381" s="293" t="s">
        <v>257</v>
      </c>
      <c r="C381" s="293"/>
      <c r="D381" s="293"/>
      <c r="E381" s="293"/>
      <c r="F381" s="293"/>
      <c r="G381" s="294" t="s">
        <v>25</v>
      </c>
      <c r="H381" s="273"/>
      <c r="I381" s="273"/>
      <c r="J381" s="276"/>
      <c r="K381" s="276"/>
    </row>
    <row r="382" customFormat="false" ht="12.75" hidden="false" customHeight="true" outlineLevel="0" collapsed="false">
      <c r="A382" s="295" t="s">
        <v>258</v>
      </c>
      <c r="B382" s="295"/>
      <c r="C382" s="295"/>
      <c r="D382" s="295"/>
      <c r="E382" s="295"/>
      <c r="F382" s="295"/>
      <c r="G382" s="295"/>
      <c r="H382" s="295"/>
      <c r="I382" s="295"/>
      <c r="J382" s="296"/>
      <c r="K382" s="70"/>
    </row>
    <row r="386" customFormat="false" ht="12.75" hidden="false" customHeight="true" outlineLevel="0" collapsed="false">
      <c r="A386" s="297" t="s">
        <v>323</v>
      </c>
      <c r="B386" s="297"/>
      <c r="C386" s="297"/>
      <c r="D386" s="297"/>
      <c r="E386" s="297"/>
      <c r="F386" s="297"/>
      <c r="G386" s="297"/>
      <c r="H386" s="297"/>
      <c r="I386" s="297"/>
    </row>
    <row r="387" customFormat="false" ht="15" hidden="false" customHeight="true" outlineLevel="0" collapsed="false">
      <c r="A387" s="190" t="s">
        <v>168</v>
      </c>
      <c r="B387" s="192" t="s">
        <v>169</v>
      </c>
      <c r="C387" s="192"/>
      <c r="D387" s="192"/>
      <c r="E387" s="192"/>
      <c r="F387" s="192"/>
      <c r="G387" s="192"/>
      <c r="H387" s="192"/>
      <c r="I387" s="194"/>
      <c r="J387" s="194"/>
      <c r="K387" s="51" t="s">
        <v>170</v>
      </c>
    </row>
    <row r="388" customFormat="false" ht="13.5" hidden="false" customHeight="true" outlineLevel="0" collapsed="false">
      <c r="A388" s="195" t="n">
        <v>1</v>
      </c>
      <c r="B388" s="196" t="s">
        <v>116</v>
      </c>
      <c r="C388" s="196"/>
      <c r="D388" s="197" t="s">
        <v>130</v>
      </c>
      <c r="E388" s="197"/>
      <c r="F388" s="197"/>
      <c r="G388" s="197"/>
      <c r="H388" s="197"/>
      <c r="I388" s="197"/>
      <c r="J388" s="197"/>
      <c r="K388" s="197"/>
    </row>
    <row r="389" customFormat="false" ht="12.75" hidden="false" customHeight="true" outlineLevel="0" collapsed="false">
      <c r="A389" s="198" t="n">
        <v>2</v>
      </c>
      <c r="B389" s="196" t="s">
        <v>172</v>
      </c>
      <c r="C389" s="196"/>
      <c r="D389" s="199" t="s">
        <v>173</v>
      </c>
      <c r="E389" s="200"/>
      <c r="F389" s="201"/>
      <c r="G389" s="202" t="s">
        <v>52</v>
      </c>
      <c r="H389" s="202"/>
      <c r="I389" s="202"/>
      <c r="J389" s="202"/>
      <c r="K389" s="202"/>
    </row>
    <row r="390" customFormat="false" ht="12.75" hidden="false" customHeight="true" outlineLevel="0" collapsed="false">
      <c r="A390" s="203" t="n">
        <v>3</v>
      </c>
      <c r="B390" s="196"/>
      <c r="C390" s="196"/>
      <c r="D390" s="204" t="s">
        <v>47</v>
      </c>
      <c r="E390" s="172"/>
      <c r="F390" s="205"/>
      <c r="G390" s="206" t="s">
        <v>53</v>
      </c>
      <c r="H390" s="206"/>
      <c r="I390" s="206"/>
      <c r="J390" s="206"/>
      <c r="K390" s="206"/>
    </row>
    <row r="391" customFormat="false" ht="12.75" hidden="false" customHeight="true" outlineLevel="0" collapsed="false">
      <c r="A391" s="203" t="n">
        <v>4</v>
      </c>
      <c r="B391" s="196"/>
      <c r="C391" s="196"/>
      <c r="D391" s="204" t="s">
        <v>48</v>
      </c>
      <c r="E391" s="172"/>
      <c r="F391" s="205"/>
      <c r="G391" s="206" t="s">
        <v>324</v>
      </c>
      <c r="H391" s="206"/>
      <c r="I391" s="206"/>
      <c r="J391" s="206"/>
      <c r="K391" s="206"/>
    </row>
    <row r="392" customFormat="false" ht="13.5" hidden="false" customHeight="true" outlineLevel="0" collapsed="false">
      <c r="A392" s="207" t="n">
        <v>5</v>
      </c>
      <c r="B392" s="196"/>
      <c r="C392" s="196"/>
      <c r="D392" s="208" t="s">
        <v>174</v>
      </c>
      <c r="E392" s="209"/>
      <c r="F392" s="210"/>
      <c r="G392" s="211" t="s">
        <v>325</v>
      </c>
      <c r="H392" s="211"/>
      <c r="I392" s="211"/>
      <c r="J392" s="211"/>
      <c r="K392" s="211"/>
    </row>
    <row r="393" customFormat="false" ht="12.75" hidden="false" customHeight="true" outlineLevel="0" collapsed="false">
      <c r="A393" s="212" t="n">
        <v>6</v>
      </c>
      <c r="B393" s="213" t="s">
        <v>176</v>
      </c>
      <c r="C393" s="213"/>
      <c r="D393" s="213"/>
      <c r="E393" s="214"/>
      <c r="F393" s="215"/>
      <c r="G393" s="350"/>
      <c r="H393" s="350"/>
      <c r="I393" s="350"/>
      <c r="J393" s="350"/>
      <c r="K393" s="350"/>
    </row>
    <row r="394" customFormat="false" ht="12.75" hidden="false" customHeight="true" outlineLevel="0" collapsed="false">
      <c r="A394" s="203" t="n">
        <v>7</v>
      </c>
      <c r="B394" s="216" t="s">
        <v>178</v>
      </c>
      <c r="C394" s="216"/>
      <c r="D394" s="216"/>
      <c r="E394" s="217"/>
      <c r="F394" s="218"/>
      <c r="G394" s="206" t="s">
        <v>179</v>
      </c>
      <c r="H394" s="206"/>
      <c r="I394" s="206"/>
      <c r="J394" s="206"/>
      <c r="K394" s="206"/>
    </row>
    <row r="395" customFormat="false" ht="12.75" hidden="false" customHeight="true" outlineLevel="0" collapsed="false">
      <c r="A395" s="203" t="n">
        <v>8</v>
      </c>
      <c r="B395" s="219" t="s">
        <v>180</v>
      </c>
      <c r="C395" s="219"/>
      <c r="D395" s="219"/>
      <c r="E395" s="172"/>
      <c r="F395" s="172"/>
      <c r="G395" s="206" t="s">
        <v>326</v>
      </c>
      <c r="H395" s="206"/>
      <c r="I395" s="206"/>
      <c r="J395" s="206"/>
      <c r="K395" s="206"/>
    </row>
    <row r="396" customFormat="false" ht="12.75" hidden="false" customHeight="true" outlineLevel="0" collapsed="false">
      <c r="A396" s="203" t="n">
        <v>9</v>
      </c>
      <c r="B396" s="219" t="s">
        <v>182</v>
      </c>
      <c r="C396" s="219"/>
      <c r="D396" s="219"/>
      <c r="E396" s="172"/>
      <c r="F396" s="172"/>
      <c r="G396" s="220"/>
      <c r="H396" s="220"/>
      <c r="I396" s="220"/>
      <c r="J396" s="220"/>
      <c r="K396" s="220"/>
    </row>
    <row r="397" customFormat="false" ht="12.75" hidden="false" customHeight="true" outlineLevel="0" collapsed="false">
      <c r="A397" s="203" t="n">
        <v>10</v>
      </c>
      <c r="B397" s="219" t="s">
        <v>183</v>
      </c>
      <c r="C397" s="219"/>
      <c r="D397" s="219"/>
      <c r="E397" s="172"/>
      <c r="F397" s="172"/>
      <c r="G397" s="353" t="n">
        <v>1980</v>
      </c>
      <c r="H397" s="353"/>
      <c r="I397" s="353"/>
      <c r="J397" s="353"/>
      <c r="K397" s="353"/>
    </row>
    <row r="398" customFormat="false" ht="15.75" hidden="false" customHeight="true" outlineLevel="0" collapsed="false">
      <c r="A398" s="203" t="n">
        <v>11</v>
      </c>
      <c r="B398" s="219" t="s">
        <v>184</v>
      </c>
      <c r="C398" s="219"/>
      <c r="D398" s="219"/>
      <c r="E398" s="172"/>
      <c r="F398" s="172"/>
      <c r="G398" s="354" t="n">
        <v>682</v>
      </c>
      <c r="H398" s="354"/>
      <c r="I398" s="354"/>
      <c r="J398" s="354"/>
      <c r="K398" s="354"/>
    </row>
    <row r="399" customFormat="false" ht="12.75" hidden="false" customHeight="true" outlineLevel="0" collapsed="false">
      <c r="A399" s="198" t="n">
        <v>12</v>
      </c>
      <c r="B399" s="196" t="s">
        <v>186</v>
      </c>
      <c r="C399" s="196"/>
      <c r="D399" s="199" t="s">
        <v>187</v>
      </c>
      <c r="E399" s="200"/>
      <c r="F399" s="200"/>
      <c r="G399" s="350" t="s">
        <v>327</v>
      </c>
      <c r="H399" s="350"/>
      <c r="I399" s="350"/>
      <c r="J399" s="350"/>
      <c r="K399" s="350"/>
    </row>
    <row r="400" customFormat="false" ht="12.75" hidden="false" customHeight="true" outlineLevel="0" collapsed="false">
      <c r="A400" s="203" t="n">
        <v>13</v>
      </c>
      <c r="B400" s="196"/>
      <c r="C400" s="196"/>
      <c r="D400" s="204" t="s">
        <v>189</v>
      </c>
      <c r="E400" s="172"/>
      <c r="F400" s="172"/>
      <c r="G400" s="355" t="s">
        <v>190</v>
      </c>
      <c r="H400" s="355"/>
      <c r="I400" s="355"/>
      <c r="J400" s="355"/>
      <c r="K400" s="355"/>
    </row>
    <row r="401" customFormat="false" ht="13.5" hidden="false" customHeight="true" outlineLevel="0" collapsed="false">
      <c r="A401" s="203" t="n">
        <v>14</v>
      </c>
      <c r="B401" s="196"/>
      <c r="C401" s="196"/>
      <c r="D401" s="204" t="s">
        <v>191</v>
      </c>
      <c r="E401" s="172"/>
      <c r="F401" s="172"/>
      <c r="G401" s="356" t="s">
        <v>192</v>
      </c>
      <c r="H401" s="356"/>
      <c r="I401" s="356"/>
      <c r="J401" s="356"/>
      <c r="K401" s="356"/>
    </row>
    <row r="402" customFormat="false" ht="13.5" hidden="false" customHeight="true" outlineLevel="0" collapsed="false">
      <c r="A402" s="207" t="n">
        <v>15</v>
      </c>
      <c r="B402" s="196"/>
      <c r="C402" s="196"/>
      <c r="D402" s="208" t="s">
        <v>193</v>
      </c>
      <c r="E402" s="209"/>
      <c r="F402" s="209"/>
      <c r="G402" s="222" t="s">
        <v>194</v>
      </c>
      <c r="H402" s="222"/>
      <c r="I402" s="222"/>
      <c r="J402" s="222"/>
      <c r="K402" s="222"/>
    </row>
    <row r="403" customFormat="false" ht="15" hidden="false" customHeight="true" outlineLevel="0" collapsed="false">
      <c r="A403" s="190" t="s">
        <v>195</v>
      </c>
      <c r="B403" s="191" t="s">
        <v>322</v>
      </c>
      <c r="C403" s="191"/>
      <c r="D403" s="191"/>
      <c r="E403" s="191"/>
      <c r="F403" s="191"/>
      <c r="G403" s="191"/>
      <c r="H403" s="191"/>
      <c r="I403" s="191"/>
      <c r="J403" s="223"/>
      <c r="K403" s="51" t="s">
        <v>197</v>
      </c>
    </row>
    <row r="404" customFormat="false" ht="12.75" hidden="false" customHeight="true" outlineLevel="0" collapsed="false">
      <c r="A404" s="224" t="n">
        <v>1</v>
      </c>
      <c r="B404" s="225" t="s">
        <v>198</v>
      </c>
      <c r="C404" s="225"/>
      <c r="D404" s="199" t="s">
        <v>199</v>
      </c>
      <c r="E404" s="200"/>
      <c r="F404" s="200"/>
      <c r="G404" s="202"/>
      <c r="H404" s="202"/>
      <c r="I404" s="202"/>
      <c r="J404" s="202"/>
      <c r="K404" s="202"/>
    </row>
    <row r="405" customFormat="false" ht="12.75" hidden="false" customHeight="true" outlineLevel="0" collapsed="false">
      <c r="A405" s="226" t="n">
        <v>2</v>
      </c>
      <c r="B405" s="219" t="s">
        <v>201</v>
      </c>
      <c r="C405" s="219"/>
      <c r="D405" s="204" t="s">
        <v>202</v>
      </c>
      <c r="E405" s="219"/>
      <c r="F405" s="219"/>
      <c r="G405" s="206"/>
      <c r="H405" s="206"/>
      <c r="I405" s="206"/>
      <c r="J405" s="206"/>
      <c r="K405" s="206"/>
    </row>
    <row r="406" customFormat="false" ht="12.75" hidden="false" customHeight="true" outlineLevel="0" collapsed="false">
      <c r="A406" s="203" t="n">
        <v>3</v>
      </c>
      <c r="B406" s="299" t="s">
        <v>204</v>
      </c>
      <c r="C406" s="299"/>
      <c r="D406" s="204" t="s">
        <v>205</v>
      </c>
      <c r="E406" s="204"/>
      <c r="F406" s="162"/>
      <c r="G406" s="227"/>
      <c r="H406" s="227"/>
      <c r="I406" s="227"/>
      <c r="J406" s="227"/>
      <c r="K406" s="227"/>
    </row>
    <row r="407" customFormat="false" ht="12.75" hidden="false" customHeight="true" outlineLevel="0" collapsed="false">
      <c r="A407" s="203" t="n">
        <v>4</v>
      </c>
      <c r="B407" s="299"/>
      <c r="C407" s="299"/>
      <c r="D407" s="204" t="s">
        <v>207</v>
      </c>
      <c r="E407" s="228"/>
      <c r="F407" s="229"/>
      <c r="G407" s="206"/>
      <c r="H407" s="206"/>
      <c r="I407" s="206"/>
      <c r="J407" s="206"/>
      <c r="K407" s="206"/>
    </row>
    <row r="408" customFormat="false" ht="12.75" hidden="false" customHeight="true" outlineLevel="0" collapsed="false">
      <c r="A408" s="203" t="n">
        <v>5</v>
      </c>
      <c r="B408" s="299"/>
      <c r="C408" s="299"/>
      <c r="D408" s="204" t="s">
        <v>209</v>
      </c>
      <c r="E408" s="204"/>
      <c r="F408" s="162"/>
      <c r="G408" s="206"/>
      <c r="H408" s="206"/>
      <c r="I408" s="206"/>
      <c r="J408" s="206"/>
      <c r="K408" s="206"/>
    </row>
    <row r="409" customFormat="false" ht="12.75" hidden="false" customHeight="true" outlineLevel="0" collapsed="false">
      <c r="A409" s="203" t="n">
        <v>6</v>
      </c>
      <c r="B409" s="299"/>
      <c r="C409" s="299"/>
      <c r="D409" s="204" t="s">
        <v>210</v>
      </c>
      <c r="E409" s="204"/>
      <c r="F409" s="162"/>
      <c r="G409" s="206"/>
      <c r="H409" s="206"/>
      <c r="I409" s="206"/>
      <c r="J409" s="206"/>
      <c r="K409" s="206"/>
    </row>
    <row r="410" customFormat="false" ht="13.5" hidden="false" customHeight="true" outlineLevel="0" collapsed="false">
      <c r="A410" s="207" t="n">
        <v>7</v>
      </c>
      <c r="B410" s="299"/>
      <c r="C410" s="299"/>
      <c r="D410" s="300" t="s">
        <v>211</v>
      </c>
      <c r="E410" s="300"/>
      <c r="F410" s="301"/>
      <c r="G410" s="211"/>
      <c r="H410" s="211"/>
      <c r="I410" s="211"/>
      <c r="J410" s="211"/>
      <c r="K410" s="211"/>
    </row>
    <row r="411" customFormat="false" ht="12.75" hidden="false" customHeight="false" outlineLevel="0" collapsed="false">
      <c r="A411" s="302"/>
      <c r="B411" s="271"/>
      <c r="C411" s="271"/>
      <c r="D411" s="303"/>
      <c r="E411" s="303"/>
      <c r="F411" s="304"/>
      <c r="G411" s="151"/>
      <c r="H411" s="151"/>
      <c r="I411" s="151"/>
      <c r="J411" s="151"/>
      <c r="K411" s="152"/>
    </row>
    <row r="412" customFormat="false" ht="12.75" hidden="false" customHeight="true" outlineLevel="0" collapsed="false">
      <c r="A412" s="268"/>
      <c r="B412" s="268"/>
      <c r="C412" s="268"/>
      <c r="D412" s="268"/>
      <c r="E412" s="268"/>
      <c r="F412" s="268"/>
      <c r="G412" s="268"/>
      <c r="H412" s="268"/>
      <c r="I412" s="268"/>
      <c r="J412" s="268"/>
      <c r="K412" s="70"/>
    </row>
    <row r="413" customFormat="false" ht="15" hidden="false" customHeight="true" outlineLevel="0" collapsed="false">
      <c r="A413" s="305" t="s">
        <v>213</v>
      </c>
      <c r="B413" s="306" t="s">
        <v>214</v>
      </c>
      <c r="C413" s="306"/>
      <c r="D413" s="306"/>
      <c r="E413" s="306"/>
      <c r="F413" s="306"/>
      <c r="G413" s="306"/>
      <c r="H413" s="306"/>
      <c r="I413" s="306"/>
      <c r="J413" s="188"/>
      <c r="K413" s="51" t="s">
        <v>215</v>
      </c>
    </row>
    <row r="414" customFormat="false" ht="12.75" hidden="false" customHeight="true" outlineLevel="0" collapsed="false">
      <c r="A414" s="307"/>
      <c r="B414" s="308" t="s">
        <v>216</v>
      </c>
      <c r="C414" s="308"/>
      <c r="D414" s="308"/>
      <c r="E414" s="308"/>
      <c r="F414" s="308"/>
      <c r="G414" s="308"/>
      <c r="H414" s="309" t="s">
        <v>217</v>
      </c>
      <c r="I414" s="309" t="s">
        <v>218</v>
      </c>
      <c r="J414" s="310" t="s">
        <v>219</v>
      </c>
      <c r="K414" s="311" t="s">
        <v>220</v>
      </c>
    </row>
    <row r="415" customFormat="false" ht="13.5" hidden="false" customHeight="false" outlineLevel="0" collapsed="false">
      <c r="A415" s="307"/>
      <c r="B415" s="308"/>
      <c r="C415" s="308"/>
      <c r="D415" s="308"/>
      <c r="E415" s="308"/>
      <c r="F415" s="308"/>
      <c r="G415" s="308"/>
      <c r="H415" s="309"/>
      <c r="I415" s="309"/>
      <c r="J415" s="310"/>
      <c r="K415" s="311"/>
    </row>
    <row r="416" customFormat="false" ht="12.75" hidden="false" customHeight="true" outlineLevel="0" collapsed="false">
      <c r="A416" s="251" t="n">
        <v>1</v>
      </c>
      <c r="B416" s="252" t="s">
        <v>221</v>
      </c>
      <c r="C416" s="252"/>
      <c r="D416" s="252"/>
      <c r="E416" s="252"/>
      <c r="F416" s="252"/>
      <c r="G416" s="252"/>
      <c r="H416" s="282" t="s">
        <v>22</v>
      </c>
      <c r="I416" s="282" t="s">
        <v>22</v>
      </c>
      <c r="J416" s="282" t="s">
        <v>22</v>
      </c>
      <c r="K416" s="255"/>
    </row>
    <row r="417" customFormat="false" ht="13.5" hidden="false" customHeight="true" outlineLevel="0" collapsed="false">
      <c r="A417" s="256" t="n">
        <v>2</v>
      </c>
      <c r="B417" s="257" t="s">
        <v>224</v>
      </c>
      <c r="C417" s="257"/>
      <c r="D417" s="257"/>
      <c r="E417" s="257"/>
      <c r="F417" s="257"/>
      <c r="G417" s="257"/>
      <c r="H417" s="282" t="s">
        <v>22</v>
      </c>
      <c r="I417" s="282" t="s">
        <v>22</v>
      </c>
      <c r="J417" s="282" t="s">
        <v>22</v>
      </c>
      <c r="K417" s="260"/>
    </row>
    <row r="418" customFormat="false" ht="13.5" hidden="false" customHeight="true" outlineLevel="0" collapsed="false">
      <c r="A418" s="256" t="n">
        <v>3</v>
      </c>
      <c r="B418" s="257" t="s">
        <v>225</v>
      </c>
      <c r="C418" s="257"/>
      <c r="D418" s="257"/>
      <c r="E418" s="257"/>
      <c r="F418" s="257"/>
      <c r="G418" s="257"/>
      <c r="H418" s="282" t="s">
        <v>22</v>
      </c>
      <c r="I418" s="282" t="s">
        <v>22</v>
      </c>
      <c r="J418" s="282" t="s">
        <v>22</v>
      </c>
      <c r="K418" s="255"/>
    </row>
    <row r="419" customFormat="false" ht="12.75" hidden="false" customHeight="true" outlineLevel="0" collapsed="false">
      <c r="A419" s="256" t="n">
        <v>4</v>
      </c>
      <c r="B419" s="257" t="s">
        <v>226</v>
      </c>
      <c r="C419" s="257"/>
      <c r="D419" s="257"/>
      <c r="E419" s="257"/>
      <c r="F419" s="257"/>
      <c r="G419" s="257"/>
      <c r="H419" s="282" t="s">
        <v>22</v>
      </c>
      <c r="I419" s="282" t="s">
        <v>22</v>
      </c>
      <c r="J419" s="282" t="s">
        <v>22</v>
      </c>
      <c r="K419" s="255"/>
    </row>
    <row r="420" customFormat="false" ht="12.75" hidden="false" customHeight="true" outlineLevel="0" collapsed="false">
      <c r="A420" s="256" t="n">
        <v>5</v>
      </c>
      <c r="B420" s="257" t="s">
        <v>227</v>
      </c>
      <c r="C420" s="257"/>
      <c r="D420" s="257"/>
      <c r="E420" s="257"/>
      <c r="F420" s="257"/>
      <c r="G420" s="257"/>
      <c r="H420" s="282" t="s">
        <v>22</v>
      </c>
      <c r="I420" s="282" t="s">
        <v>22</v>
      </c>
      <c r="J420" s="282" t="s">
        <v>22</v>
      </c>
      <c r="K420" s="260"/>
    </row>
    <row r="421" customFormat="false" ht="12.75" hidden="false" customHeight="true" outlineLevel="0" collapsed="false">
      <c r="A421" s="256" t="n">
        <v>6</v>
      </c>
      <c r="B421" s="257" t="s">
        <v>228</v>
      </c>
      <c r="C421" s="257"/>
      <c r="D421" s="257"/>
      <c r="E421" s="257"/>
      <c r="F421" s="257"/>
      <c r="G421" s="257"/>
      <c r="H421" s="282" t="s">
        <v>22</v>
      </c>
      <c r="I421" s="282" t="s">
        <v>22</v>
      </c>
      <c r="J421" s="282" t="s">
        <v>22</v>
      </c>
      <c r="K421" s="260"/>
    </row>
    <row r="422" customFormat="false" ht="12.75" hidden="false" customHeight="true" outlineLevel="0" collapsed="false">
      <c r="A422" s="256" t="n">
        <v>7</v>
      </c>
      <c r="B422" s="257" t="s">
        <v>229</v>
      </c>
      <c r="C422" s="257"/>
      <c r="D422" s="257"/>
      <c r="E422" s="257"/>
      <c r="F422" s="257"/>
      <c r="G422" s="257"/>
      <c r="H422" s="282" t="s">
        <v>22</v>
      </c>
      <c r="I422" s="282" t="s">
        <v>22</v>
      </c>
      <c r="J422" s="282" t="s">
        <v>22</v>
      </c>
      <c r="K422" s="260"/>
    </row>
    <row r="423" customFormat="false" ht="12.75" hidden="false" customHeight="true" outlineLevel="0" collapsed="false">
      <c r="A423" s="256" t="n">
        <v>8</v>
      </c>
      <c r="B423" s="257" t="s">
        <v>230</v>
      </c>
      <c r="C423" s="257"/>
      <c r="D423" s="257"/>
      <c r="E423" s="257"/>
      <c r="F423" s="257"/>
      <c r="G423" s="257"/>
      <c r="H423" s="282" t="s">
        <v>22</v>
      </c>
      <c r="I423" s="282" t="s">
        <v>22</v>
      </c>
      <c r="J423" s="282" t="s">
        <v>22</v>
      </c>
      <c r="K423" s="260"/>
    </row>
    <row r="424" customFormat="false" ht="12.75" hidden="false" customHeight="true" outlineLevel="0" collapsed="false">
      <c r="A424" s="256" t="n">
        <v>9</v>
      </c>
      <c r="B424" s="257" t="s">
        <v>231</v>
      </c>
      <c r="C424" s="257"/>
      <c r="D424" s="257"/>
      <c r="E424" s="257"/>
      <c r="F424" s="257"/>
      <c r="G424" s="257"/>
      <c r="H424" s="282" t="s">
        <v>22</v>
      </c>
      <c r="I424" s="282" t="s">
        <v>22</v>
      </c>
      <c r="J424" s="282" t="s">
        <v>22</v>
      </c>
      <c r="K424" s="260"/>
    </row>
    <row r="425" customFormat="false" ht="12.75" hidden="false" customHeight="true" outlineLevel="0" collapsed="false">
      <c r="A425" s="256" t="n">
        <v>10</v>
      </c>
      <c r="B425" s="257" t="s">
        <v>232</v>
      </c>
      <c r="C425" s="257"/>
      <c r="D425" s="257"/>
      <c r="E425" s="257"/>
      <c r="F425" s="257"/>
      <c r="G425" s="257"/>
      <c r="H425" s="282" t="s">
        <v>22</v>
      </c>
      <c r="I425" s="282" t="s">
        <v>22</v>
      </c>
      <c r="J425" s="282" t="s">
        <v>22</v>
      </c>
      <c r="K425" s="260"/>
    </row>
    <row r="426" customFormat="false" ht="12.75" hidden="false" customHeight="true" outlineLevel="0" collapsed="false">
      <c r="A426" s="256" t="n">
        <v>11</v>
      </c>
      <c r="B426" s="257" t="s">
        <v>233</v>
      </c>
      <c r="C426" s="257"/>
      <c r="D426" s="257"/>
      <c r="E426" s="257"/>
      <c r="F426" s="257"/>
      <c r="G426" s="257"/>
      <c r="H426" s="282" t="s">
        <v>22</v>
      </c>
      <c r="I426" s="282" t="s">
        <v>22</v>
      </c>
      <c r="J426" s="282" t="s">
        <v>22</v>
      </c>
      <c r="K426" s="260"/>
    </row>
    <row r="427" customFormat="false" ht="12.75" hidden="false" customHeight="true" outlineLevel="0" collapsed="false">
      <c r="A427" s="256" t="n">
        <v>12</v>
      </c>
      <c r="B427" s="262" t="s">
        <v>234</v>
      </c>
      <c r="C427" s="262"/>
      <c r="D427" s="262"/>
      <c r="E427" s="262"/>
      <c r="F427" s="262"/>
      <c r="G427" s="262"/>
      <c r="H427" s="282" t="s">
        <v>22</v>
      </c>
      <c r="I427" s="282" t="s">
        <v>22</v>
      </c>
      <c r="J427" s="282" t="s">
        <v>22</v>
      </c>
      <c r="K427" s="260"/>
    </row>
    <row r="428" customFormat="false" ht="13.5" hidden="false" customHeight="true" outlineLevel="0" collapsed="false">
      <c r="A428" s="263" t="n">
        <v>13</v>
      </c>
      <c r="B428" s="264"/>
      <c r="C428" s="264"/>
      <c r="D428" s="264"/>
      <c r="E428" s="264"/>
      <c r="F428" s="264"/>
      <c r="G428" s="264"/>
      <c r="H428" s="265"/>
      <c r="I428" s="265"/>
      <c r="J428" s="266"/>
      <c r="K428" s="267"/>
    </row>
    <row r="429" customFormat="false" ht="12.75" hidden="false" customHeight="false" outlineLevel="0" collapsed="false">
      <c r="A429" s="268"/>
      <c r="B429" s="269"/>
      <c r="C429" s="269"/>
      <c r="D429" s="269"/>
      <c r="E429" s="269"/>
      <c r="F429" s="269"/>
      <c r="G429" s="269"/>
      <c r="H429" s="269"/>
      <c r="I429" s="269"/>
      <c r="J429" s="269"/>
    </row>
    <row r="430" customFormat="false" ht="15" hidden="false" customHeight="true" outlineLevel="0" collapsed="false">
      <c r="A430" s="270" t="s">
        <v>235</v>
      </c>
      <c r="B430" s="68" t="s">
        <v>236</v>
      </c>
      <c r="C430" s="68"/>
      <c r="D430" s="68"/>
      <c r="E430" s="68"/>
      <c r="F430" s="68"/>
      <c r="G430" s="68"/>
      <c r="H430" s="68"/>
      <c r="I430" s="68"/>
      <c r="J430" s="271"/>
      <c r="K430" s="51" t="s">
        <v>237</v>
      </c>
    </row>
    <row r="431" customFormat="false" ht="13.5" hidden="false" customHeight="true" outlineLevel="0" collapsed="false">
      <c r="A431" s="272"/>
      <c r="B431" s="273" t="s">
        <v>238</v>
      </c>
      <c r="C431" s="273"/>
      <c r="D431" s="273"/>
      <c r="E431" s="273"/>
      <c r="F431" s="273"/>
      <c r="G431" s="273"/>
      <c r="H431" s="274" t="s">
        <v>239</v>
      </c>
      <c r="I431" s="275" t="s">
        <v>240</v>
      </c>
      <c r="J431" s="275"/>
      <c r="K431" s="291" t="s">
        <v>241</v>
      </c>
    </row>
    <row r="432" customFormat="false" ht="12.75" hidden="false" customHeight="true" outlineLevel="0" collapsed="false">
      <c r="A432" s="277" t="n">
        <v>1</v>
      </c>
      <c r="B432" s="278" t="s">
        <v>242</v>
      </c>
      <c r="C432" s="278"/>
      <c r="D432" s="278"/>
      <c r="E432" s="278"/>
      <c r="F432" s="278"/>
      <c r="G432" s="278"/>
      <c r="H432" s="279" t="s">
        <v>243</v>
      </c>
      <c r="I432" s="280" t="n">
        <v>0</v>
      </c>
      <c r="J432" s="280"/>
      <c r="K432" s="283" t="n">
        <v>0</v>
      </c>
      <c r="L432" s="283"/>
    </row>
    <row r="433" customFormat="false" ht="12.75" hidden="false" customHeight="true" outlineLevel="0" collapsed="false">
      <c r="A433" s="281" t="n">
        <v>2</v>
      </c>
      <c r="B433" s="204" t="s">
        <v>244</v>
      </c>
      <c r="C433" s="204"/>
      <c r="D433" s="204"/>
      <c r="E433" s="204"/>
      <c r="F433" s="204"/>
      <c r="G433" s="204"/>
      <c r="H433" s="282" t="s">
        <v>245</v>
      </c>
      <c r="I433" s="283" t="n">
        <v>0</v>
      </c>
      <c r="J433" s="283"/>
      <c r="K433" s="283" t="n">
        <v>0</v>
      </c>
      <c r="L433" s="283"/>
    </row>
    <row r="434" customFormat="false" ht="12.75" hidden="false" customHeight="true" outlineLevel="0" collapsed="false">
      <c r="A434" s="281" t="n">
        <v>3</v>
      </c>
      <c r="B434" s="204" t="s">
        <v>74</v>
      </c>
      <c r="C434" s="204"/>
      <c r="D434" s="204"/>
      <c r="E434" s="204"/>
      <c r="F434" s="204"/>
      <c r="G434" s="204"/>
      <c r="H434" s="282" t="s">
        <v>243</v>
      </c>
      <c r="I434" s="283" t="n">
        <v>0</v>
      </c>
      <c r="J434" s="283"/>
      <c r="K434" s="283" t="n">
        <v>0</v>
      </c>
      <c r="L434" s="283"/>
    </row>
    <row r="435" customFormat="false" ht="12.75" hidden="false" customHeight="true" outlineLevel="0" collapsed="false">
      <c r="A435" s="281" t="n">
        <v>4</v>
      </c>
      <c r="B435" s="204" t="s">
        <v>246</v>
      </c>
      <c r="C435" s="204"/>
      <c r="D435" s="204"/>
      <c r="E435" s="204"/>
      <c r="F435" s="204"/>
      <c r="G435" s="204"/>
      <c r="H435" s="282" t="s">
        <v>243</v>
      </c>
      <c r="I435" s="283" t="n">
        <v>0</v>
      </c>
      <c r="J435" s="283"/>
      <c r="K435" s="283" t="n">
        <v>0</v>
      </c>
      <c r="L435" s="283"/>
    </row>
    <row r="436" customFormat="false" ht="12.75" hidden="false" customHeight="true" outlineLevel="0" collapsed="false">
      <c r="A436" s="281" t="n">
        <v>5</v>
      </c>
      <c r="B436" s="204" t="s">
        <v>247</v>
      </c>
      <c r="C436" s="204"/>
      <c r="D436" s="204"/>
      <c r="E436" s="204"/>
      <c r="F436" s="204"/>
      <c r="G436" s="204"/>
      <c r="H436" s="282" t="s">
        <v>243</v>
      </c>
      <c r="I436" s="283" t="n">
        <v>0</v>
      </c>
      <c r="J436" s="283"/>
      <c r="K436" s="283" t="n">
        <v>0</v>
      </c>
      <c r="L436" s="283"/>
    </row>
    <row r="437" customFormat="false" ht="12.75" hidden="false" customHeight="true" outlineLevel="0" collapsed="false">
      <c r="A437" s="281" t="n">
        <v>6</v>
      </c>
      <c r="B437" s="284" t="s">
        <v>248</v>
      </c>
      <c r="C437" s="284"/>
      <c r="D437" s="284"/>
      <c r="E437" s="284"/>
      <c r="F437" s="284"/>
      <c r="G437" s="284"/>
      <c r="H437" s="282" t="s">
        <v>243</v>
      </c>
      <c r="I437" s="283" t="n">
        <v>0</v>
      </c>
      <c r="J437" s="283"/>
      <c r="K437" s="283" t="n">
        <v>0</v>
      </c>
      <c r="L437" s="283"/>
    </row>
    <row r="438" customFormat="false" ht="12.75" hidden="false" customHeight="true" outlineLevel="0" collapsed="false">
      <c r="A438" s="281" t="n">
        <v>7</v>
      </c>
      <c r="B438" s="284" t="s">
        <v>249</v>
      </c>
      <c r="C438" s="284"/>
      <c r="D438" s="284"/>
      <c r="E438" s="284"/>
      <c r="F438" s="284"/>
      <c r="G438" s="284"/>
      <c r="H438" s="282" t="s">
        <v>22</v>
      </c>
      <c r="I438" s="283" t="n">
        <v>0</v>
      </c>
      <c r="J438" s="283"/>
      <c r="K438" s="283" t="n">
        <v>0</v>
      </c>
      <c r="L438" s="283"/>
    </row>
    <row r="439" customFormat="false" ht="12.75" hidden="false" customHeight="true" outlineLevel="0" collapsed="false">
      <c r="A439" s="281" t="n">
        <v>9</v>
      </c>
      <c r="B439" s="204" t="s">
        <v>250</v>
      </c>
      <c r="C439" s="204"/>
      <c r="D439" s="204"/>
      <c r="E439" s="204"/>
      <c r="F439" s="204"/>
      <c r="G439" s="204"/>
      <c r="H439" s="282" t="s">
        <v>23</v>
      </c>
      <c r="I439" s="283" t="n">
        <v>0</v>
      </c>
      <c r="J439" s="283"/>
      <c r="K439" s="283" t="n">
        <v>0</v>
      </c>
      <c r="L439" s="283"/>
    </row>
    <row r="440" customFormat="false" ht="13.5" hidden="false" customHeight="true" outlineLevel="0" collapsed="false">
      <c r="A440" s="286" t="n">
        <v>8</v>
      </c>
      <c r="B440" s="208" t="s">
        <v>251</v>
      </c>
      <c r="C440" s="208"/>
      <c r="D440" s="208"/>
      <c r="E440" s="208"/>
      <c r="F440" s="208"/>
      <c r="G440" s="208"/>
      <c r="H440" s="287" t="s">
        <v>23</v>
      </c>
      <c r="I440" s="351" t="n">
        <v>8.4</v>
      </c>
      <c r="J440" s="351"/>
      <c r="K440" s="352" t="n">
        <v>9.06</v>
      </c>
      <c r="L440" s="162"/>
    </row>
    <row r="441" customFormat="false" ht="12.75" hidden="false" customHeight="false" outlineLevel="0" collapsed="false">
      <c r="B441" s="357"/>
      <c r="C441" s="357"/>
      <c r="D441" s="357"/>
      <c r="E441" s="357"/>
      <c r="F441" s="357"/>
      <c r="G441" s="357"/>
      <c r="H441" s="357"/>
      <c r="I441" s="357"/>
      <c r="J441" s="357"/>
      <c r="K441" s="357"/>
    </row>
    <row r="442" customFormat="false" ht="14.25" hidden="false" customHeight="true" outlineLevel="0" collapsed="false">
      <c r="A442" s="270"/>
      <c r="B442" s="192"/>
      <c r="C442" s="192"/>
      <c r="D442" s="192"/>
      <c r="E442" s="52"/>
      <c r="F442" s="52"/>
      <c r="G442" s="52"/>
      <c r="H442" s="52"/>
      <c r="I442" s="52"/>
      <c r="J442" s="52"/>
      <c r="K442" s="51"/>
    </row>
    <row r="443" customFormat="false" ht="15" hidden="false" customHeight="true" outlineLevel="0" collapsed="false">
      <c r="A443" s="270" t="s">
        <v>254</v>
      </c>
      <c r="B443" s="192" t="s">
        <v>255</v>
      </c>
      <c r="C443" s="192"/>
      <c r="D443" s="192"/>
      <c r="E443" s="192"/>
      <c r="F443" s="192"/>
      <c r="G443" s="192"/>
      <c r="H443" s="192"/>
      <c r="I443" s="192"/>
      <c r="J443" s="50"/>
      <c r="K443" s="51" t="s">
        <v>256</v>
      </c>
    </row>
    <row r="444" customFormat="false" ht="13.5" hidden="false" customHeight="true" outlineLevel="0" collapsed="false">
      <c r="A444" s="52"/>
      <c r="B444" s="53"/>
      <c r="C444" s="53"/>
      <c r="D444" s="53"/>
      <c r="E444" s="53"/>
      <c r="F444" s="53"/>
      <c r="G444" s="55"/>
      <c r="H444" s="290" t="s">
        <v>118</v>
      </c>
      <c r="I444" s="290"/>
      <c r="J444" s="291" t="s">
        <v>119</v>
      </c>
      <c r="K444" s="291"/>
    </row>
    <row r="445" customFormat="false" ht="13.5" hidden="false" customHeight="true" outlineLevel="0" collapsed="false">
      <c r="A445" s="292"/>
      <c r="B445" s="293" t="s">
        <v>257</v>
      </c>
      <c r="C445" s="293"/>
      <c r="D445" s="293"/>
      <c r="E445" s="293"/>
      <c r="F445" s="293"/>
      <c r="G445" s="294" t="s">
        <v>25</v>
      </c>
      <c r="H445" s="273"/>
      <c r="I445" s="273"/>
      <c r="J445" s="276"/>
      <c r="K445" s="276"/>
    </row>
    <row r="446" customFormat="false" ht="12.75" hidden="false" customHeight="true" outlineLevel="0" collapsed="false">
      <c r="A446" s="295" t="s">
        <v>258</v>
      </c>
      <c r="B446" s="295"/>
      <c r="C446" s="295"/>
      <c r="D446" s="295"/>
      <c r="E446" s="295"/>
      <c r="F446" s="295"/>
      <c r="G446" s="295"/>
      <c r="H446" s="295"/>
      <c r="I446" s="295"/>
      <c r="J446" s="296"/>
      <c r="K446" s="70"/>
    </row>
    <row r="450" customFormat="false" ht="12.75" hidden="false" customHeight="true" outlineLevel="0" collapsed="false">
      <c r="A450" s="297" t="s">
        <v>328</v>
      </c>
      <c r="B450" s="297"/>
      <c r="C450" s="297"/>
      <c r="D450" s="297"/>
      <c r="E450" s="297"/>
      <c r="F450" s="297"/>
      <c r="G450" s="297"/>
      <c r="H450" s="297"/>
      <c r="I450" s="297"/>
    </row>
    <row r="451" customFormat="false" ht="15" hidden="false" customHeight="true" outlineLevel="0" collapsed="false">
      <c r="A451" s="190" t="s">
        <v>168</v>
      </c>
      <c r="B451" s="192" t="s">
        <v>169</v>
      </c>
      <c r="C451" s="192"/>
      <c r="D451" s="192"/>
      <c r="E451" s="192"/>
      <c r="F451" s="192"/>
      <c r="G451" s="192"/>
      <c r="H451" s="192"/>
      <c r="I451" s="194"/>
      <c r="J451" s="194"/>
      <c r="K451" s="51" t="s">
        <v>170</v>
      </c>
    </row>
    <row r="452" customFormat="false" ht="13.5" hidden="false" customHeight="true" outlineLevel="0" collapsed="false">
      <c r="A452" s="195" t="n">
        <v>1</v>
      </c>
      <c r="B452" s="196" t="s">
        <v>116</v>
      </c>
      <c r="C452" s="196"/>
      <c r="D452" s="197" t="s">
        <v>132</v>
      </c>
      <c r="E452" s="197"/>
      <c r="F452" s="197"/>
      <c r="G452" s="197"/>
      <c r="H452" s="197"/>
      <c r="I452" s="197"/>
      <c r="J452" s="197"/>
      <c r="K452" s="197"/>
    </row>
    <row r="453" customFormat="false" ht="12.75" hidden="false" customHeight="true" outlineLevel="0" collapsed="false">
      <c r="A453" s="198" t="n">
        <v>2</v>
      </c>
      <c r="B453" s="196" t="s">
        <v>172</v>
      </c>
      <c r="C453" s="196"/>
      <c r="D453" s="199" t="s">
        <v>173</v>
      </c>
      <c r="E453" s="200"/>
      <c r="F453" s="201"/>
      <c r="G453" s="202" t="s">
        <v>52</v>
      </c>
      <c r="H453" s="202"/>
      <c r="I453" s="202"/>
      <c r="J453" s="202"/>
      <c r="K453" s="202"/>
    </row>
    <row r="454" customFormat="false" ht="12.75" hidden="false" customHeight="true" outlineLevel="0" collapsed="false">
      <c r="A454" s="203" t="n">
        <v>3</v>
      </c>
      <c r="B454" s="196"/>
      <c r="C454" s="196"/>
      <c r="D454" s="204" t="s">
        <v>47</v>
      </c>
      <c r="E454" s="172"/>
      <c r="F454" s="205"/>
      <c r="G454" s="206" t="s">
        <v>53</v>
      </c>
      <c r="H454" s="206"/>
      <c r="I454" s="206"/>
      <c r="J454" s="206"/>
      <c r="K454" s="206"/>
    </row>
    <row r="455" customFormat="false" ht="12.75" hidden="false" customHeight="true" outlineLevel="0" collapsed="false">
      <c r="A455" s="203" t="n">
        <v>4</v>
      </c>
      <c r="B455" s="196"/>
      <c r="C455" s="196"/>
      <c r="D455" s="204" t="s">
        <v>48</v>
      </c>
      <c r="E455" s="172"/>
      <c r="F455" s="205"/>
      <c r="G455" s="206" t="s">
        <v>306</v>
      </c>
      <c r="H455" s="206"/>
      <c r="I455" s="206"/>
      <c r="J455" s="206"/>
      <c r="K455" s="206"/>
    </row>
    <row r="456" customFormat="false" ht="13.5" hidden="false" customHeight="true" outlineLevel="0" collapsed="false">
      <c r="A456" s="207" t="n">
        <v>5</v>
      </c>
      <c r="B456" s="196"/>
      <c r="C456" s="196"/>
      <c r="D456" s="208" t="s">
        <v>174</v>
      </c>
      <c r="E456" s="209"/>
      <c r="F456" s="210"/>
      <c r="G456" s="211" t="s">
        <v>329</v>
      </c>
      <c r="H456" s="211"/>
      <c r="I456" s="211"/>
      <c r="J456" s="211"/>
      <c r="K456" s="211"/>
    </row>
    <row r="457" customFormat="false" ht="12.75" hidden="false" customHeight="true" outlineLevel="0" collapsed="false">
      <c r="A457" s="212" t="n">
        <v>6</v>
      </c>
      <c r="B457" s="213" t="s">
        <v>176</v>
      </c>
      <c r="C457" s="213"/>
      <c r="D457" s="213"/>
      <c r="E457" s="214"/>
      <c r="F457" s="215"/>
      <c r="G457" s="350"/>
      <c r="H457" s="350"/>
      <c r="I457" s="350"/>
      <c r="J457" s="350"/>
      <c r="K457" s="350"/>
    </row>
    <row r="458" customFormat="false" ht="12.75" hidden="false" customHeight="true" outlineLevel="0" collapsed="false">
      <c r="A458" s="203" t="n">
        <v>7</v>
      </c>
      <c r="B458" s="216" t="s">
        <v>178</v>
      </c>
      <c r="C458" s="216"/>
      <c r="D458" s="216"/>
      <c r="E458" s="217"/>
      <c r="F458" s="218"/>
      <c r="G458" s="206" t="s">
        <v>179</v>
      </c>
      <c r="H458" s="206"/>
      <c r="I458" s="206"/>
      <c r="J458" s="206"/>
      <c r="K458" s="206"/>
    </row>
    <row r="459" customFormat="false" ht="12.75" hidden="false" customHeight="true" outlineLevel="0" collapsed="false">
      <c r="A459" s="203" t="n">
        <v>8</v>
      </c>
      <c r="B459" s="219" t="s">
        <v>180</v>
      </c>
      <c r="C459" s="219"/>
      <c r="D459" s="219"/>
      <c r="E459" s="172"/>
      <c r="F459" s="172"/>
      <c r="G459" s="206" t="s">
        <v>330</v>
      </c>
      <c r="H459" s="206"/>
      <c r="I459" s="206"/>
      <c r="J459" s="206"/>
      <c r="K459" s="206"/>
    </row>
    <row r="460" customFormat="false" ht="12.75" hidden="false" customHeight="true" outlineLevel="0" collapsed="false">
      <c r="A460" s="203" t="n">
        <v>9</v>
      </c>
      <c r="B460" s="219" t="s">
        <v>182</v>
      </c>
      <c r="C460" s="219"/>
      <c r="D460" s="219"/>
      <c r="E460" s="172"/>
      <c r="F460" s="172"/>
      <c r="G460" s="220"/>
      <c r="H460" s="220"/>
      <c r="I460" s="220"/>
      <c r="J460" s="220"/>
      <c r="K460" s="220"/>
    </row>
    <row r="461" customFormat="false" ht="12.75" hidden="false" customHeight="true" outlineLevel="0" collapsed="false">
      <c r="A461" s="203" t="n">
        <v>10</v>
      </c>
      <c r="B461" s="219" t="s">
        <v>183</v>
      </c>
      <c r="C461" s="219"/>
      <c r="D461" s="219"/>
      <c r="E461" s="172"/>
      <c r="F461" s="172"/>
      <c r="G461" s="353" t="n">
        <v>1962</v>
      </c>
      <c r="H461" s="353"/>
      <c r="I461" s="353"/>
      <c r="J461" s="353"/>
      <c r="K461" s="353"/>
    </row>
    <row r="462" customFormat="false" ht="13.5" hidden="false" customHeight="true" outlineLevel="0" collapsed="false">
      <c r="A462" s="203" t="n">
        <v>11</v>
      </c>
      <c r="B462" s="219" t="s">
        <v>184</v>
      </c>
      <c r="C462" s="219"/>
      <c r="D462" s="219"/>
      <c r="E462" s="172"/>
      <c r="F462" s="172"/>
      <c r="G462" s="354" t="n">
        <v>520</v>
      </c>
      <c r="H462" s="354"/>
      <c r="I462" s="354"/>
      <c r="J462" s="354"/>
      <c r="K462" s="354"/>
    </row>
    <row r="463" customFormat="false" ht="12.75" hidden="false" customHeight="true" outlineLevel="0" collapsed="false">
      <c r="A463" s="198" t="n">
        <v>12</v>
      </c>
      <c r="B463" s="196" t="s">
        <v>186</v>
      </c>
      <c r="C463" s="196"/>
      <c r="D463" s="199" t="s">
        <v>187</v>
      </c>
      <c r="E463" s="200"/>
      <c r="F463" s="200"/>
      <c r="G463" s="350" t="s">
        <v>265</v>
      </c>
      <c r="H463" s="350"/>
      <c r="I463" s="350"/>
      <c r="J463" s="350"/>
      <c r="K463" s="350"/>
    </row>
    <row r="464" customFormat="false" ht="12.75" hidden="false" customHeight="true" outlineLevel="0" collapsed="false">
      <c r="A464" s="203" t="n">
        <v>13</v>
      </c>
      <c r="B464" s="196"/>
      <c r="C464" s="196"/>
      <c r="D464" s="204" t="s">
        <v>189</v>
      </c>
      <c r="E464" s="172"/>
      <c r="F464" s="172"/>
      <c r="G464" s="355" t="s">
        <v>266</v>
      </c>
      <c r="H464" s="355"/>
      <c r="I464" s="355"/>
      <c r="J464" s="355"/>
      <c r="K464" s="355"/>
    </row>
    <row r="465" customFormat="false" ht="13.5" hidden="false" customHeight="true" outlineLevel="0" collapsed="false">
      <c r="A465" s="203" t="n">
        <v>14</v>
      </c>
      <c r="B465" s="196"/>
      <c r="C465" s="196"/>
      <c r="D465" s="204" t="s">
        <v>191</v>
      </c>
      <c r="E465" s="172"/>
      <c r="F465" s="172"/>
      <c r="G465" s="356" t="s">
        <v>267</v>
      </c>
      <c r="H465" s="356"/>
      <c r="I465" s="356"/>
      <c r="J465" s="356"/>
      <c r="K465" s="356"/>
    </row>
    <row r="466" customFormat="false" ht="13.5" hidden="false" customHeight="true" outlineLevel="0" collapsed="false">
      <c r="A466" s="207" t="n">
        <v>15</v>
      </c>
      <c r="B466" s="196"/>
      <c r="C466" s="196"/>
      <c r="D466" s="208" t="s">
        <v>193</v>
      </c>
      <c r="E466" s="209"/>
      <c r="F466" s="209"/>
      <c r="G466" s="222" t="s">
        <v>321</v>
      </c>
      <c r="H466" s="222"/>
      <c r="I466" s="222"/>
      <c r="J466" s="222"/>
      <c r="K466" s="222"/>
    </row>
    <row r="467" customFormat="false" ht="15" hidden="false" customHeight="true" outlineLevel="0" collapsed="false">
      <c r="A467" s="190" t="s">
        <v>195</v>
      </c>
      <c r="B467" s="191" t="s">
        <v>322</v>
      </c>
      <c r="C467" s="191"/>
      <c r="D467" s="191"/>
      <c r="E467" s="191"/>
      <c r="F467" s="191"/>
      <c r="G467" s="191"/>
      <c r="H467" s="191"/>
      <c r="I467" s="191"/>
      <c r="J467" s="223"/>
      <c r="K467" s="51" t="s">
        <v>197</v>
      </c>
    </row>
    <row r="468" customFormat="false" ht="12.75" hidden="false" customHeight="true" outlineLevel="0" collapsed="false">
      <c r="A468" s="224" t="n">
        <v>1</v>
      </c>
      <c r="B468" s="225" t="s">
        <v>198</v>
      </c>
      <c r="C468" s="225"/>
      <c r="D468" s="199" t="s">
        <v>199</v>
      </c>
      <c r="E468" s="200"/>
      <c r="F468" s="200"/>
      <c r="G468" s="202"/>
      <c r="H468" s="202"/>
      <c r="I468" s="202"/>
      <c r="J468" s="202"/>
      <c r="K468" s="202"/>
    </row>
    <row r="469" customFormat="false" ht="12.75" hidden="false" customHeight="true" outlineLevel="0" collapsed="false">
      <c r="A469" s="226" t="n">
        <v>2</v>
      </c>
      <c r="B469" s="219" t="s">
        <v>201</v>
      </c>
      <c r="C469" s="219"/>
      <c r="D469" s="204" t="s">
        <v>202</v>
      </c>
      <c r="E469" s="219"/>
      <c r="F469" s="219"/>
      <c r="G469" s="206"/>
      <c r="H469" s="206"/>
      <c r="I469" s="206"/>
      <c r="J469" s="206"/>
      <c r="K469" s="206"/>
    </row>
    <row r="470" customFormat="false" ht="12.75" hidden="false" customHeight="true" outlineLevel="0" collapsed="false">
      <c r="A470" s="203" t="n">
        <v>3</v>
      </c>
      <c r="B470" s="299" t="s">
        <v>204</v>
      </c>
      <c r="C470" s="299"/>
      <c r="D470" s="204" t="s">
        <v>205</v>
      </c>
      <c r="E470" s="204"/>
      <c r="F470" s="162"/>
      <c r="G470" s="227"/>
      <c r="H470" s="227"/>
      <c r="I470" s="227"/>
      <c r="J470" s="227"/>
      <c r="K470" s="227"/>
    </row>
    <row r="471" customFormat="false" ht="12.75" hidden="false" customHeight="true" outlineLevel="0" collapsed="false">
      <c r="A471" s="203" t="n">
        <v>4</v>
      </c>
      <c r="B471" s="299"/>
      <c r="C471" s="299"/>
      <c r="D471" s="204" t="s">
        <v>207</v>
      </c>
      <c r="E471" s="228"/>
      <c r="F471" s="229"/>
      <c r="G471" s="206"/>
      <c r="H471" s="206"/>
      <c r="I471" s="206"/>
      <c r="J471" s="206"/>
      <c r="K471" s="206"/>
    </row>
    <row r="472" customFormat="false" ht="12.75" hidden="false" customHeight="true" outlineLevel="0" collapsed="false">
      <c r="A472" s="203" t="n">
        <v>5</v>
      </c>
      <c r="B472" s="299"/>
      <c r="C472" s="299"/>
      <c r="D472" s="204" t="s">
        <v>209</v>
      </c>
      <c r="E472" s="204"/>
      <c r="F472" s="162"/>
      <c r="G472" s="206"/>
      <c r="H472" s="206"/>
      <c r="I472" s="206"/>
      <c r="J472" s="206"/>
      <c r="K472" s="206"/>
    </row>
    <row r="473" customFormat="false" ht="12.75" hidden="false" customHeight="true" outlineLevel="0" collapsed="false">
      <c r="A473" s="203" t="n">
        <v>6</v>
      </c>
      <c r="B473" s="299"/>
      <c r="C473" s="299"/>
      <c r="D473" s="204" t="s">
        <v>210</v>
      </c>
      <c r="E473" s="204"/>
      <c r="F473" s="162"/>
      <c r="G473" s="206"/>
      <c r="H473" s="206"/>
      <c r="I473" s="206"/>
      <c r="J473" s="206"/>
      <c r="K473" s="206"/>
    </row>
    <row r="474" customFormat="false" ht="13.5" hidden="false" customHeight="true" outlineLevel="0" collapsed="false">
      <c r="A474" s="207" t="n">
        <v>7</v>
      </c>
      <c r="B474" s="299"/>
      <c r="C474" s="299"/>
      <c r="D474" s="300" t="s">
        <v>211</v>
      </c>
      <c r="E474" s="300"/>
      <c r="F474" s="301"/>
      <c r="G474" s="211"/>
      <c r="H474" s="211"/>
      <c r="I474" s="211"/>
      <c r="J474" s="211"/>
      <c r="K474" s="211"/>
    </row>
    <row r="475" customFormat="false" ht="12.75" hidden="false" customHeight="false" outlineLevel="0" collapsed="false">
      <c r="A475" s="302"/>
      <c r="B475" s="271"/>
      <c r="C475" s="271"/>
      <c r="D475" s="303"/>
      <c r="E475" s="303"/>
      <c r="F475" s="304"/>
      <c r="G475" s="151"/>
      <c r="H475" s="151"/>
      <c r="I475" s="151"/>
      <c r="J475" s="151"/>
      <c r="K475" s="152"/>
    </row>
    <row r="476" customFormat="false" ht="12.75" hidden="false" customHeight="true" outlineLevel="0" collapsed="false">
      <c r="A476" s="268"/>
      <c r="B476" s="268"/>
      <c r="C476" s="268"/>
      <c r="D476" s="268"/>
      <c r="E476" s="268"/>
      <c r="F476" s="268"/>
      <c r="G476" s="268"/>
      <c r="H476" s="268"/>
      <c r="I476" s="268"/>
      <c r="J476" s="268"/>
      <c r="K476" s="70"/>
    </row>
    <row r="477" customFormat="false" ht="15" hidden="false" customHeight="true" outlineLevel="0" collapsed="false">
      <c r="A477" s="305" t="s">
        <v>213</v>
      </c>
      <c r="B477" s="306" t="s">
        <v>214</v>
      </c>
      <c r="C477" s="306"/>
      <c r="D477" s="306"/>
      <c r="E477" s="306"/>
      <c r="F477" s="306"/>
      <c r="G477" s="306"/>
      <c r="H477" s="306"/>
      <c r="I477" s="306"/>
      <c r="J477" s="188"/>
      <c r="K477" s="51" t="s">
        <v>215</v>
      </c>
    </row>
    <row r="478" customFormat="false" ht="12.75" hidden="false" customHeight="true" outlineLevel="0" collapsed="false">
      <c r="A478" s="307"/>
      <c r="B478" s="308" t="s">
        <v>216</v>
      </c>
      <c r="C478" s="308"/>
      <c r="D478" s="308"/>
      <c r="E478" s="308"/>
      <c r="F478" s="308"/>
      <c r="G478" s="308"/>
      <c r="H478" s="309" t="s">
        <v>217</v>
      </c>
      <c r="I478" s="309" t="s">
        <v>218</v>
      </c>
      <c r="J478" s="310" t="s">
        <v>219</v>
      </c>
      <c r="K478" s="311" t="s">
        <v>220</v>
      </c>
    </row>
    <row r="479" customFormat="false" ht="13.5" hidden="false" customHeight="false" outlineLevel="0" collapsed="false">
      <c r="A479" s="307"/>
      <c r="B479" s="308"/>
      <c r="C479" s="308"/>
      <c r="D479" s="308"/>
      <c r="E479" s="308"/>
      <c r="F479" s="308"/>
      <c r="G479" s="308"/>
      <c r="H479" s="309"/>
      <c r="I479" s="309"/>
      <c r="J479" s="310"/>
      <c r="K479" s="311"/>
    </row>
    <row r="480" customFormat="false" ht="12.75" hidden="false" customHeight="true" outlineLevel="0" collapsed="false">
      <c r="A480" s="251" t="n">
        <v>1</v>
      </c>
      <c r="B480" s="252" t="s">
        <v>221</v>
      </c>
      <c r="C480" s="252"/>
      <c r="D480" s="252"/>
      <c r="E480" s="252"/>
      <c r="F480" s="252"/>
      <c r="G480" s="252"/>
      <c r="H480" s="282" t="s">
        <v>22</v>
      </c>
      <c r="I480" s="282" t="s">
        <v>22</v>
      </c>
      <c r="J480" s="282" t="s">
        <v>22</v>
      </c>
      <c r="K480" s="255"/>
    </row>
    <row r="481" customFormat="false" ht="13.5" hidden="false" customHeight="true" outlineLevel="0" collapsed="false">
      <c r="A481" s="256" t="n">
        <v>2</v>
      </c>
      <c r="B481" s="257" t="s">
        <v>224</v>
      </c>
      <c r="C481" s="257"/>
      <c r="D481" s="257"/>
      <c r="E481" s="257"/>
      <c r="F481" s="257"/>
      <c r="G481" s="257"/>
      <c r="H481" s="282" t="s">
        <v>22</v>
      </c>
      <c r="I481" s="282" t="s">
        <v>22</v>
      </c>
      <c r="J481" s="282" t="s">
        <v>22</v>
      </c>
      <c r="K481" s="260"/>
    </row>
    <row r="482" customFormat="false" ht="13.5" hidden="false" customHeight="true" outlineLevel="0" collapsed="false">
      <c r="A482" s="256" t="n">
        <v>3</v>
      </c>
      <c r="B482" s="257" t="s">
        <v>225</v>
      </c>
      <c r="C482" s="257"/>
      <c r="D482" s="257"/>
      <c r="E482" s="257"/>
      <c r="F482" s="257"/>
      <c r="G482" s="257"/>
      <c r="H482" s="282" t="s">
        <v>22</v>
      </c>
      <c r="I482" s="282" t="s">
        <v>22</v>
      </c>
      <c r="J482" s="282" t="s">
        <v>22</v>
      </c>
      <c r="K482" s="255"/>
    </row>
    <row r="483" customFormat="false" ht="12.75" hidden="false" customHeight="true" outlineLevel="0" collapsed="false">
      <c r="A483" s="256" t="n">
        <v>4</v>
      </c>
      <c r="B483" s="257" t="s">
        <v>226</v>
      </c>
      <c r="C483" s="257"/>
      <c r="D483" s="257"/>
      <c r="E483" s="257"/>
      <c r="F483" s="257"/>
      <c r="G483" s="257"/>
      <c r="H483" s="282" t="s">
        <v>22</v>
      </c>
      <c r="I483" s="282" t="s">
        <v>22</v>
      </c>
      <c r="J483" s="282" t="s">
        <v>22</v>
      </c>
      <c r="K483" s="255"/>
    </row>
    <row r="484" customFormat="false" ht="12.75" hidden="false" customHeight="true" outlineLevel="0" collapsed="false">
      <c r="A484" s="256" t="n">
        <v>5</v>
      </c>
      <c r="B484" s="257" t="s">
        <v>227</v>
      </c>
      <c r="C484" s="257"/>
      <c r="D484" s="257"/>
      <c r="E484" s="257"/>
      <c r="F484" s="257"/>
      <c r="G484" s="257"/>
      <c r="H484" s="282" t="s">
        <v>22</v>
      </c>
      <c r="I484" s="282" t="s">
        <v>22</v>
      </c>
      <c r="J484" s="282" t="s">
        <v>22</v>
      </c>
      <c r="K484" s="260"/>
    </row>
    <row r="485" customFormat="false" ht="12.75" hidden="false" customHeight="true" outlineLevel="0" collapsed="false">
      <c r="A485" s="256" t="n">
        <v>6</v>
      </c>
      <c r="B485" s="257" t="s">
        <v>228</v>
      </c>
      <c r="C485" s="257"/>
      <c r="D485" s="257"/>
      <c r="E485" s="257"/>
      <c r="F485" s="257"/>
      <c r="G485" s="257"/>
      <c r="H485" s="282" t="s">
        <v>22</v>
      </c>
      <c r="I485" s="282" t="s">
        <v>22</v>
      </c>
      <c r="J485" s="282" t="s">
        <v>22</v>
      </c>
      <c r="K485" s="260"/>
    </row>
    <row r="486" customFormat="false" ht="12.75" hidden="false" customHeight="true" outlineLevel="0" collapsed="false">
      <c r="A486" s="256" t="n">
        <v>7</v>
      </c>
      <c r="B486" s="257" t="s">
        <v>229</v>
      </c>
      <c r="C486" s="257"/>
      <c r="D486" s="257"/>
      <c r="E486" s="257"/>
      <c r="F486" s="257"/>
      <c r="G486" s="257"/>
      <c r="H486" s="282" t="s">
        <v>22</v>
      </c>
      <c r="I486" s="282" t="s">
        <v>22</v>
      </c>
      <c r="J486" s="282" t="s">
        <v>22</v>
      </c>
      <c r="K486" s="260"/>
    </row>
    <row r="487" customFormat="false" ht="12.75" hidden="false" customHeight="true" outlineLevel="0" collapsed="false">
      <c r="A487" s="256" t="n">
        <v>8</v>
      </c>
      <c r="B487" s="257" t="s">
        <v>230</v>
      </c>
      <c r="C487" s="257"/>
      <c r="D487" s="257"/>
      <c r="E487" s="257"/>
      <c r="F487" s="257"/>
      <c r="G487" s="257"/>
      <c r="H487" s="282" t="s">
        <v>22</v>
      </c>
      <c r="I487" s="282" t="s">
        <v>22</v>
      </c>
      <c r="J487" s="282" t="s">
        <v>22</v>
      </c>
      <c r="K487" s="260"/>
    </row>
    <row r="488" customFormat="false" ht="12.75" hidden="false" customHeight="true" outlineLevel="0" collapsed="false">
      <c r="A488" s="256" t="n">
        <v>9</v>
      </c>
      <c r="B488" s="257" t="s">
        <v>231</v>
      </c>
      <c r="C488" s="257"/>
      <c r="D488" s="257"/>
      <c r="E488" s="257"/>
      <c r="F488" s="257"/>
      <c r="G488" s="257"/>
      <c r="H488" s="282" t="s">
        <v>22</v>
      </c>
      <c r="I488" s="282" t="s">
        <v>22</v>
      </c>
      <c r="J488" s="282" t="s">
        <v>22</v>
      </c>
      <c r="K488" s="260"/>
    </row>
    <row r="489" customFormat="false" ht="12.75" hidden="false" customHeight="true" outlineLevel="0" collapsed="false">
      <c r="A489" s="256" t="n">
        <v>10</v>
      </c>
      <c r="B489" s="257" t="s">
        <v>232</v>
      </c>
      <c r="C489" s="257"/>
      <c r="D489" s="257"/>
      <c r="E489" s="257"/>
      <c r="F489" s="257"/>
      <c r="G489" s="257"/>
      <c r="H489" s="282" t="s">
        <v>22</v>
      </c>
      <c r="I489" s="282" t="s">
        <v>22</v>
      </c>
      <c r="J489" s="282" t="s">
        <v>22</v>
      </c>
      <c r="K489" s="260"/>
    </row>
    <row r="490" customFormat="false" ht="12.75" hidden="false" customHeight="true" outlineLevel="0" collapsed="false">
      <c r="A490" s="256" t="n">
        <v>11</v>
      </c>
      <c r="B490" s="257" t="s">
        <v>233</v>
      </c>
      <c r="C490" s="257"/>
      <c r="D490" s="257"/>
      <c r="E490" s="257"/>
      <c r="F490" s="257"/>
      <c r="G490" s="257"/>
      <c r="H490" s="282" t="s">
        <v>22</v>
      </c>
      <c r="I490" s="282" t="s">
        <v>22</v>
      </c>
      <c r="J490" s="282" t="s">
        <v>22</v>
      </c>
      <c r="K490" s="260"/>
    </row>
    <row r="491" customFormat="false" ht="12.75" hidden="false" customHeight="true" outlineLevel="0" collapsed="false">
      <c r="A491" s="256" t="n">
        <v>12</v>
      </c>
      <c r="B491" s="262" t="s">
        <v>234</v>
      </c>
      <c r="C491" s="262"/>
      <c r="D491" s="262"/>
      <c r="E491" s="262"/>
      <c r="F491" s="262"/>
      <c r="G491" s="262"/>
      <c r="H491" s="282" t="s">
        <v>22</v>
      </c>
      <c r="I491" s="282" t="s">
        <v>22</v>
      </c>
      <c r="J491" s="282" t="s">
        <v>22</v>
      </c>
      <c r="K491" s="260"/>
    </row>
    <row r="492" customFormat="false" ht="13.5" hidden="false" customHeight="true" outlineLevel="0" collapsed="false">
      <c r="A492" s="263" t="n">
        <v>13</v>
      </c>
      <c r="B492" s="264"/>
      <c r="C492" s="264"/>
      <c r="D492" s="264"/>
      <c r="E492" s="264"/>
      <c r="F492" s="264"/>
      <c r="G492" s="264"/>
      <c r="H492" s="265"/>
      <c r="I492" s="265"/>
      <c r="J492" s="266"/>
      <c r="K492" s="267"/>
    </row>
    <row r="493" customFormat="false" ht="12.75" hidden="false" customHeight="false" outlineLevel="0" collapsed="false">
      <c r="A493" s="268"/>
      <c r="B493" s="269"/>
      <c r="C493" s="269"/>
      <c r="D493" s="269"/>
      <c r="E493" s="269"/>
      <c r="F493" s="269"/>
      <c r="G493" s="269"/>
      <c r="H493" s="269"/>
      <c r="I493" s="269"/>
      <c r="J493" s="269"/>
    </row>
    <row r="494" customFormat="false" ht="15" hidden="false" customHeight="true" outlineLevel="0" collapsed="false">
      <c r="A494" s="270" t="s">
        <v>235</v>
      </c>
      <c r="B494" s="68" t="s">
        <v>236</v>
      </c>
      <c r="C494" s="68"/>
      <c r="D494" s="68"/>
      <c r="E494" s="68"/>
      <c r="F494" s="68"/>
      <c r="G494" s="68"/>
      <c r="H494" s="68"/>
      <c r="I494" s="68"/>
      <c r="J494" s="271"/>
      <c r="K494" s="51" t="s">
        <v>237</v>
      </c>
    </row>
    <row r="495" customFormat="false" ht="13.5" hidden="false" customHeight="true" outlineLevel="0" collapsed="false">
      <c r="A495" s="272"/>
      <c r="B495" s="273" t="s">
        <v>238</v>
      </c>
      <c r="C495" s="273"/>
      <c r="D495" s="273"/>
      <c r="E495" s="273"/>
      <c r="F495" s="273"/>
      <c r="G495" s="273"/>
      <c r="H495" s="274" t="s">
        <v>239</v>
      </c>
      <c r="I495" s="275" t="s">
        <v>240</v>
      </c>
      <c r="J495" s="275"/>
      <c r="K495" s="291" t="s">
        <v>331</v>
      </c>
    </row>
    <row r="496" customFormat="false" ht="12.75" hidden="false" customHeight="true" outlineLevel="0" collapsed="false">
      <c r="A496" s="277" t="n">
        <v>1</v>
      </c>
      <c r="B496" s="278" t="s">
        <v>242</v>
      </c>
      <c r="C496" s="278"/>
      <c r="D496" s="278"/>
      <c r="E496" s="278"/>
      <c r="F496" s="278"/>
      <c r="G496" s="278"/>
      <c r="H496" s="279" t="s">
        <v>243</v>
      </c>
      <c r="I496" s="280" t="n">
        <v>0</v>
      </c>
      <c r="J496" s="280"/>
      <c r="K496" s="283" t="n">
        <v>0</v>
      </c>
      <c r="L496" s="283"/>
    </row>
    <row r="497" customFormat="false" ht="12.75" hidden="false" customHeight="true" outlineLevel="0" collapsed="false">
      <c r="A497" s="281" t="n">
        <v>2</v>
      </c>
      <c r="B497" s="204" t="s">
        <v>244</v>
      </c>
      <c r="C497" s="204"/>
      <c r="D497" s="204"/>
      <c r="E497" s="204"/>
      <c r="F497" s="204"/>
      <c r="G497" s="204"/>
      <c r="H497" s="282" t="s">
        <v>245</v>
      </c>
      <c r="I497" s="283" t="n">
        <v>0</v>
      </c>
      <c r="J497" s="283"/>
      <c r="K497" s="283" t="n">
        <v>0</v>
      </c>
      <c r="L497" s="283"/>
    </row>
    <row r="498" customFormat="false" ht="12.75" hidden="false" customHeight="true" outlineLevel="0" collapsed="false">
      <c r="A498" s="281" t="n">
        <v>3</v>
      </c>
      <c r="B498" s="204" t="s">
        <v>74</v>
      </c>
      <c r="C498" s="204"/>
      <c r="D498" s="204"/>
      <c r="E498" s="204"/>
      <c r="F498" s="204"/>
      <c r="G498" s="204"/>
      <c r="H498" s="282" t="s">
        <v>243</v>
      </c>
      <c r="I498" s="283" t="n">
        <v>0</v>
      </c>
      <c r="J498" s="283"/>
      <c r="K498" s="283" t="n">
        <v>0</v>
      </c>
      <c r="L498" s="283"/>
    </row>
    <row r="499" customFormat="false" ht="12.75" hidden="false" customHeight="true" outlineLevel="0" collapsed="false">
      <c r="A499" s="281" t="n">
        <v>4</v>
      </c>
      <c r="B499" s="204" t="s">
        <v>246</v>
      </c>
      <c r="C499" s="204"/>
      <c r="D499" s="204"/>
      <c r="E499" s="204"/>
      <c r="F499" s="204"/>
      <c r="G499" s="204"/>
      <c r="H499" s="282" t="s">
        <v>243</v>
      </c>
      <c r="I499" s="283" t="n">
        <v>0</v>
      </c>
      <c r="J499" s="283"/>
      <c r="K499" s="283" t="n">
        <v>0</v>
      </c>
      <c r="L499" s="283"/>
    </row>
    <row r="500" customFormat="false" ht="12.75" hidden="false" customHeight="true" outlineLevel="0" collapsed="false">
      <c r="A500" s="281" t="n">
        <v>5</v>
      </c>
      <c r="B500" s="204" t="s">
        <v>247</v>
      </c>
      <c r="C500" s="204"/>
      <c r="D500" s="204"/>
      <c r="E500" s="204"/>
      <c r="F500" s="204"/>
      <c r="G500" s="204"/>
      <c r="H500" s="282" t="s">
        <v>243</v>
      </c>
      <c r="I500" s="283" t="n">
        <v>0</v>
      </c>
      <c r="J500" s="283"/>
      <c r="K500" s="283" t="n">
        <v>0</v>
      </c>
      <c r="L500" s="283"/>
    </row>
    <row r="501" customFormat="false" ht="12.75" hidden="false" customHeight="true" outlineLevel="0" collapsed="false">
      <c r="A501" s="281" t="n">
        <v>6</v>
      </c>
      <c r="B501" s="284" t="s">
        <v>248</v>
      </c>
      <c r="C501" s="284"/>
      <c r="D501" s="284"/>
      <c r="E501" s="284"/>
      <c r="F501" s="284"/>
      <c r="G501" s="284"/>
      <c r="H501" s="282" t="s">
        <v>243</v>
      </c>
      <c r="I501" s="283" t="n">
        <v>0</v>
      </c>
      <c r="J501" s="283"/>
      <c r="K501" s="283" t="n">
        <v>0</v>
      </c>
      <c r="L501" s="283"/>
    </row>
    <row r="502" customFormat="false" ht="12.75" hidden="false" customHeight="true" outlineLevel="0" collapsed="false">
      <c r="A502" s="281" t="n">
        <v>7</v>
      </c>
      <c r="B502" s="284" t="s">
        <v>249</v>
      </c>
      <c r="C502" s="284"/>
      <c r="D502" s="284"/>
      <c r="E502" s="284"/>
      <c r="F502" s="284"/>
      <c r="G502" s="284"/>
      <c r="H502" s="282" t="s">
        <v>22</v>
      </c>
      <c r="I502" s="283" t="n">
        <v>0</v>
      </c>
      <c r="J502" s="283"/>
      <c r="K502" s="283" t="n">
        <v>0</v>
      </c>
      <c r="L502" s="283"/>
    </row>
    <row r="503" customFormat="false" ht="12.75" hidden="false" customHeight="true" outlineLevel="0" collapsed="false">
      <c r="A503" s="281" t="n">
        <v>9</v>
      </c>
      <c r="B503" s="204" t="s">
        <v>250</v>
      </c>
      <c r="C503" s="204"/>
      <c r="D503" s="204"/>
      <c r="E503" s="204"/>
      <c r="F503" s="204"/>
      <c r="G503" s="204"/>
      <c r="H503" s="282" t="s">
        <v>23</v>
      </c>
      <c r="I503" s="283" t="n">
        <v>0</v>
      </c>
      <c r="J503" s="283"/>
      <c r="K503" s="283" t="n">
        <v>0</v>
      </c>
      <c r="L503" s="283"/>
    </row>
    <row r="504" customFormat="false" ht="13.5" hidden="false" customHeight="true" outlineLevel="0" collapsed="false">
      <c r="A504" s="286" t="n">
        <v>8</v>
      </c>
      <c r="B504" s="208" t="s">
        <v>251</v>
      </c>
      <c r="C504" s="208"/>
      <c r="D504" s="208"/>
      <c r="E504" s="208"/>
      <c r="F504" s="208"/>
      <c r="G504" s="208"/>
      <c r="H504" s="287" t="s">
        <v>23</v>
      </c>
      <c r="I504" s="351" t="n">
        <v>8.21</v>
      </c>
      <c r="J504" s="351"/>
      <c r="K504" s="352" t="n">
        <v>7.43</v>
      </c>
      <c r="L504" s="162"/>
    </row>
    <row r="506" customFormat="false" ht="14.25" hidden="false" customHeight="true" outlineLevel="0" collapsed="false">
      <c r="A506" s="270"/>
      <c r="B506" s="192"/>
      <c r="C506" s="192"/>
      <c r="D506" s="192"/>
      <c r="E506" s="52"/>
      <c r="F506" s="52"/>
      <c r="G506" s="52"/>
      <c r="H506" s="52"/>
      <c r="I506" s="52"/>
      <c r="J506" s="52"/>
      <c r="K506" s="51"/>
    </row>
    <row r="507" customFormat="false" ht="15" hidden="false" customHeight="true" outlineLevel="0" collapsed="false">
      <c r="A507" s="270" t="s">
        <v>254</v>
      </c>
      <c r="B507" s="192" t="s">
        <v>255</v>
      </c>
      <c r="C507" s="192"/>
      <c r="D507" s="192"/>
      <c r="E507" s="192"/>
      <c r="F507" s="192"/>
      <c r="G507" s="192"/>
      <c r="H507" s="192"/>
      <c r="I507" s="192"/>
      <c r="J507" s="50"/>
      <c r="K507" s="51" t="s">
        <v>256</v>
      </c>
    </row>
    <row r="508" customFormat="false" ht="13.5" hidden="false" customHeight="true" outlineLevel="0" collapsed="false">
      <c r="A508" s="52"/>
      <c r="B508" s="53"/>
      <c r="C508" s="53"/>
      <c r="D508" s="53"/>
      <c r="E508" s="53"/>
      <c r="F508" s="53"/>
      <c r="G508" s="55"/>
      <c r="H508" s="290" t="s">
        <v>118</v>
      </c>
      <c r="I508" s="290"/>
      <c r="J508" s="291" t="s">
        <v>119</v>
      </c>
      <c r="K508" s="291"/>
    </row>
    <row r="509" customFormat="false" ht="13.5" hidden="false" customHeight="true" outlineLevel="0" collapsed="false">
      <c r="A509" s="292"/>
      <c r="B509" s="293" t="s">
        <v>257</v>
      </c>
      <c r="C509" s="293"/>
      <c r="D509" s="293"/>
      <c r="E509" s="293"/>
      <c r="F509" s="293"/>
      <c r="G509" s="294" t="s">
        <v>25</v>
      </c>
      <c r="H509" s="273"/>
      <c r="I509" s="273"/>
      <c r="J509" s="276"/>
      <c r="K509" s="276"/>
    </row>
    <row r="510" customFormat="false" ht="12.75" hidden="false" customHeight="true" outlineLevel="0" collapsed="false">
      <c r="A510" s="295" t="s">
        <v>258</v>
      </c>
      <c r="B510" s="295"/>
      <c r="C510" s="295"/>
      <c r="D510" s="295"/>
      <c r="E510" s="295"/>
      <c r="F510" s="295"/>
      <c r="G510" s="295"/>
      <c r="H510" s="295"/>
      <c r="I510" s="295"/>
      <c r="J510" s="296"/>
      <c r="K510" s="70"/>
    </row>
    <row r="514" customFormat="false" ht="12.75" hidden="false" customHeight="true" outlineLevel="0" collapsed="false">
      <c r="A514" s="297" t="s">
        <v>332</v>
      </c>
      <c r="B514" s="297"/>
      <c r="C514" s="297"/>
      <c r="D514" s="297"/>
      <c r="E514" s="297"/>
      <c r="F514" s="297"/>
      <c r="G514" s="297"/>
      <c r="H514" s="297"/>
      <c r="I514" s="297"/>
    </row>
    <row r="515" customFormat="false" ht="15" hidden="false" customHeight="true" outlineLevel="0" collapsed="false">
      <c r="A515" s="190" t="s">
        <v>168</v>
      </c>
      <c r="B515" s="192" t="s">
        <v>169</v>
      </c>
      <c r="C515" s="192"/>
      <c r="D515" s="192"/>
      <c r="E515" s="192"/>
      <c r="F515" s="192"/>
      <c r="G515" s="192"/>
      <c r="H515" s="192"/>
      <c r="I515" s="194"/>
      <c r="J515" s="194"/>
      <c r="K515" s="51" t="s">
        <v>170</v>
      </c>
    </row>
    <row r="516" customFormat="false" ht="13.5" hidden="false" customHeight="true" outlineLevel="0" collapsed="false">
      <c r="A516" s="195" t="n">
        <v>1</v>
      </c>
      <c r="B516" s="196" t="s">
        <v>116</v>
      </c>
      <c r="C516" s="196"/>
      <c r="D516" s="197" t="s">
        <v>134</v>
      </c>
      <c r="E516" s="197"/>
      <c r="F516" s="197"/>
      <c r="G516" s="197"/>
      <c r="H516" s="197"/>
      <c r="I516" s="197"/>
      <c r="J516" s="197"/>
      <c r="K516" s="197"/>
    </row>
    <row r="517" customFormat="false" ht="12.75" hidden="false" customHeight="true" outlineLevel="0" collapsed="false">
      <c r="A517" s="198" t="n">
        <v>2</v>
      </c>
      <c r="B517" s="196" t="s">
        <v>172</v>
      </c>
      <c r="C517" s="196"/>
      <c r="D517" s="199" t="s">
        <v>173</v>
      </c>
      <c r="E517" s="200"/>
      <c r="F517" s="201"/>
      <c r="G517" s="202" t="s">
        <v>52</v>
      </c>
      <c r="H517" s="202"/>
      <c r="I517" s="202"/>
      <c r="J517" s="202"/>
      <c r="K517" s="202"/>
    </row>
    <row r="518" customFormat="false" ht="12.75" hidden="false" customHeight="true" outlineLevel="0" collapsed="false">
      <c r="A518" s="203" t="n">
        <v>3</v>
      </c>
      <c r="B518" s="196"/>
      <c r="C518" s="196"/>
      <c r="D518" s="204" t="s">
        <v>47</v>
      </c>
      <c r="E518" s="172"/>
      <c r="F518" s="205"/>
      <c r="G518" s="206" t="s">
        <v>53</v>
      </c>
      <c r="H518" s="206"/>
      <c r="I518" s="206"/>
      <c r="J518" s="206"/>
      <c r="K518" s="206"/>
    </row>
    <row r="519" customFormat="false" ht="12.75" hidden="false" customHeight="true" outlineLevel="0" collapsed="false">
      <c r="A519" s="203" t="n">
        <v>4</v>
      </c>
      <c r="B519" s="196"/>
      <c r="C519" s="196"/>
      <c r="D519" s="204" t="s">
        <v>48</v>
      </c>
      <c r="E519" s="172"/>
      <c r="F519" s="205"/>
      <c r="G519" s="206" t="s">
        <v>54</v>
      </c>
      <c r="H519" s="206"/>
      <c r="I519" s="206"/>
      <c r="J519" s="206"/>
      <c r="K519" s="206"/>
    </row>
    <row r="520" customFormat="false" ht="13.5" hidden="false" customHeight="true" outlineLevel="0" collapsed="false">
      <c r="A520" s="207" t="n">
        <v>5</v>
      </c>
      <c r="B520" s="196"/>
      <c r="C520" s="196"/>
      <c r="D520" s="208" t="s">
        <v>174</v>
      </c>
      <c r="E520" s="209"/>
      <c r="F520" s="210"/>
      <c r="G520" s="356" t="s">
        <v>333</v>
      </c>
      <c r="H520" s="356"/>
      <c r="I520" s="356"/>
      <c r="J520" s="356"/>
      <c r="K520" s="356"/>
    </row>
    <row r="521" customFormat="false" ht="12.75" hidden="false" customHeight="true" outlineLevel="0" collapsed="false">
      <c r="A521" s="212" t="n">
        <v>6</v>
      </c>
      <c r="B521" s="213" t="s">
        <v>176</v>
      </c>
      <c r="C521" s="213"/>
      <c r="D521" s="213"/>
      <c r="E521" s="214"/>
      <c r="F521" s="215"/>
      <c r="G521" s="350" t="s">
        <v>334</v>
      </c>
      <c r="H521" s="350"/>
      <c r="I521" s="350"/>
      <c r="J521" s="350"/>
      <c r="K521" s="350"/>
    </row>
    <row r="522" customFormat="false" ht="12.75" hidden="false" customHeight="true" outlineLevel="0" collapsed="false">
      <c r="A522" s="203" t="n">
        <v>7</v>
      </c>
      <c r="B522" s="216" t="s">
        <v>178</v>
      </c>
      <c r="C522" s="216"/>
      <c r="D522" s="216"/>
      <c r="E522" s="217"/>
      <c r="F522" s="218"/>
      <c r="G522" s="206" t="s">
        <v>179</v>
      </c>
      <c r="H522" s="206"/>
      <c r="I522" s="206"/>
      <c r="J522" s="206"/>
      <c r="K522" s="206"/>
    </row>
    <row r="523" customFormat="false" ht="12.75" hidden="false" customHeight="true" outlineLevel="0" collapsed="false">
      <c r="A523" s="203" t="n">
        <v>8</v>
      </c>
      <c r="B523" s="219" t="s">
        <v>180</v>
      </c>
      <c r="C523" s="219"/>
      <c r="D523" s="219"/>
      <c r="E523" s="172"/>
      <c r="F523" s="172"/>
      <c r="G523" s="206" t="s">
        <v>335</v>
      </c>
      <c r="H523" s="206"/>
      <c r="I523" s="206"/>
      <c r="J523" s="206"/>
      <c r="K523" s="206"/>
    </row>
    <row r="524" customFormat="false" ht="12.75" hidden="false" customHeight="true" outlineLevel="0" collapsed="false">
      <c r="A524" s="203" t="n">
        <v>9</v>
      </c>
      <c r="B524" s="219" t="s">
        <v>182</v>
      </c>
      <c r="C524" s="219"/>
      <c r="D524" s="219"/>
      <c r="E524" s="172"/>
      <c r="F524" s="172"/>
      <c r="G524" s="355"/>
      <c r="H524" s="355"/>
      <c r="I524" s="355"/>
      <c r="J524" s="355"/>
      <c r="K524" s="355"/>
    </row>
    <row r="525" customFormat="false" ht="12.75" hidden="false" customHeight="true" outlineLevel="0" collapsed="false">
      <c r="A525" s="203" t="n">
        <v>10</v>
      </c>
      <c r="B525" s="219" t="s">
        <v>183</v>
      </c>
      <c r="C525" s="219"/>
      <c r="D525" s="219"/>
      <c r="E525" s="172"/>
      <c r="F525" s="172"/>
      <c r="G525" s="358" t="n">
        <v>1976</v>
      </c>
      <c r="H525" s="358"/>
      <c r="I525" s="358"/>
      <c r="J525" s="358"/>
      <c r="K525" s="358"/>
    </row>
    <row r="526" customFormat="false" ht="35.25" hidden="false" customHeight="true" outlineLevel="0" collapsed="false">
      <c r="A526" s="203" t="n">
        <v>11</v>
      </c>
      <c r="B526" s="219" t="s">
        <v>184</v>
      </c>
      <c r="C526" s="219"/>
      <c r="D526" s="219"/>
      <c r="E526" s="172"/>
      <c r="F526" s="172"/>
      <c r="G526" s="354" t="n">
        <v>780</v>
      </c>
      <c r="H526" s="354"/>
      <c r="I526" s="354"/>
      <c r="J526" s="354"/>
      <c r="K526" s="354"/>
    </row>
    <row r="527" customFormat="false" ht="12.75" hidden="false" customHeight="true" outlineLevel="0" collapsed="false">
      <c r="A527" s="198" t="n">
        <v>12</v>
      </c>
      <c r="B527" s="196" t="s">
        <v>186</v>
      </c>
      <c r="C527" s="196"/>
      <c r="D527" s="199" t="s">
        <v>187</v>
      </c>
      <c r="E527" s="200"/>
      <c r="F527" s="200"/>
      <c r="G527" s="350" t="s">
        <v>265</v>
      </c>
      <c r="H527" s="350"/>
      <c r="I527" s="350"/>
      <c r="J527" s="350"/>
      <c r="K527" s="350"/>
    </row>
    <row r="528" customFormat="false" ht="12.75" hidden="false" customHeight="true" outlineLevel="0" collapsed="false">
      <c r="A528" s="203" t="n">
        <v>13</v>
      </c>
      <c r="B528" s="196"/>
      <c r="C528" s="196"/>
      <c r="D528" s="204" t="s">
        <v>189</v>
      </c>
      <c r="E528" s="172"/>
      <c r="F528" s="172"/>
      <c r="G528" s="355" t="s">
        <v>266</v>
      </c>
      <c r="H528" s="355"/>
      <c r="I528" s="355"/>
      <c r="J528" s="355"/>
      <c r="K528" s="355"/>
    </row>
    <row r="529" customFormat="false" ht="13.5" hidden="false" customHeight="true" outlineLevel="0" collapsed="false">
      <c r="A529" s="203" t="n">
        <v>14</v>
      </c>
      <c r="B529" s="196"/>
      <c r="C529" s="196"/>
      <c r="D529" s="204" t="s">
        <v>191</v>
      </c>
      <c r="E529" s="172"/>
      <c r="F529" s="172"/>
      <c r="G529" s="356" t="s">
        <v>267</v>
      </c>
      <c r="H529" s="356"/>
      <c r="I529" s="356"/>
      <c r="J529" s="356"/>
      <c r="K529" s="356"/>
    </row>
    <row r="530" customFormat="false" ht="13.5" hidden="false" customHeight="true" outlineLevel="0" collapsed="false">
      <c r="A530" s="207" t="n">
        <v>15</v>
      </c>
      <c r="B530" s="196"/>
      <c r="C530" s="196"/>
      <c r="D530" s="208" t="s">
        <v>193</v>
      </c>
      <c r="E530" s="209"/>
      <c r="F530" s="209"/>
      <c r="G530" s="222" t="s">
        <v>321</v>
      </c>
      <c r="H530" s="222"/>
      <c r="I530" s="222"/>
      <c r="J530" s="222"/>
      <c r="K530" s="222"/>
    </row>
    <row r="531" customFormat="false" ht="15" hidden="false" customHeight="true" outlineLevel="0" collapsed="false">
      <c r="A531" s="190" t="s">
        <v>195</v>
      </c>
      <c r="B531" s="191" t="s">
        <v>322</v>
      </c>
      <c r="C531" s="191"/>
      <c r="D531" s="191"/>
      <c r="E531" s="191"/>
      <c r="F531" s="191"/>
      <c r="G531" s="191"/>
      <c r="H531" s="191"/>
      <c r="I531" s="191"/>
      <c r="J531" s="223"/>
      <c r="K531" s="51" t="s">
        <v>197</v>
      </c>
    </row>
    <row r="532" customFormat="false" ht="12.75" hidden="false" customHeight="true" outlineLevel="0" collapsed="false">
      <c r="A532" s="224" t="n">
        <v>1</v>
      </c>
      <c r="B532" s="225" t="s">
        <v>198</v>
      </c>
      <c r="C532" s="225"/>
      <c r="D532" s="199" t="s">
        <v>199</v>
      </c>
      <c r="E532" s="200"/>
      <c r="F532" s="200"/>
      <c r="G532" s="202"/>
      <c r="H532" s="202"/>
      <c r="I532" s="202"/>
      <c r="J532" s="202"/>
      <c r="K532" s="202"/>
    </row>
    <row r="533" customFormat="false" ht="12.75" hidden="false" customHeight="true" outlineLevel="0" collapsed="false">
      <c r="A533" s="226" t="n">
        <v>2</v>
      </c>
      <c r="B533" s="219" t="s">
        <v>201</v>
      </c>
      <c r="C533" s="219"/>
      <c r="D533" s="204" t="s">
        <v>202</v>
      </c>
      <c r="E533" s="219"/>
      <c r="F533" s="219"/>
      <c r="G533" s="206"/>
      <c r="H533" s="206"/>
      <c r="I533" s="206"/>
      <c r="J533" s="206"/>
      <c r="K533" s="206"/>
    </row>
    <row r="534" customFormat="false" ht="12.75" hidden="false" customHeight="true" outlineLevel="0" collapsed="false">
      <c r="A534" s="203" t="n">
        <v>3</v>
      </c>
      <c r="B534" s="299" t="s">
        <v>204</v>
      </c>
      <c r="C534" s="299"/>
      <c r="D534" s="204" t="s">
        <v>205</v>
      </c>
      <c r="E534" s="204"/>
      <c r="F534" s="162"/>
      <c r="G534" s="227"/>
      <c r="H534" s="227"/>
      <c r="I534" s="227"/>
      <c r="J534" s="227"/>
      <c r="K534" s="227"/>
    </row>
    <row r="535" customFormat="false" ht="12.75" hidden="false" customHeight="true" outlineLevel="0" collapsed="false">
      <c r="A535" s="203" t="n">
        <v>4</v>
      </c>
      <c r="B535" s="299"/>
      <c r="C535" s="299"/>
      <c r="D535" s="204" t="s">
        <v>207</v>
      </c>
      <c r="E535" s="228"/>
      <c r="F535" s="229"/>
      <c r="G535" s="206"/>
      <c r="H535" s="206"/>
      <c r="I535" s="206"/>
      <c r="J535" s="206"/>
      <c r="K535" s="206"/>
    </row>
    <row r="536" customFormat="false" ht="12.75" hidden="false" customHeight="true" outlineLevel="0" collapsed="false">
      <c r="A536" s="203" t="n">
        <v>5</v>
      </c>
      <c r="B536" s="299"/>
      <c r="C536" s="299"/>
      <c r="D536" s="204" t="s">
        <v>209</v>
      </c>
      <c r="E536" s="204"/>
      <c r="F536" s="162"/>
      <c r="G536" s="206"/>
      <c r="H536" s="206"/>
      <c r="I536" s="206"/>
      <c r="J536" s="206"/>
      <c r="K536" s="206"/>
    </row>
    <row r="537" customFormat="false" ht="12.75" hidden="false" customHeight="true" outlineLevel="0" collapsed="false">
      <c r="A537" s="203" t="n">
        <v>6</v>
      </c>
      <c r="B537" s="299"/>
      <c r="C537" s="299"/>
      <c r="D537" s="204" t="s">
        <v>210</v>
      </c>
      <c r="E537" s="204"/>
      <c r="F537" s="162"/>
      <c r="G537" s="206"/>
      <c r="H537" s="206"/>
      <c r="I537" s="206"/>
      <c r="J537" s="206"/>
      <c r="K537" s="206"/>
    </row>
    <row r="538" customFormat="false" ht="13.5" hidden="false" customHeight="true" outlineLevel="0" collapsed="false">
      <c r="A538" s="207" t="n">
        <v>7</v>
      </c>
      <c r="B538" s="299"/>
      <c r="C538" s="299"/>
      <c r="D538" s="300" t="s">
        <v>211</v>
      </c>
      <c r="E538" s="300"/>
      <c r="F538" s="301"/>
      <c r="G538" s="211"/>
      <c r="H538" s="211"/>
      <c r="I538" s="211"/>
      <c r="J538" s="211"/>
      <c r="K538" s="211"/>
    </row>
    <row r="539" customFormat="false" ht="12.75" hidden="false" customHeight="false" outlineLevel="0" collapsed="false">
      <c r="A539" s="302"/>
      <c r="B539" s="271"/>
      <c r="C539" s="271"/>
      <c r="D539" s="303"/>
      <c r="E539" s="303"/>
      <c r="F539" s="304"/>
      <c r="G539" s="151"/>
      <c r="H539" s="151"/>
      <c r="I539" s="151"/>
      <c r="J539" s="151"/>
      <c r="K539" s="152"/>
    </row>
    <row r="540" customFormat="false" ht="12.75" hidden="false" customHeight="true" outlineLevel="0" collapsed="false">
      <c r="A540" s="268"/>
      <c r="B540" s="268"/>
      <c r="C540" s="268"/>
      <c r="D540" s="268"/>
      <c r="E540" s="268"/>
      <c r="F540" s="268"/>
      <c r="G540" s="268"/>
      <c r="H540" s="268"/>
      <c r="I540" s="268"/>
      <c r="J540" s="268"/>
      <c r="K540" s="70"/>
    </row>
    <row r="541" customFormat="false" ht="15" hidden="false" customHeight="true" outlineLevel="0" collapsed="false">
      <c r="A541" s="305" t="s">
        <v>213</v>
      </c>
      <c r="B541" s="306" t="s">
        <v>214</v>
      </c>
      <c r="C541" s="306"/>
      <c r="D541" s="306"/>
      <c r="E541" s="306"/>
      <c r="F541" s="306"/>
      <c r="G541" s="306"/>
      <c r="H541" s="306"/>
      <c r="I541" s="306"/>
      <c r="J541" s="188"/>
      <c r="K541" s="51" t="s">
        <v>215</v>
      </c>
    </row>
    <row r="542" customFormat="false" ht="12.75" hidden="false" customHeight="true" outlineLevel="0" collapsed="false">
      <c r="A542" s="307"/>
      <c r="B542" s="308" t="s">
        <v>216</v>
      </c>
      <c r="C542" s="308"/>
      <c r="D542" s="308"/>
      <c r="E542" s="308"/>
      <c r="F542" s="308"/>
      <c r="G542" s="308"/>
      <c r="H542" s="309" t="s">
        <v>217</v>
      </c>
      <c r="I542" s="309" t="s">
        <v>218</v>
      </c>
      <c r="J542" s="310" t="s">
        <v>219</v>
      </c>
      <c r="K542" s="311" t="s">
        <v>220</v>
      </c>
    </row>
    <row r="543" customFormat="false" ht="13.5" hidden="false" customHeight="false" outlineLevel="0" collapsed="false">
      <c r="A543" s="307"/>
      <c r="B543" s="308"/>
      <c r="C543" s="308"/>
      <c r="D543" s="308"/>
      <c r="E543" s="308"/>
      <c r="F543" s="308"/>
      <c r="G543" s="308"/>
      <c r="H543" s="309"/>
      <c r="I543" s="309"/>
      <c r="J543" s="310"/>
      <c r="K543" s="311"/>
    </row>
    <row r="544" customFormat="false" ht="12.75" hidden="false" customHeight="true" outlineLevel="0" collapsed="false">
      <c r="A544" s="251" t="n">
        <v>1</v>
      </c>
      <c r="B544" s="252" t="s">
        <v>221</v>
      </c>
      <c r="C544" s="252"/>
      <c r="D544" s="252"/>
      <c r="E544" s="252"/>
      <c r="F544" s="252"/>
      <c r="G544" s="252"/>
      <c r="H544" s="282" t="s">
        <v>22</v>
      </c>
      <c r="I544" s="282" t="s">
        <v>22</v>
      </c>
      <c r="J544" s="282" t="s">
        <v>22</v>
      </c>
      <c r="K544" s="255"/>
    </row>
    <row r="545" customFormat="false" ht="13.5" hidden="false" customHeight="true" outlineLevel="0" collapsed="false">
      <c r="A545" s="256" t="n">
        <v>2</v>
      </c>
      <c r="B545" s="257" t="s">
        <v>224</v>
      </c>
      <c r="C545" s="257"/>
      <c r="D545" s="257"/>
      <c r="E545" s="257"/>
      <c r="F545" s="257"/>
      <c r="G545" s="257"/>
      <c r="H545" s="282" t="s">
        <v>22</v>
      </c>
      <c r="I545" s="282" t="s">
        <v>22</v>
      </c>
      <c r="J545" s="282" t="s">
        <v>22</v>
      </c>
      <c r="K545" s="260"/>
    </row>
    <row r="546" customFormat="false" ht="13.5" hidden="false" customHeight="true" outlineLevel="0" collapsed="false">
      <c r="A546" s="256" t="n">
        <v>3</v>
      </c>
      <c r="B546" s="257" t="s">
        <v>225</v>
      </c>
      <c r="C546" s="257"/>
      <c r="D546" s="257"/>
      <c r="E546" s="257"/>
      <c r="F546" s="257"/>
      <c r="G546" s="257"/>
      <c r="H546" s="282" t="s">
        <v>22</v>
      </c>
      <c r="I546" s="282" t="s">
        <v>22</v>
      </c>
      <c r="J546" s="282" t="s">
        <v>22</v>
      </c>
      <c r="K546" s="255"/>
    </row>
    <row r="547" customFormat="false" ht="12.75" hidden="false" customHeight="true" outlineLevel="0" collapsed="false">
      <c r="A547" s="256" t="n">
        <v>4</v>
      </c>
      <c r="B547" s="257" t="s">
        <v>226</v>
      </c>
      <c r="C547" s="257"/>
      <c r="D547" s="257"/>
      <c r="E547" s="257"/>
      <c r="F547" s="257"/>
      <c r="G547" s="257"/>
      <c r="H547" s="282" t="s">
        <v>22</v>
      </c>
      <c r="I547" s="282" t="s">
        <v>22</v>
      </c>
      <c r="J547" s="282" t="s">
        <v>22</v>
      </c>
      <c r="K547" s="255"/>
    </row>
    <row r="548" customFormat="false" ht="12.75" hidden="false" customHeight="true" outlineLevel="0" collapsed="false">
      <c r="A548" s="256" t="n">
        <v>5</v>
      </c>
      <c r="B548" s="257" t="s">
        <v>227</v>
      </c>
      <c r="C548" s="257"/>
      <c r="D548" s="257"/>
      <c r="E548" s="257"/>
      <c r="F548" s="257"/>
      <c r="G548" s="257"/>
      <c r="H548" s="282" t="s">
        <v>22</v>
      </c>
      <c r="I548" s="282" t="s">
        <v>22</v>
      </c>
      <c r="J548" s="282" t="s">
        <v>22</v>
      </c>
      <c r="K548" s="260"/>
    </row>
    <row r="549" customFormat="false" ht="12.75" hidden="false" customHeight="true" outlineLevel="0" collapsed="false">
      <c r="A549" s="256" t="n">
        <v>6</v>
      </c>
      <c r="B549" s="257" t="s">
        <v>228</v>
      </c>
      <c r="C549" s="257"/>
      <c r="D549" s="257"/>
      <c r="E549" s="257"/>
      <c r="F549" s="257"/>
      <c r="G549" s="257"/>
      <c r="H549" s="282" t="s">
        <v>22</v>
      </c>
      <c r="I549" s="282" t="s">
        <v>22</v>
      </c>
      <c r="J549" s="282" t="s">
        <v>22</v>
      </c>
      <c r="K549" s="260"/>
    </row>
    <row r="550" customFormat="false" ht="12.75" hidden="false" customHeight="true" outlineLevel="0" collapsed="false">
      <c r="A550" s="256" t="n">
        <v>7</v>
      </c>
      <c r="B550" s="257" t="s">
        <v>229</v>
      </c>
      <c r="C550" s="257"/>
      <c r="D550" s="257"/>
      <c r="E550" s="257"/>
      <c r="F550" s="257"/>
      <c r="G550" s="257"/>
      <c r="H550" s="282" t="s">
        <v>22</v>
      </c>
      <c r="I550" s="282" t="s">
        <v>22</v>
      </c>
      <c r="J550" s="282" t="s">
        <v>22</v>
      </c>
      <c r="K550" s="260"/>
    </row>
    <row r="551" customFormat="false" ht="12.75" hidden="false" customHeight="true" outlineLevel="0" collapsed="false">
      <c r="A551" s="256" t="n">
        <v>8</v>
      </c>
      <c r="B551" s="257" t="s">
        <v>230</v>
      </c>
      <c r="C551" s="257"/>
      <c r="D551" s="257"/>
      <c r="E551" s="257"/>
      <c r="F551" s="257"/>
      <c r="G551" s="257"/>
      <c r="H551" s="282" t="s">
        <v>22</v>
      </c>
      <c r="I551" s="282" t="s">
        <v>22</v>
      </c>
      <c r="J551" s="282" t="s">
        <v>22</v>
      </c>
      <c r="K551" s="260"/>
    </row>
    <row r="552" customFormat="false" ht="12.75" hidden="false" customHeight="true" outlineLevel="0" collapsed="false">
      <c r="A552" s="256" t="n">
        <v>9</v>
      </c>
      <c r="B552" s="257" t="s">
        <v>231</v>
      </c>
      <c r="C552" s="257"/>
      <c r="D552" s="257"/>
      <c r="E552" s="257"/>
      <c r="F552" s="257"/>
      <c r="G552" s="257"/>
      <c r="H552" s="282" t="s">
        <v>22</v>
      </c>
      <c r="I552" s="282" t="s">
        <v>22</v>
      </c>
      <c r="J552" s="282" t="s">
        <v>22</v>
      </c>
      <c r="K552" s="260"/>
    </row>
    <row r="553" customFormat="false" ht="12.75" hidden="false" customHeight="true" outlineLevel="0" collapsed="false">
      <c r="A553" s="256" t="n">
        <v>10</v>
      </c>
      <c r="B553" s="257" t="s">
        <v>232</v>
      </c>
      <c r="C553" s="257"/>
      <c r="D553" s="257"/>
      <c r="E553" s="257"/>
      <c r="F553" s="257"/>
      <c r="G553" s="257"/>
      <c r="H553" s="282" t="s">
        <v>22</v>
      </c>
      <c r="I553" s="282" t="s">
        <v>22</v>
      </c>
      <c r="J553" s="282" t="s">
        <v>22</v>
      </c>
      <c r="K553" s="260"/>
    </row>
    <row r="554" customFormat="false" ht="12.75" hidden="false" customHeight="true" outlineLevel="0" collapsed="false">
      <c r="A554" s="256" t="n">
        <v>11</v>
      </c>
      <c r="B554" s="257" t="s">
        <v>233</v>
      </c>
      <c r="C554" s="257"/>
      <c r="D554" s="257"/>
      <c r="E554" s="257"/>
      <c r="F554" s="257"/>
      <c r="G554" s="257"/>
      <c r="H554" s="282" t="s">
        <v>22</v>
      </c>
      <c r="I554" s="282" t="s">
        <v>22</v>
      </c>
      <c r="J554" s="282" t="s">
        <v>22</v>
      </c>
      <c r="K554" s="260"/>
    </row>
    <row r="555" customFormat="false" ht="12.75" hidden="false" customHeight="true" outlineLevel="0" collapsed="false">
      <c r="A555" s="256" t="n">
        <v>12</v>
      </c>
      <c r="B555" s="262" t="s">
        <v>234</v>
      </c>
      <c r="C555" s="262"/>
      <c r="D555" s="262"/>
      <c r="E555" s="262"/>
      <c r="F555" s="262"/>
      <c r="G555" s="262"/>
      <c r="H555" s="282" t="s">
        <v>22</v>
      </c>
      <c r="I555" s="282" t="s">
        <v>22</v>
      </c>
      <c r="J555" s="282" t="s">
        <v>22</v>
      </c>
      <c r="K555" s="260"/>
    </row>
    <row r="556" customFormat="false" ht="13.5" hidden="false" customHeight="true" outlineLevel="0" collapsed="false">
      <c r="A556" s="263" t="n">
        <v>13</v>
      </c>
      <c r="B556" s="264"/>
      <c r="C556" s="264"/>
      <c r="D556" s="264"/>
      <c r="E556" s="264"/>
      <c r="F556" s="264"/>
      <c r="G556" s="264"/>
      <c r="H556" s="265"/>
      <c r="I556" s="265"/>
      <c r="J556" s="266"/>
      <c r="K556" s="267"/>
    </row>
    <row r="557" customFormat="false" ht="12.75" hidden="false" customHeight="false" outlineLevel="0" collapsed="false">
      <c r="A557" s="268"/>
      <c r="B557" s="269"/>
      <c r="C557" s="269"/>
      <c r="D557" s="269"/>
      <c r="E557" s="269"/>
      <c r="F557" s="269"/>
      <c r="G557" s="269"/>
      <c r="H557" s="269"/>
      <c r="I557" s="269"/>
      <c r="J557" s="269"/>
    </row>
    <row r="558" customFormat="false" ht="15" hidden="false" customHeight="true" outlineLevel="0" collapsed="false">
      <c r="A558" s="270" t="s">
        <v>235</v>
      </c>
      <c r="B558" s="68" t="s">
        <v>236</v>
      </c>
      <c r="C558" s="68"/>
      <c r="D558" s="68"/>
      <c r="E558" s="68"/>
      <c r="F558" s="68"/>
      <c r="G558" s="68"/>
      <c r="H558" s="68"/>
      <c r="I558" s="68"/>
      <c r="J558" s="271"/>
      <c r="K558" s="51" t="s">
        <v>237</v>
      </c>
    </row>
    <row r="559" customFormat="false" ht="13.5" hidden="false" customHeight="true" outlineLevel="0" collapsed="false">
      <c r="A559" s="272"/>
      <c r="B559" s="273" t="s">
        <v>238</v>
      </c>
      <c r="C559" s="273"/>
      <c r="D559" s="273"/>
      <c r="E559" s="273"/>
      <c r="F559" s="273"/>
      <c r="G559" s="273"/>
      <c r="H559" s="274" t="s">
        <v>239</v>
      </c>
      <c r="I559" s="275" t="s">
        <v>283</v>
      </c>
      <c r="J559" s="275"/>
      <c r="K559" s="291" t="s">
        <v>241</v>
      </c>
      <c r="L559" s="357"/>
    </row>
    <row r="560" customFormat="false" ht="12.75" hidden="false" customHeight="true" outlineLevel="0" collapsed="false">
      <c r="A560" s="277" t="n">
        <v>1</v>
      </c>
      <c r="B560" s="278" t="s">
        <v>242</v>
      </c>
      <c r="C560" s="278"/>
      <c r="D560" s="278"/>
      <c r="E560" s="278"/>
      <c r="F560" s="278"/>
      <c r="G560" s="278"/>
      <c r="H560" s="279" t="s">
        <v>243</v>
      </c>
      <c r="I560" s="280" t="n">
        <v>0</v>
      </c>
      <c r="J560" s="280"/>
      <c r="K560" s="283" t="n">
        <v>0</v>
      </c>
      <c r="L560" s="283"/>
    </row>
    <row r="561" customFormat="false" ht="12.75" hidden="false" customHeight="true" outlineLevel="0" collapsed="false">
      <c r="A561" s="281" t="n">
        <v>2</v>
      </c>
      <c r="B561" s="204" t="s">
        <v>244</v>
      </c>
      <c r="C561" s="204"/>
      <c r="D561" s="204"/>
      <c r="E561" s="204"/>
      <c r="F561" s="204"/>
      <c r="G561" s="204"/>
      <c r="H561" s="282" t="s">
        <v>245</v>
      </c>
      <c r="I561" s="283" t="n">
        <v>0</v>
      </c>
      <c r="J561" s="283"/>
      <c r="K561" s="283" t="n">
        <v>0</v>
      </c>
      <c r="L561" s="283"/>
    </row>
    <row r="562" customFormat="false" ht="12.75" hidden="false" customHeight="true" outlineLevel="0" collapsed="false">
      <c r="A562" s="281" t="n">
        <v>3</v>
      </c>
      <c r="B562" s="204" t="s">
        <v>74</v>
      </c>
      <c r="C562" s="204"/>
      <c r="D562" s="204"/>
      <c r="E562" s="204"/>
      <c r="F562" s="204"/>
      <c r="G562" s="204"/>
      <c r="H562" s="282" t="s">
        <v>243</v>
      </c>
      <c r="I562" s="283" t="n">
        <v>0</v>
      </c>
      <c r="J562" s="283"/>
      <c r="K562" s="283" t="n">
        <v>0</v>
      </c>
      <c r="L562" s="283"/>
    </row>
    <row r="563" customFormat="false" ht="12.75" hidden="false" customHeight="true" outlineLevel="0" collapsed="false">
      <c r="A563" s="281" t="n">
        <v>4</v>
      </c>
      <c r="B563" s="204" t="s">
        <v>246</v>
      </c>
      <c r="C563" s="204"/>
      <c r="D563" s="204"/>
      <c r="E563" s="204"/>
      <c r="F563" s="204"/>
      <c r="G563" s="204"/>
      <c r="H563" s="282" t="s">
        <v>243</v>
      </c>
      <c r="I563" s="283" t="n">
        <v>0</v>
      </c>
      <c r="J563" s="283"/>
      <c r="K563" s="283" t="n">
        <v>0</v>
      </c>
      <c r="L563" s="283"/>
    </row>
    <row r="564" customFormat="false" ht="12.75" hidden="false" customHeight="true" outlineLevel="0" collapsed="false">
      <c r="A564" s="281" t="n">
        <v>5</v>
      </c>
      <c r="B564" s="204" t="s">
        <v>247</v>
      </c>
      <c r="C564" s="204"/>
      <c r="D564" s="204"/>
      <c r="E564" s="204"/>
      <c r="F564" s="204"/>
      <c r="G564" s="204"/>
      <c r="H564" s="282" t="s">
        <v>243</v>
      </c>
      <c r="I564" s="283" t="n">
        <v>0</v>
      </c>
      <c r="J564" s="283"/>
      <c r="K564" s="283" t="n">
        <v>0</v>
      </c>
      <c r="L564" s="283"/>
    </row>
    <row r="565" customFormat="false" ht="12.75" hidden="false" customHeight="true" outlineLevel="0" collapsed="false">
      <c r="A565" s="281" t="n">
        <v>6</v>
      </c>
      <c r="B565" s="284" t="s">
        <v>248</v>
      </c>
      <c r="C565" s="284"/>
      <c r="D565" s="284"/>
      <c r="E565" s="284"/>
      <c r="F565" s="284"/>
      <c r="G565" s="284"/>
      <c r="H565" s="282" t="s">
        <v>243</v>
      </c>
      <c r="I565" s="283" t="n">
        <v>0</v>
      </c>
      <c r="J565" s="283"/>
      <c r="K565" s="283" t="n">
        <v>0</v>
      </c>
      <c r="L565" s="283"/>
    </row>
    <row r="566" customFormat="false" ht="12.75" hidden="false" customHeight="true" outlineLevel="0" collapsed="false">
      <c r="A566" s="281" t="n">
        <v>7</v>
      </c>
      <c r="B566" s="284" t="s">
        <v>249</v>
      </c>
      <c r="C566" s="284"/>
      <c r="D566" s="284"/>
      <c r="E566" s="284"/>
      <c r="F566" s="284"/>
      <c r="G566" s="284"/>
      <c r="H566" s="282" t="s">
        <v>22</v>
      </c>
      <c r="I566" s="283" t="n">
        <v>0</v>
      </c>
      <c r="J566" s="283"/>
      <c r="K566" s="283" t="n">
        <v>0</v>
      </c>
      <c r="L566" s="283"/>
    </row>
    <row r="567" customFormat="false" ht="12.75" hidden="false" customHeight="true" outlineLevel="0" collapsed="false">
      <c r="A567" s="281" t="n">
        <v>9</v>
      </c>
      <c r="B567" s="204" t="s">
        <v>250</v>
      </c>
      <c r="C567" s="204"/>
      <c r="D567" s="204"/>
      <c r="E567" s="204"/>
      <c r="F567" s="204"/>
      <c r="G567" s="204"/>
      <c r="H567" s="282" t="s">
        <v>23</v>
      </c>
      <c r="I567" s="283" t="n">
        <v>0</v>
      </c>
      <c r="J567" s="283"/>
      <c r="K567" s="283" t="n">
        <v>0</v>
      </c>
      <c r="L567" s="283"/>
    </row>
    <row r="568" customFormat="false" ht="13.5" hidden="false" customHeight="true" outlineLevel="0" collapsed="false">
      <c r="A568" s="286" t="n">
        <v>8</v>
      </c>
      <c r="B568" s="208" t="s">
        <v>251</v>
      </c>
      <c r="C568" s="208"/>
      <c r="D568" s="208"/>
      <c r="E568" s="208"/>
      <c r="F568" s="208"/>
      <c r="G568" s="208"/>
      <c r="H568" s="287" t="s">
        <v>23</v>
      </c>
      <c r="I568" s="351" t="n">
        <v>13.12</v>
      </c>
      <c r="J568" s="351"/>
      <c r="K568" s="359" t="n">
        <v>13.9</v>
      </c>
      <c r="L568" s="360"/>
    </row>
    <row r="569" customFormat="false" ht="12.75" hidden="false" customHeight="false" outlineLevel="0" collapsed="false">
      <c r="I569" s="357"/>
      <c r="J569" s="357"/>
      <c r="K569" s="357"/>
      <c r="L569" s="357"/>
    </row>
    <row r="570" customFormat="false" ht="14.25" hidden="false" customHeight="true" outlineLevel="0" collapsed="false">
      <c r="A570" s="270"/>
      <c r="B570" s="192"/>
      <c r="C570" s="192"/>
      <c r="D570" s="192"/>
      <c r="E570" s="52"/>
      <c r="F570" s="52"/>
      <c r="G570" s="52"/>
      <c r="H570" s="52"/>
      <c r="I570" s="52"/>
      <c r="J570" s="52"/>
      <c r="K570" s="51"/>
    </row>
    <row r="571" customFormat="false" ht="15" hidden="false" customHeight="true" outlineLevel="0" collapsed="false">
      <c r="A571" s="270" t="s">
        <v>254</v>
      </c>
      <c r="B571" s="192" t="s">
        <v>255</v>
      </c>
      <c r="C571" s="192"/>
      <c r="D571" s="192"/>
      <c r="E571" s="192"/>
      <c r="F571" s="192"/>
      <c r="G571" s="192"/>
      <c r="H571" s="192"/>
      <c r="I571" s="192"/>
      <c r="J571" s="50"/>
      <c r="K571" s="51" t="s">
        <v>256</v>
      </c>
    </row>
    <row r="572" customFormat="false" ht="13.5" hidden="false" customHeight="true" outlineLevel="0" collapsed="false">
      <c r="A572" s="52"/>
      <c r="B572" s="53"/>
      <c r="C572" s="53"/>
      <c r="D572" s="53"/>
      <c r="E572" s="53"/>
      <c r="F572" s="53"/>
      <c r="G572" s="55"/>
      <c r="H572" s="290" t="s">
        <v>118</v>
      </c>
      <c r="I572" s="290"/>
      <c r="J572" s="291" t="s">
        <v>119</v>
      </c>
      <c r="K572" s="291"/>
    </row>
    <row r="573" customFormat="false" ht="13.5" hidden="false" customHeight="true" outlineLevel="0" collapsed="false">
      <c r="A573" s="292"/>
      <c r="B573" s="293" t="s">
        <v>257</v>
      </c>
      <c r="C573" s="293"/>
      <c r="D573" s="293"/>
      <c r="E573" s="293"/>
      <c r="F573" s="293"/>
      <c r="G573" s="294" t="s">
        <v>25</v>
      </c>
      <c r="H573" s="273"/>
      <c r="I573" s="273"/>
      <c r="J573" s="276"/>
      <c r="K573" s="276"/>
    </row>
    <row r="574" customFormat="false" ht="12.75" hidden="false" customHeight="true" outlineLevel="0" collapsed="false">
      <c r="A574" s="295" t="s">
        <v>258</v>
      </c>
      <c r="B574" s="295"/>
      <c r="C574" s="295"/>
      <c r="D574" s="295"/>
      <c r="E574" s="295"/>
      <c r="F574" s="295"/>
      <c r="G574" s="295"/>
      <c r="H574" s="295"/>
      <c r="I574" s="295"/>
      <c r="J574" s="296"/>
      <c r="K574" s="70"/>
    </row>
    <row r="578" customFormat="false" ht="12.75" hidden="false" customHeight="true" outlineLevel="0" collapsed="false">
      <c r="A578" s="297" t="s">
        <v>336</v>
      </c>
      <c r="B578" s="297"/>
      <c r="C578" s="297"/>
      <c r="D578" s="297"/>
      <c r="E578" s="297"/>
      <c r="F578" s="297"/>
      <c r="G578" s="297"/>
      <c r="H578" s="297"/>
      <c r="I578" s="297"/>
    </row>
    <row r="579" customFormat="false" ht="15" hidden="false" customHeight="true" outlineLevel="0" collapsed="false">
      <c r="A579" s="190" t="s">
        <v>168</v>
      </c>
      <c r="B579" s="192" t="s">
        <v>169</v>
      </c>
      <c r="C579" s="192"/>
      <c r="D579" s="192"/>
      <c r="E579" s="192"/>
      <c r="F579" s="192"/>
      <c r="G579" s="192"/>
      <c r="H579" s="192"/>
      <c r="I579" s="194"/>
      <c r="J579" s="194"/>
      <c r="K579" s="51" t="s">
        <v>170</v>
      </c>
    </row>
    <row r="580" customFormat="false" ht="13.5" hidden="false" customHeight="true" outlineLevel="0" collapsed="false">
      <c r="A580" s="195" t="n">
        <v>1</v>
      </c>
      <c r="B580" s="196" t="s">
        <v>116</v>
      </c>
      <c r="C580" s="196"/>
      <c r="D580" s="197" t="s">
        <v>136</v>
      </c>
      <c r="E580" s="197"/>
      <c r="F580" s="197"/>
      <c r="G580" s="197"/>
      <c r="H580" s="197"/>
      <c r="I580" s="197"/>
      <c r="J580" s="197"/>
      <c r="K580" s="197"/>
    </row>
    <row r="581" customFormat="false" ht="12.75" hidden="false" customHeight="true" outlineLevel="0" collapsed="false">
      <c r="A581" s="198" t="n">
        <v>2</v>
      </c>
      <c r="B581" s="196" t="s">
        <v>172</v>
      </c>
      <c r="C581" s="196"/>
      <c r="D581" s="199" t="s">
        <v>173</v>
      </c>
      <c r="E581" s="200"/>
      <c r="F581" s="201"/>
      <c r="G581" s="202" t="s">
        <v>52</v>
      </c>
      <c r="H581" s="202"/>
      <c r="I581" s="202"/>
      <c r="J581" s="202"/>
      <c r="K581" s="202"/>
    </row>
    <row r="582" customFormat="false" ht="12.75" hidden="false" customHeight="true" outlineLevel="0" collapsed="false">
      <c r="A582" s="203" t="n">
        <v>3</v>
      </c>
      <c r="B582" s="196"/>
      <c r="C582" s="196"/>
      <c r="D582" s="204" t="s">
        <v>47</v>
      </c>
      <c r="E582" s="172"/>
      <c r="F582" s="205"/>
      <c r="G582" s="206" t="s">
        <v>53</v>
      </c>
      <c r="H582" s="206"/>
      <c r="I582" s="206"/>
      <c r="J582" s="206"/>
      <c r="K582" s="206"/>
    </row>
    <row r="583" customFormat="false" ht="12.75" hidden="false" customHeight="true" outlineLevel="0" collapsed="false">
      <c r="A583" s="203" t="n">
        <v>4</v>
      </c>
      <c r="B583" s="196"/>
      <c r="C583" s="196"/>
      <c r="D583" s="204" t="s">
        <v>48</v>
      </c>
      <c r="E583" s="172"/>
      <c r="F583" s="205"/>
      <c r="G583" s="206" t="s">
        <v>54</v>
      </c>
      <c r="H583" s="206"/>
      <c r="I583" s="206"/>
      <c r="J583" s="206"/>
      <c r="K583" s="206"/>
    </row>
    <row r="584" customFormat="false" ht="13.5" hidden="false" customHeight="true" outlineLevel="0" collapsed="false">
      <c r="A584" s="207" t="n">
        <v>5</v>
      </c>
      <c r="B584" s="196"/>
      <c r="C584" s="196"/>
      <c r="D584" s="208" t="s">
        <v>174</v>
      </c>
      <c r="E584" s="209"/>
      <c r="F584" s="210"/>
      <c r="G584" s="356" t="s">
        <v>337</v>
      </c>
      <c r="H584" s="356"/>
      <c r="I584" s="356"/>
      <c r="J584" s="356"/>
      <c r="K584" s="356"/>
    </row>
    <row r="585" customFormat="false" ht="12.75" hidden="false" customHeight="true" outlineLevel="0" collapsed="false">
      <c r="A585" s="212" t="n">
        <v>6</v>
      </c>
      <c r="B585" s="213" t="s">
        <v>176</v>
      </c>
      <c r="C585" s="213"/>
      <c r="D585" s="213"/>
      <c r="E585" s="214"/>
      <c r="F585" s="215"/>
      <c r="G585" s="350" t="s">
        <v>338</v>
      </c>
      <c r="H585" s="350"/>
      <c r="I585" s="350"/>
      <c r="J585" s="350"/>
      <c r="K585" s="350"/>
    </row>
    <row r="586" customFormat="false" ht="12.75" hidden="false" customHeight="true" outlineLevel="0" collapsed="false">
      <c r="A586" s="203" t="n">
        <v>7</v>
      </c>
      <c r="B586" s="216" t="s">
        <v>178</v>
      </c>
      <c r="C586" s="216"/>
      <c r="D586" s="216"/>
      <c r="E586" s="217"/>
      <c r="F586" s="218"/>
      <c r="G586" s="355" t="s">
        <v>179</v>
      </c>
      <c r="H586" s="355"/>
      <c r="I586" s="355"/>
      <c r="J586" s="355"/>
      <c r="K586" s="355"/>
    </row>
    <row r="587" customFormat="false" ht="12.75" hidden="false" customHeight="true" outlineLevel="0" collapsed="false">
      <c r="A587" s="203" t="n">
        <v>8</v>
      </c>
      <c r="B587" s="219" t="s">
        <v>180</v>
      </c>
      <c r="C587" s="219"/>
      <c r="D587" s="219"/>
      <c r="E587" s="172"/>
      <c r="F587" s="172"/>
      <c r="G587" s="355" t="s">
        <v>339</v>
      </c>
      <c r="H587" s="355"/>
      <c r="I587" s="355"/>
      <c r="J587" s="355"/>
      <c r="K587" s="355"/>
    </row>
    <row r="588" customFormat="false" ht="12.75" hidden="false" customHeight="true" outlineLevel="0" collapsed="false">
      <c r="A588" s="203" t="n">
        <v>9</v>
      </c>
      <c r="B588" s="219" t="s">
        <v>182</v>
      </c>
      <c r="C588" s="219"/>
      <c r="D588" s="219"/>
      <c r="E588" s="172"/>
      <c r="F588" s="172"/>
      <c r="G588" s="355"/>
      <c r="H588" s="355"/>
      <c r="I588" s="355"/>
      <c r="J588" s="355"/>
      <c r="K588" s="355"/>
    </row>
    <row r="589" customFormat="false" ht="12.75" hidden="false" customHeight="true" outlineLevel="0" collapsed="false">
      <c r="A589" s="203" t="n">
        <v>10</v>
      </c>
      <c r="B589" s="219" t="s">
        <v>183</v>
      </c>
      <c r="C589" s="219"/>
      <c r="D589" s="219"/>
      <c r="E589" s="172"/>
      <c r="F589" s="172"/>
      <c r="G589" s="358" t="n">
        <v>2010</v>
      </c>
      <c r="H589" s="358"/>
      <c r="I589" s="358"/>
      <c r="J589" s="358"/>
      <c r="K589" s="358"/>
    </row>
    <row r="590" customFormat="false" ht="13.5" hidden="false" customHeight="true" outlineLevel="0" collapsed="false">
      <c r="A590" s="203" t="n">
        <v>11</v>
      </c>
      <c r="B590" s="219" t="s">
        <v>184</v>
      </c>
      <c r="C590" s="219"/>
      <c r="D590" s="219"/>
      <c r="E590" s="172"/>
      <c r="F590" s="172"/>
      <c r="G590" s="221" t="s">
        <v>340</v>
      </c>
      <c r="H590" s="221"/>
      <c r="I590" s="221"/>
      <c r="J590" s="221"/>
      <c r="K590" s="221"/>
    </row>
    <row r="591" customFormat="false" ht="12.75" hidden="false" customHeight="true" outlineLevel="0" collapsed="false">
      <c r="A591" s="198" t="n">
        <v>12</v>
      </c>
      <c r="B591" s="196" t="s">
        <v>186</v>
      </c>
      <c r="C591" s="196"/>
      <c r="D591" s="199" t="s">
        <v>187</v>
      </c>
      <c r="E591" s="200"/>
      <c r="F591" s="200"/>
      <c r="G591" s="350" t="s">
        <v>341</v>
      </c>
      <c r="H591" s="350"/>
      <c r="I591" s="350"/>
      <c r="J591" s="350"/>
      <c r="K591" s="350"/>
    </row>
    <row r="592" customFormat="false" ht="12.75" hidden="false" customHeight="true" outlineLevel="0" collapsed="false">
      <c r="A592" s="203" t="n">
        <v>13</v>
      </c>
      <c r="B592" s="196"/>
      <c r="C592" s="196"/>
      <c r="D592" s="204" t="s">
        <v>189</v>
      </c>
      <c r="E592" s="172"/>
      <c r="F592" s="172"/>
      <c r="G592" s="355" t="s">
        <v>266</v>
      </c>
      <c r="H592" s="355"/>
      <c r="I592" s="355"/>
      <c r="J592" s="355"/>
      <c r="K592" s="355"/>
    </row>
    <row r="593" customFormat="false" ht="13.5" hidden="false" customHeight="true" outlineLevel="0" collapsed="false">
      <c r="A593" s="203" t="n">
        <v>14</v>
      </c>
      <c r="B593" s="196"/>
      <c r="C593" s="196"/>
      <c r="D593" s="204" t="s">
        <v>191</v>
      </c>
      <c r="E593" s="172"/>
      <c r="F593" s="172"/>
      <c r="G593" s="356" t="s">
        <v>267</v>
      </c>
      <c r="H593" s="356"/>
      <c r="I593" s="356"/>
      <c r="J593" s="356"/>
      <c r="K593" s="356"/>
    </row>
    <row r="594" customFormat="false" ht="13.5" hidden="false" customHeight="true" outlineLevel="0" collapsed="false">
      <c r="A594" s="207" t="n">
        <v>15</v>
      </c>
      <c r="B594" s="196"/>
      <c r="C594" s="196"/>
      <c r="D594" s="208" t="s">
        <v>193</v>
      </c>
      <c r="E594" s="209"/>
      <c r="F594" s="209"/>
      <c r="G594" s="222" t="s">
        <v>321</v>
      </c>
      <c r="H594" s="222"/>
      <c r="I594" s="222"/>
      <c r="J594" s="222"/>
      <c r="K594" s="222"/>
    </row>
    <row r="595" customFormat="false" ht="15" hidden="false" customHeight="true" outlineLevel="0" collapsed="false">
      <c r="A595" s="190" t="s">
        <v>195</v>
      </c>
      <c r="B595" s="191" t="s">
        <v>322</v>
      </c>
      <c r="C595" s="191"/>
      <c r="D595" s="191"/>
      <c r="E595" s="191"/>
      <c r="F595" s="191"/>
      <c r="G595" s="191"/>
      <c r="H595" s="191"/>
      <c r="I595" s="191"/>
      <c r="J595" s="223"/>
      <c r="K595" s="51" t="s">
        <v>197</v>
      </c>
    </row>
    <row r="596" customFormat="false" ht="12.75" hidden="false" customHeight="true" outlineLevel="0" collapsed="false">
      <c r="A596" s="224" t="n">
        <v>1</v>
      </c>
      <c r="B596" s="225" t="s">
        <v>198</v>
      </c>
      <c r="C596" s="225"/>
      <c r="D596" s="199" t="s">
        <v>199</v>
      </c>
      <c r="E596" s="200"/>
      <c r="F596" s="200"/>
      <c r="G596" s="202"/>
      <c r="H596" s="202"/>
      <c r="I596" s="202"/>
      <c r="J596" s="202"/>
      <c r="K596" s="202"/>
    </row>
    <row r="597" customFormat="false" ht="12.75" hidden="false" customHeight="true" outlineLevel="0" collapsed="false">
      <c r="A597" s="226" t="n">
        <v>2</v>
      </c>
      <c r="B597" s="219" t="s">
        <v>201</v>
      </c>
      <c r="C597" s="219"/>
      <c r="D597" s="204" t="s">
        <v>202</v>
      </c>
      <c r="E597" s="219"/>
      <c r="F597" s="219"/>
      <c r="G597" s="206"/>
      <c r="H597" s="206"/>
      <c r="I597" s="206"/>
      <c r="J597" s="206"/>
      <c r="K597" s="206"/>
    </row>
    <row r="598" customFormat="false" ht="12.75" hidden="false" customHeight="true" outlineLevel="0" collapsed="false">
      <c r="A598" s="203" t="n">
        <v>3</v>
      </c>
      <c r="B598" s="299" t="s">
        <v>204</v>
      </c>
      <c r="C598" s="299"/>
      <c r="D598" s="204" t="s">
        <v>205</v>
      </c>
      <c r="E598" s="204"/>
      <c r="F598" s="162"/>
      <c r="G598" s="227"/>
      <c r="H598" s="227"/>
      <c r="I598" s="227"/>
      <c r="J598" s="227"/>
      <c r="K598" s="227"/>
    </row>
    <row r="599" customFormat="false" ht="12.75" hidden="false" customHeight="true" outlineLevel="0" collapsed="false">
      <c r="A599" s="203" t="n">
        <v>4</v>
      </c>
      <c r="B599" s="299"/>
      <c r="C599" s="299"/>
      <c r="D599" s="204" t="s">
        <v>207</v>
      </c>
      <c r="E599" s="228"/>
      <c r="F599" s="229"/>
      <c r="G599" s="206"/>
      <c r="H599" s="206"/>
      <c r="I599" s="206"/>
      <c r="J599" s="206"/>
      <c r="K599" s="206"/>
    </row>
    <row r="600" customFormat="false" ht="12.75" hidden="false" customHeight="true" outlineLevel="0" collapsed="false">
      <c r="A600" s="203" t="n">
        <v>5</v>
      </c>
      <c r="B600" s="299"/>
      <c r="C600" s="299"/>
      <c r="D600" s="204" t="s">
        <v>209</v>
      </c>
      <c r="E600" s="204"/>
      <c r="F600" s="162"/>
      <c r="G600" s="206"/>
      <c r="H600" s="206"/>
      <c r="I600" s="206"/>
      <c r="J600" s="206"/>
      <c r="K600" s="206"/>
    </row>
    <row r="601" customFormat="false" ht="12.75" hidden="false" customHeight="true" outlineLevel="0" collapsed="false">
      <c r="A601" s="203" t="n">
        <v>6</v>
      </c>
      <c r="B601" s="299"/>
      <c r="C601" s="299"/>
      <c r="D601" s="204" t="s">
        <v>210</v>
      </c>
      <c r="E601" s="204"/>
      <c r="F601" s="162"/>
      <c r="G601" s="206"/>
      <c r="H601" s="206"/>
      <c r="I601" s="206"/>
      <c r="J601" s="206"/>
      <c r="K601" s="206"/>
    </row>
    <row r="602" customFormat="false" ht="13.5" hidden="false" customHeight="true" outlineLevel="0" collapsed="false">
      <c r="A602" s="207" t="n">
        <v>7</v>
      </c>
      <c r="B602" s="299"/>
      <c r="C602" s="299"/>
      <c r="D602" s="300" t="s">
        <v>211</v>
      </c>
      <c r="E602" s="300"/>
      <c r="F602" s="301"/>
      <c r="G602" s="211"/>
      <c r="H602" s="211"/>
      <c r="I602" s="211"/>
      <c r="J602" s="211"/>
      <c r="K602" s="211"/>
    </row>
    <row r="603" customFormat="false" ht="12.75" hidden="false" customHeight="false" outlineLevel="0" collapsed="false">
      <c r="A603" s="302"/>
      <c r="B603" s="271"/>
      <c r="C603" s="271"/>
      <c r="D603" s="303"/>
      <c r="E603" s="303"/>
      <c r="F603" s="304"/>
      <c r="G603" s="151"/>
      <c r="H603" s="151"/>
      <c r="I603" s="151"/>
      <c r="J603" s="151"/>
      <c r="K603" s="152"/>
    </row>
    <row r="604" customFormat="false" ht="12.75" hidden="false" customHeight="true" outlineLevel="0" collapsed="false">
      <c r="A604" s="268"/>
      <c r="B604" s="268"/>
      <c r="C604" s="268"/>
      <c r="D604" s="268"/>
      <c r="E604" s="268"/>
      <c r="F604" s="268"/>
      <c r="G604" s="268"/>
      <c r="H604" s="268"/>
      <c r="I604" s="268"/>
      <c r="J604" s="268"/>
      <c r="K604" s="70"/>
    </row>
    <row r="605" customFormat="false" ht="15" hidden="false" customHeight="true" outlineLevel="0" collapsed="false">
      <c r="A605" s="305" t="s">
        <v>213</v>
      </c>
      <c r="B605" s="306" t="s">
        <v>214</v>
      </c>
      <c r="C605" s="306"/>
      <c r="D605" s="306"/>
      <c r="E605" s="306"/>
      <c r="F605" s="306"/>
      <c r="G605" s="306"/>
      <c r="H605" s="306"/>
      <c r="I605" s="306"/>
      <c r="J605" s="188"/>
      <c r="K605" s="51" t="s">
        <v>215</v>
      </c>
    </row>
    <row r="606" customFormat="false" ht="12.75" hidden="false" customHeight="true" outlineLevel="0" collapsed="false">
      <c r="A606" s="307"/>
      <c r="B606" s="308" t="s">
        <v>216</v>
      </c>
      <c r="C606" s="308"/>
      <c r="D606" s="308"/>
      <c r="E606" s="308"/>
      <c r="F606" s="308"/>
      <c r="G606" s="308"/>
      <c r="H606" s="309" t="s">
        <v>217</v>
      </c>
      <c r="I606" s="309" t="s">
        <v>218</v>
      </c>
      <c r="J606" s="310" t="s">
        <v>219</v>
      </c>
      <c r="K606" s="311" t="s">
        <v>220</v>
      </c>
    </row>
    <row r="607" customFormat="false" ht="13.5" hidden="false" customHeight="false" outlineLevel="0" collapsed="false">
      <c r="A607" s="307"/>
      <c r="B607" s="308"/>
      <c r="C607" s="308"/>
      <c r="D607" s="308"/>
      <c r="E607" s="308"/>
      <c r="F607" s="308"/>
      <c r="G607" s="308"/>
      <c r="H607" s="309"/>
      <c r="I607" s="309"/>
      <c r="J607" s="310"/>
      <c r="K607" s="311"/>
    </row>
    <row r="608" customFormat="false" ht="12.75" hidden="false" customHeight="true" outlineLevel="0" collapsed="false">
      <c r="A608" s="251" t="n">
        <v>1</v>
      </c>
      <c r="B608" s="252" t="s">
        <v>221</v>
      </c>
      <c r="C608" s="252"/>
      <c r="D608" s="252"/>
      <c r="E608" s="252"/>
      <c r="F608" s="252"/>
      <c r="G608" s="252"/>
      <c r="H608" s="282" t="s">
        <v>22</v>
      </c>
      <c r="I608" s="282" t="s">
        <v>22</v>
      </c>
      <c r="J608" s="282" t="s">
        <v>22</v>
      </c>
      <c r="K608" s="255"/>
    </row>
    <row r="609" customFormat="false" ht="13.5" hidden="false" customHeight="true" outlineLevel="0" collapsed="false">
      <c r="A609" s="256" t="n">
        <v>2</v>
      </c>
      <c r="B609" s="257" t="s">
        <v>224</v>
      </c>
      <c r="C609" s="257"/>
      <c r="D609" s="257"/>
      <c r="E609" s="257"/>
      <c r="F609" s="257"/>
      <c r="G609" s="257"/>
      <c r="H609" s="282" t="s">
        <v>22</v>
      </c>
      <c r="I609" s="282" t="s">
        <v>22</v>
      </c>
      <c r="J609" s="282" t="s">
        <v>22</v>
      </c>
      <c r="K609" s="260"/>
    </row>
    <row r="610" customFormat="false" ht="13.5" hidden="false" customHeight="true" outlineLevel="0" collapsed="false">
      <c r="A610" s="256" t="n">
        <v>3</v>
      </c>
      <c r="B610" s="257" t="s">
        <v>225</v>
      </c>
      <c r="C610" s="257"/>
      <c r="D610" s="257"/>
      <c r="E610" s="257"/>
      <c r="F610" s="257"/>
      <c r="G610" s="257"/>
      <c r="H610" s="282" t="s">
        <v>22</v>
      </c>
      <c r="I610" s="282" t="s">
        <v>22</v>
      </c>
      <c r="J610" s="282" t="s">
        <v>22</v>
      </c>
      <c r="K610" s="255"/>
    </row>
    <row r="611" customFormat="false" ht="12.75" hidden="false" customHeight="true" outlineLevel="0" collapsed="false">
      <c r="A611" s="256" t="n">
        <v>4</v>
      </c>
      <c r="B611" s="257" t="s">
        <v>226</v>
      </c>
      <c r="C611" s="257"/>
      <c r="D611" s="257"/>
      <c r="E611" s="257"/>
      <c r="F611" s="257"/>
      <c r="G611" s="257"/>
      <c r="H611" s="282" t="s">
        <v>22</v>
      </c>
      <c r="I611" s="282" t="s">
        <v>22</v>
      </c>
      <c r="J611" s="282" t="s">
        <v>22</v>
      </c>
      <c r="K611" s="255"/>
    </row>
    <row r="612" customFormat="false" ht="12.75" hidden="false" customHeight="true" outlineLevel="0" collapsed="false">
      <c r="A612" s="256" t="n">
        <v>5</v>
      </c>
      <c r="B612" s="257" t="s">
        <v>227</v>
      </c>
      <c r="C612" s="257"/>
      <c r="D612" s="257"/>
      <c r="E612" s="257"/>
      <c r="F612" s="257"/>
      <c r="G612" s="257"/>
      <c r="H612" s="282" t="s">
        <v>22</v>
      </c>
      <c r="I612" s="282" t="s">
        <v>22</v>
      </c>
      <c r="J612" s="282" t="s">
        <v>22</v>
      </c>
      <c r="K612" s="260"/>
    </row>
    <row r="613" customFormat="false" ht="12.75" hidden="false" customHeight="true" outlineLevel="0" collapsed="false">
      <c r="A613" s="256" t="n">
        <v>6</v>
      </c>
      <c r="B613" s="257" t="s">
        <v>228</v>
      </c>
      <c r="C613" s="257"/>
      <c r="D613" s="257"/>
      <c r="E613" s="257"/>
      <c r="F613" s="257"/>
      <c r="G613" s="257"/>
      <c r="H613" s="282" t="s">
        <v>22</v>
      </c>
      <c r="I613" s="282" t="s">
        <v>22</v>
      </c>
      <c r="J613" s="282" t="s">
        <v>22</v>
      </c>
      <c r="K613" s="260"/>
    </row>
    <row r="614" customFormat="false" ht="12.75" hidden="false" customHeight="true" outlineLevel="0" collapsed="false">
      <c r="A614" s="256" t="n">
        <v>7</v>
      </c>
      <c r="B614" s="257" t="s">
        <v>229</v>
      </c>
      <c r="C614" s="257"/>
      <c r="D614" s="257"/>
      <c r="E614" s="257"/>
      <c r="F614" s="257"/>
      <c r="G614" s="257"/>
      <c r="H614" s="282" t="s">
        <v>22</v>
      </c>
      <c r="I614" s="282" t="s">
        <v>22</v>
      </c>
      <c r="J614" s="282" t="s">
        <v>22</v>
      </c>
      <c r="K614" s="260"/>
    </row>
    <row r="615" customFormat="false" ht="12.75" hidden="false" customHeight="true" outlineLevel="0" collapsed="false">
      <c r="A615" s="256" t="n">
        <v>8</v>
      </c>
      <c r="B615" s="257" t="s">
        <v>230</v>
      </c>
      <c r="C615" s="257"/>
      <c r="D615" s="257"/>
      <c r="E615" s="257"/>
      <c r="F615" s="257"/>
      <c r="G615" s="257"/>
      <c r="H615" s="282" t="s">
        <v>22</v>
      </c>
      <c r="I615" s="282" t="s">
        <v>22</v>
      </c>
      <c r="J615" s="282" t="s">
        <v>22</v>
      </c>
      <c r="K615" s="260"/>
    </row>
    <row r="616" customFormat="false" ht="12.75" hidden="false" customHeight="true" outlineLevel="0" collapsed="false">
      <c r="A616" s="256" t="n">
        <v>9</v>
      </c>
      <c r="B616" s="257" t="s">
        <v>231</v>
      </c>
      <c r="C616" s="257"/>
      <c r="D616" s="257"/>
      <c r="E616" s="257"/>
      <c r="F616" s="257"/>
      <c r="G616" s="257"/>
      <c r="H616" s="282" t="s">
        <v>22</v>
      </c>
      <c r="I616" s="282" t="s">
        <v>22</v>
      </c>
      <c r="J616" s="282" t="s">
        <v>22</v>
      </c>
      <c r="K616" s="260"/>
    </row>
    <row r="617" customFormat="false" ht="12.75" hidden="false" customHeight="true" outlineLevel="0" collapsed="false">
      <c r="A617" s="256" t="n">
        <v>10</v>
      </c>
      <c r="B617" s="257" t="s">
        <v>232</v>
      </c>
      <c r="C617" s="257"/>
      <c r="D617" s="257"/>
      <c r="E617" s="257"/>
      <c r="F617" s="257"/>
      <c r="G617" s="257"/>
      <c r="H617" s="282" t="s">
        <v>22</v>
      </c>
      <c r="I617" s="282" t="s">
        <v>22</v>
      </c>
      <c r="J617" s="282" t="s">
        <v>22</v>
      </c>
      <c r="K617" s="260"/>
    </row>
    <row r="618" customFormat="false" ht="12.75" hidden="false" customHeight="true" outlineLevel="0" collapsed="false">
      <c r="A618" s="256" t="n">
        <v>11</v>
      </c>
      <c r="B618" s="257" t="s">
        <v>233</v>
      </c>
      <c r="C618" s="257"/>
      <c r="D618" s="257"/>
      <c r="E618" s="257"/>
      <c r="F618" s="257"/>
      <c r="G618" s="257"/>
      <c r="H618" s="282" t="s">
        <v>22</v>
      </c>
      <c r="I618" s="282" t="s">
        <v>22</v>
      </c>
      <c r="J618" s="282" t="s">
        <v>22</v>
      </c>
      <c r="K618" s="260"/>
    </row>
    <row r="619" customFormat="false" ht="12.75" hidden="false" customHeight="true" outlineLevel="0" collapsed="false">
      <c r="A619" s="256" t="n">
        <v>12</v>
      </c>
      <c r="B619" s="262" t="s">
        <v>234</v>
      </c>
      <c r="C619" s="262"/>
      <c r="D619" s="262"/>
      <c r="E619" s="262"/>
      <c r="F619" s="262"/>
      <c r="G619" s="262"/>
      <c r="H619" s="282" t="s">
        <v>22</v>
      </c>
      <c r="I619" s="282" t="s">
        <v>22</v>
      </c>
      <c r="J619" s="282" t="s">
        <v>22</v>
      </c>
      <c r="K619" s="260"/>
    </row>
    <row r="620" customFormat="false" ht="13.5" hidden="false" customHeight="true" outlineLevel="0" collapsed="false">
      <c r="A620" s="263" t="n">
        <v>13</v>
      </c>
      <c r="B620" s="264"/>
      <c r="C620" s="264"/>
      <c r="D620" s="264"/>
      <c r="E620" s="264"/>
      <c r="F620" s="264"/>
      <c r="G620" s="264"/>
      <c r="H620" s="265"/>
      <c r="I620" s="265"/>
      <c r="J620" s="266"/>
      <c r="K620" s="267"/>
    </row>
    <row r="621" customFormat="false" ht="12.75" hidden="false" customHeight="false" outlineLevel="0" collapsed="false">
      <c r="A621" s="268"/>
      <c r="B621" s="269"/>
      <c r="C621" s="269"/>
      <c r="D621" s="269"/>
      <c r="E621" s="269"/>
      <c r="F621" s="269"/>
      <c r="G621" s="269"/>
      <c r="H621" s="269"/>
      <c r="I621" s="269"/>
      <c r="J621" s="269"/>
    </row>
    <row r="622" customFormat="false" ht="15" hidden="false" customHeight="true" outlineLevel="0" collapsed="false">
      <c r="A622" s="270" t="s">
        <v>235</v>
      </c>
      <c r="B622" s="68" t="s">
        <v>236</v>
      </c>
      <c r="C622" s="68"/>
      <c r="D622" s="68"/>
      <c r="E622" s="68"/>
      <c r="F622" s="68"/>
      <c r="G622" s="68"/>
      <c r="H622" s="68"/>
      <c r="I622" s="68"/>
      <c r="J622" s="271"/>
      <c r="K622" s="51" t="s">
        <v>237</v>
      </c>
    </row>
    <row r="623" customFormat="false" ht="13.5" hidden="false" customHeight="true" outlineLevel="0" collapsed="false">
      <c r="A623" s="272"/>
      <c r="B623" s="273" t="s">
        <v>238</v>
      </c>
      <c r="C623" s="273"/>
      <c r="D623" s="273"/>
      <c r="E623" s="273"/>
      <c r="F623" s="273"/>
      <c r="G623" s="273"/>
      <c r="H623" s="274" t="s">
        <v>239</v>
      </c>
      <c r="I623" s="275" t="s">
        <v>240</v>
      </c>
      <c r="J623" s="275"/>
      <c r="K623" s="276" t="s">
        <v>241</v>
      </c>
    </row>
    <row r="624" customFormat="false" ht="12.75" hidden="false" customHeight="true" outlineLevel="0" collapsed="false">
      <c r="A624" s="277" t="n">
        <v>1</v>
      </c>
      <c r="B624" s="278" t="s">
        <v>242</v>
      </c>
      <c r="C624" s="278"/>
      <c r="D624" s="278"/>
      <c r="E624" s="278"/>
      <c r="F624" s="278"/>
      <c r="G624" s="278"/>
      <c r="H624" s="279" t="s">
        <v>243</v>
      </c>
      <c r="I624" s="280" t="n">
        <v>0</v>
      </c>
      <c r="J624" s="280"/>
      <c r="K624" s="280" t="n">
        <v>0</v>
      </c>
      <c r="L624" s="280"/>
    </row>
    <row r="625" customFormat="false" ht="12.75" hidden="false" customHeight="true" outlineLevel="0" collapsed="false">
      <c r="A625" s="281" t="n">
        <v>2</v>
      </c>
      <c r="B625" s="204" t="s">
        <v>244</v>
      </c>
      <c r="C625" s="204"/>
      <c r="D625" s="204"/>
      <c r="E625" s="204"/>
      <c r="F625" s="204"/>
      <c r="G625" s="204"/>
      <c r="H625" s="282" t="s">
        <v>245</v>
      </c>
      <c r="I625" s="283" t="n">
        <v>0</v>
      </c>
      <c r="J625" s="283"/>
      <c r="K625" s="283" t="n">
        <v>0</v>
      </c>
      <c r="L625" s="283"/>
    </row>
    <row r="626" customFormat="false" ht="12.75" hidden="false" customHeight="true" outlineLevel="0" collapsed="false">
      <c r="A626" s="281" t="n">
        <v>3</v>
      </c>
      <c r="B626" s="204" t="s">
        <v>74</v>
      </c>
      <c r="C626" s="204"/>
      <c r="D626" s="204"/>
      <c r="E626" s="204"/>
      <c r="F626" s="204"/>
      <c r="G626" s="204"/>
      <c r="H626" s="282" t="s">
        <v>243</v>
      </c>
      <c r="I626" s="283" t="n">
        <v>0</v>
      </c>
      <c r="J626" s="283"/>
      <c r="K626" s="283" t="n">
        <v>0</v>
      </c>
      <c r="L626" s="283"/>
    </row>
    <row r="627" customFormat="false" ht="12.75" hidden="false" customHeight="true" outlineLevel="0" collapsed="false">
      <c r="A627" s="281" t="n">
        <v>4</v>
      </c>
      <c r="B627" s="204" t="s">
        <v>246</v>
      </c>
      <c r="C627" s="204"/>
      <c r="D627" s="204"/>
      <c r="E627" s="204"/>
      <c r="F627" s="204"/>
      <c r="G627" s="204"/>
      <c r="H627" s="282" t="s">
        <v>243</v>
      </c>
      <c r="I627" s="283" t="n">
        <v>0</v>
      </c>
      <c r="J627" s="283"/>
      <c r="K627" s="283" t="n">
        <v>0</v>
      </c>
      <c r="L627" s="283"/>
    </row>
    <row r="628" customFormat="false" ht="12.75" hidden="false" customHeight="true" outlineLevel="0" collapsed="false">
      <c r="A628" s="281" t="n">
        <v>5</v>
      </c>
      <c r="B628" s="204" t="s">
        <v>247</v>
      </c>
      <c r="C628" s="204"/>
      <c r="D628" s="204"/>
      <c r="E628" s="204"/>
      <c r="F628" s="204"/>
      <c r="G628" s="204"/>
      <c r="H628" s="282" t="s">
        <v>243</v>
      </c>
      <c r="I628" s="283" t="n">
        <v>0</v>
      </c>
      <c r="J628" s="283"/>
      <c r="K628" s="283" t="n">
        <v>0</v>
      </c>
      <c r="L628" s="283"/>
    </row>
    <row r="629" customFormat="false" ht="12.75" hidden="false" customHeight="true" outlineLevel="0" collapsed="false">
      <c r="A629" s="281" t="n">
        <v>6</v>
      </c>
      <c r="B629" s="284" t="s">
        <v>248</v>
      </c>
      <c r="C629" s="284"/>
      <c r="D629" s="284"/>
      <c r="E629" s="284"/>
      <c r="F629" s="284"/>
      <c r="G629" s="284"/>
      <c r="H629" s="282" t="s">
        <v>243</v>
      </c>
      <c r="I629" s="283" t="n">
        <v>0</v>
      </c>
      <c r="J629" s="283"/>
      <c r="K629" s="283" t="n">
        <v>0</v>
      </c>
      <c r="L629" s="283"/>
    </row>
    <row r="630" customFormat="false" ht="12.75" hidden="false" customHeight="true" outlineLevel="0" collapsed="false">
      <c r="A630" s="281" t="n">
        <v>7</v>
      </c>
      <c r="B630" s="284" t="s">
        <v>249</v>
      </c>
      <c r="C630" s="284"/>
      <c r="D630" s="284"/>
      <c r="E630" s="284"/>
      <c r="F630" s="284"/>
      <c r="G630" s="284"/>
      <c r="H630" s="282" t="s">
        <v>22</v>
      </c>
      <c r="I630" s="283" t="n">
        <v>0</v>
      </c>
      <c r="J630" s="283"/>
      <c r="K630" s="283" t="n">
        <v>0</v>
      </c>
      <c r="L630" s="283"/>
    </row>
    <row r="631" customFormat="false" ht="12.75" hidden="false" customHeight="true" outlineLevel="0" collapsed="false">
      <c r="A631" s="281" t="n">
        <v>9</v>
      </c>
      <c r="B631" s="204" t="s">
        <v>250</v>
      </c>
      <c r="C631" s="204"/>
      <c r="D631" s="204"/>
      <c r="E631" s="204"/>
      <c r="F631" s="204"/>
      <c r="G631" s="204"/>
      <c r="H631" s="282" t="s">
        <v>23</v>
      </c>
      <c r="I631" s="283" t="n">
        <v>0</v>
      </c>
      <c r="J631" s="283"/>
      <c r="K631" s="283" t="n">
        <v>0</v>
      </c>
      <c r="L631" s="283"/>
    </row>
    <row r="632" customFormat="false" ht="13.5" hidden="false" customHeight="true" outlineLevel="0" collapsed="false">
      <c r="A632" s="286" t="n">
        <v>8</v>
      </c>
      <c r="B632" s="208" t="s">
        <v>251</v>
      </c>
      <c r="C632" s="208"/>
      <c r="D632" s="208"/>
      <c r="E632" s="208"/>
      <c r="F632" s="208"/>
      <c r="G632" s="208"/>
      <c r="H632" s="287" t="s">
        <v>23</v>
      </c>
      <c r="I632" s="313" t="s">
        <v>342</v>
      </c>
      <c r="J632" s="313"/>
      <c r="K632" s="361" t="n">
        <v>29.77</v>
      </c>
      <c r="L632" s="315"/>
    </row>
    <row r="634" customFormat="false" ht="14.25" hidden="false" customHeight="true" outlineLevel="0" collapsed="false">
      <c r="A634" s="270"/>
      <c r="B634" s="192"/>
      <c r="C634" s="192"/>
      <c r="D634" s="192"/>
      <c r="E634" s="52"/>
      <c r="F634" s="52"/>
      <c r="G634" s="52"/>
      <c r="H634" s="52"/>
      <c r="I634" s="52"/>
      <c r="J634" s="52"/>
      <c r="K634" s="51"/>
    </row>
    <row r="635" customFormat="false" ht="15" hidden="false" customHeight="true" outlineLevel="0" collapsed="false">
      <c r="A635" s="270" t="s">
        <v>254</v>
      </c>
      <c r="B635" s="192" t="s">
        <v>255</v>
      </c>
      <c r="C635" s="192"/>
      <c r="D635" s="192"/>
      <c r="E635" s="192"/>
      <c r="F635" s="192"/>
      <c r="G635" s="192"/>
      <c r="H635" s="192"/>
      <c r="I635" s="192"/>
      <c r="J635" s="50"/>
      <c r="K635" s="51" t="s">
        <v>256</v>
      </c>
    </row>
    <row r="636" customFormat="false" ht="13.5" hidden="false" customHeight="true" outlineLevel="0" collapsed="false">
      <c r="A636" s="52"/>
      <c r="B636" s="53"/>
      <c r="C636" s="53"/>
      <c r="D636" s="53"/>
      <c r="E636" s="53"/>
      <c r="F636" s="53"/>
      <c r="G636" s="55"/>
      <c r="H636" s="290" t="s">
        <v>118</v>
      </c>
      <c r="I636" s="290"/>
      <c r="J636" s="291" t="s">
        <v>119</v>
      </c>
      <c r="K636" s="291"/>
    </row>
    <row r="637" customFormat="false" ht="13.5" hidden="false" customHeight="true" outlineLevel="0" collapsed="false">
      <c r="A637" s="292"/>
      <c r="B637" s="293" t="s">
        <v>257</v>
      </c>
      <c r="C637" s="293"/>
      <c r="D637" s="293"/>
      <c r="E637" s="293"/>
      <c r="F637" s="293"/>
      <c r="G637" s="294" t="s">
        <v>25</v>
      </c>
      <c r="H637" s="273"/>
      <c r="I637" s="273"/>
      <c r="J637" s="276"/>
      <c r="K637" s="276"/>
    </row>
    <row r="638" customFormat="false" ht="12.75" hidden="false" customHeight="false" outlineLevel="0" collapsed="false">
      <c r="A638" s="362"/>
      <c r="B638" s="46"/>
      <c r="C638" s="363"/>
      <c r="D638" s="364"/>
      <c r="E638" s="364"/>
      <c r="F638" s="364"/>
      <c r="G638" s="12"/>
      <c r="H638" s="56"/>
      <c r="I638" s="365"/>
      <c r="J638" s="56"/>
      <c r="K638" s="365"/>
    </row>
    <row r="639" customFormat="false" ht="12.75" hidden="false" customHeight="true" outlineLevel="0" collapsed="false">
      <c r="A639" s="295" t="s">
        <v>258</v>
      </c>
      <c r="B639" s="295"/>
      <c r="C639" s="295"/>
      <c r="D639" s="295"/>
      <c r="E639" s="295"/>
      <c r="F639" s="295"/>
      <c r="G639" s="295"/>
      <c r="H639" s="295"/>
      <c r="I639" s="295"/>
      <c r="J639" s="296"/>
      <c r="K639" s="70"/>
    </row>
    <row r="640" customFormat="false" ht="12.75" hidden="false" customHeight="false" outlineLevel="0" collapsed="false">
      <c r="A640" s="295"/>
      <c r="B640" s="296"/>
      <c r="C640" s="296"/>
      <c r="D640" s="296"/>
      <c r="E640" s="296"/>
      <c r="F640" s="296"/>
      <c r="G640" s="296"/>
      <c r="H640" s="296"/>
      <c r="I640" s="296"/>
      <c r="J640" s="296"/>
      <c r="K640" s="70"/>
    </row>
    <row r="641" customFormat="false" ht="12.75" hidden="false" customHeight="false" outlineLevel="0" collapsed="false">
      <c r="A641" s="295"/>
      <c r="B641" s="296"/>
      <c r="C641" s="296"/>
      <c r="D641" s="296"/>
      <c r="E641" s="296"/>
      <c r="F641" s="296"/>
      <c r="G641" s="296"/>
      <c r="H641" s="296"/>
      <c r="I641" s="296"/>
      <c r="J641" s="296"/>
      <c r="K641" s="70"/>
    </row>
    <row r="642" customFormat="false" ht="12.75" hidden="false" customHeight="true" outlineLevel="0" collapsed="false">
      <c r="A642" s="297" t="s">
        <v>343</v>
      </c>
      <c r="B642" s="297"/>
      <c r="C642" s="297"/>
      <c r="D642" s="297"/>
      <c r="E642" s="297"/>
      <c r="F642" s="297"/>
      <c r="G642" s="297"/>
      <c r="H642" s="297"/>
      <c r="I642" s="297"/>
    </row>
    <row r="643" customFormat="false" ht="15" hidden="false" customHeight="true" outlineLevel="0" collapsed="false">
      <c r="A643" s="190" t="s">
        <v>168</v>
      </c>
      <c r="B643" s="192" t="s">
        <v>169</v>
      </c>
      <c r="C643" s="192"/>
      <c r="D643" s="192"/>
      <c r="E643" s="192"/>
      <c r="F643" s="192"/>
      <c r="G643" s="192"/>
      <c r="H643" s="192"/>
      <c r="I643" s="194"/>
      <c r="J643" s="194"/>
      <c r="K643" s="51" t="s">
        <v>170</v>
      </c>
    </row>
    <row r="644" customFormat="false" ht="13.5" hidden="false" customHeight="true" outlineLevel="0" collapsed="false">
      <c r="A644" s="195" t="n">
        <v>1</v>
      </c>
      <c r="B644" s="196" t="s">
        <v>116</v>
      </c>
      <c r="C644" s="196"/>
      <c r="D644" s="197" t="s">
        <v>344</v>
      </c>
      <c r="E644" s="197"/>
      <c r="F644" s="197"/>
      <c r="G644" s="197"/>
      <c r="H644" s="197"/>
      <c r="I644" s="197"/>
      <c r="J644" s="197"/>
      <c r="K644" s="197"/>
    </row>
    <row r="645" customFormat="false" ht="12.75" hidden="false" customHeight="true" outlineLevel="0" collapsed="false">
      <c r="A645" s="198" t="n">
        <v>2</v>
      </c>
      <c r="B645" s="196" t="s">
        <v>172</v>
      </c>
      <c r="C645" s="196"/>
      <c r="D645" s="199" t="s">
        <v>173</v>
      </c>
      <c r="E645" s="366"/>
      <c r="F645" s="367"/>
      <c r="G645" s="350" t="s">
        <v>52</v>
      </c>
      <c r="H645" s="350"/>
      <c r="I645" s="350"/>
      <c r="J645" s="350"/>
      <c r="K645" s="350"/>
    </row>
    <row r="646" customFormat="false" ht="12.75" hidden="false" customHeight="true" outlineLevel="0" collapsed="false">
      <c r="A646" s="203" t="n">
        <v>3</v>
      </c>
      <c r="B646" s="196"/>
      <c r="C646" s="196"/>
      <c r="D646" s="204" t="s">
        <v>47</v>
      </c>
      <c r="E646" s="368"/>
      <c r="F646" s="369"/>
      <c r="G646" s="355" t="s">
        <v>53</v>
      </c>
      <c r="H646" s="355"/>
      <c r="I646" s="355"/>
      <c r="J646" s="355"/>
      <c r="K646" s="355"/>
    </row>
    <row r="647" customFormat="false" ht="12.75" hidden="false" customHeight="true" outlineLevel="0" collapsed="false">
      <c r="A647" s="203" t="n">
        <v>4</v>
      </c>
      <c r="B647" s="196"/>
      <c r="C647" s="196"/>
      <c r="D647" s="204" t="s">
        <v>48</v>
      </c>
      <c r="E647" s="368"/>
      <c r="F647" s="369"/>
      <c r="G647" s="355" t="s">
        <v>345</v>
      </c>
      <c r="H647" s="355"/>
      <c r="I647" s="355"/>
      <c r="J647" s="355"/>
      <c r="K647" s="355"/>
    </row>
    <row r="648" customFormat="false" ht="13.5" hidden="false" customHeight="true" outlineLevel="0" collapsed="false">
      <c r="A648" s="207" t="n">
        <v>5</v>
      </c>
      <c r="B648" s="196"/>
      <c r="C648" s="196"/>
      <c r="D648" s="208" t="s">
        <v>174</v>
      </c>
      <c r="E648" s="370"/>
      <c r="F648" s="371"/>
      <c r="G648" s="356" t="s">
        <v>346</v>
      </c>
      <c r="H648" s="356"/>
      <c r="I648" s="356"/>
      <c r="J648" s="356"/>
      <c r="K648" s="356"/>
    </row>
    <row r="649" customFormat="false" ht="12.75" hidden="false" customHeight="true" outlineLevel="0" collapsed="false">
      <c r="A649" s="212" t="n">
        <v>6</v>
      </c>
      <c r="B649" s="213" t="s">
        <v>176</v>
      </c>
      <c r="C649" s="213"/>
      <c r="D649" s="213"/>
      <c r="E649" s="372"/>
      <c r="F649" s="373"/>
      <c r="G649" s="350" t="s">
        <v>347</v>
      </c>
      <c r="H649" s="350"/>
      <c r="I649" s="350"/>
      <c r="J649" s="350"/>
      <c r="K649" s="350"/>
    </row>
    <row r="650" customFormat="false" ht="12.75" hidden="false" customHeight="true" outlineLevel="0" collapsed="false">
      <c r="A650" s="203" t="n">
        <v>7</v>
      </c>
      <c r="B650" s="216" t="s">
        <v>178</v>
      </c>
      <c r="C650" s="216"/>
      <c r="D650" s="216"/>
      <c r="E650" s="374"/>
      <c r="F650" s="375"/>
      <c r="G650" s="355" t="s">
        <v>179</v>
      </c>
      <c r="H650" s="355"/>
      <c r="I650" s="355"/>
      <c r="J650" s="355"/>
      <c r="K650" s="355"/>
    </row>
    <row r="651" customFormat="false" ht="12.75" hidden="false" customHeight="true" outlineLevel="0" collapsed="false">
      <c r="A651" s="203" t="n">
        <v>8</v>
      </c>
      <c r="B651" s="219" t="s">
        <v>180</v>
      </c>
      <c r="C651" s="219"/>
      <c r="D651" s="219"/>
      <c r="E651" s="368"/>
      <c r="F651" s="368"/>
      <c r="G651" s="355"/>
      <c r="H651" s="355"/>
      <c r="I651" s="355"/>
      <c r="J651" s="355"/>
      <c r="K651" s="355"/>
    </row>
    <row r="652" customFormat="false" ht="12.75" hidden="false" customHeight="true" outlineLevel="0" collapsed="false">
      <c r="A652" s="203" t="n">
        <v>9</v>
      </c>
      <c r="B652" s="219" t="s">
        <v>182</v>
      </c>
      <c r="C652" s="219"/>
      <c r="D652" s="219"/>
      <c r="E652" s="368"/>
      <c r="F652" s="368"/>
      <c r="G652" s="355"/>
      <c r="H652" s="355"/>
      <c r="I652" s="355"/>
      <c r="J652" s="355"/>
      <c r="K652" s="355"/>
    </row>
    <row r="653" customFormat="false" ht="12.75" hidden="false" customHeight="true" outlineLevel="0" collapsed="false">
      <c r="A653" s="203" t="n">
        <v>10</v>
      </c>
      <c r="B653" s="219" t="s">
        <v>183</v>
      </c>
      <c r="C653" s="219"/>
      <c r="D653" s="219"/>
      <c r="E653" s="368"/>
      <c r="F653" s="368"/>
      <c r="G653" s="355"/>
      <c r="H653" s="355"/>
      <c r="I653" s="355"/>
      <c r="J653" s="355"/>
      <c r="K653" s="355"/>
    </row>
    <row r="654" customFormat="false" ht="22.5" hidden="false" customHeight="true" outlineLevel="0" collapsed="false">
      <c r="A654" s="203" t="n">
        <v>11</v>
      </c>
      <c r="B654" s="219" t="s">
        <v>184</v>
      </c>
      <c r="C654" s="219"/>
      <c r="D654" s="219"/>
      <c r="E654" s="368"/>
      <c r="F654" s="368"/>
      <c r="G654" s="376" t="n">
        <v>200</v>
      </c>
      <c r="H654" s="376"/>
      <c r="I654" s="376"/>
      <c r="J654" s="376"/>
      <c r="K654" s="376"/>
    </row>
    <row r="655" customFormat="false" ht="12.75" hidden="false" customHeight="true" outlineLevel="0" collapsed="false">
      <c r="A655" s="198" t="n">
        <v>12</v>
      </c>
      <c r="B655" s="196" t="s">
        <v>186</v>
      </c>
      <c r="C655" s="196"/>
      <c r="D655" s="199" t="s">
        <v>187</v>
      </c>
      <c r="E655" s="366"/>
      <c r="F655" s="366"/>
      <c r="G655" s="350" t="s">
        <v>348</v>
      </c>
      <c r="H655" s="350"/>
      <c r="I655" s="350"/>
      <c r="J655" s="350"/>
      <c r="K655" s="350"/>
    </row>
    <row r="656" customFormat="false" ht="12.75" hidden="false" customHeight="true" outlineLevel="0" collapsed="false">
      <c r="A656" s="203" t="n">
        <v>13</v>
      </c>
      <c r="B656" s="196"/>
      <c r="C656" s="196"/>
      <c r="D656" s="204" t="s">
        <v>189</v>
      </c>
      <c r="E656" s="368"/>
      <c r="F656" s="368"/>
      <c r="G656" s="355" t="s">
        <v>190</v>
      </c>
      <c r="H656" s="355"/>
      <c r="I656" s="355"/>
      <c r="J656" s="355"/>
      <c r="K656" s="355"/>
    </row>
    <row r="657" customFormat="false" ht="13.5" hidden="false" customHeight="true" outlineLevel="0" collapsed="false">
      <c r="A657" s="203" t="n">
        <v>14</v>
      </c>
      <c r="B657" s="196"/>
      <c r="C657" s="196"/>
      <c r="D657" s="204" t="s">
        <v>191</v>
      </c>
      <c r="E657" s="368"/>
      <c r="F657" s="368"/>
      <c r="G657" s="377" t="n">
        <v>879807288</v>
      </c>
      <c r="H657" s="377"/>
      <c r="I657" s="377"/>
      <c r="J657" s="377"/>
      <c r="K657" s="377"/>
    </row>
    <row r="658" customFormat="false" ht="13.5" hidden="false" customHeight="true" outlineLevel="0" collapsed="false">
      <c r="A658" s="207" t="n">
        <v>15</v>
      </c>
      <c r="B658" s="196"/>
      <c r="C658" s="196"/>
      <c r="D658" s="208" t="s">
        <v>193</v>
      </c>
      <c r="E658" s="370"/>
      <c r="F658" s="370"/>
      <c r="G658" s="378" t="s">
        <v>194</v>
      </c>
      <c r="H658" s="378"/>
      <c r="I658" s="378"/>
      <c r="J658" s="378"/>
      <c r="K658" s="378"/>
    </row>
    <row r="659" customFormat="false" ht="15" hidden="false" customHeight="true" outlineLevel="0" collapsed="false">
      <c r="A659" s="190" t="s">
        <v>195</v>
      </c>
      <c r="B659" s="191" t="s">
        <v>322</v>
      </c>
      <c r="C659" s="191"/>
      <c r="D659" s="191"/>
      <c r="E659" s="191"/>
      <c r="F659" s="191"/>
      <c r="G659" s="191"/>
      <c r="H659" s="191"/>
      <c r="I659" s="191"/>
      <c r="J659" s="223"/>
      <c r="K659" s="51" t="s">
        <v>197</v>
      </c>
    </row>
    <row r="660" customFormat="false" ht="12.75" hidden="false" customHeight="true" outlineLevel="0" collapsed="false">
      <c r="A660" s="224" t="n">
        <v>1</v>
      </c>
      <c r="B660" s="225" t="s">
        <v>198</v>
      </c>
      <c r="C660" s="225"/>
      <c r="D660" s="199" t="s">
        <v>199</v>
      </c>
      <c r="E660" s="200"/>
      <c r="F660" s="200"/>
      <c r="G660" s="202"/>
      <c r="H660" s="202"/>
      <c r="I660" s="202"/>
      <c r="J660" s="202"/>
      <c r="K660" s="202"/>
    </row>
    <row r="661" customFormat="false" ht="12.75" hidden="false" customHeight="true" outlineLevel="0" collapsed="false">
      <c r="A661" s="226" t="n">
        <v>2</v>
      </c>
      <c r="B661" s="219" t="s">
        <v>201</v>
      </c>
      <c r="C661" s="219"/>
      <c r="D661" s="204" t="s">
        <v>202</v>
      </c>
      <c r="E661" s="219"/>
      <c r="F661" s="219"/>
      <c r="G661" s="206"/>
      <c r="H661" s="206"/>
      <c r="I661" s="206"/>
      <c r="J661" s="206"/>
      <c r="K661" s="206"/>
    </row>
    <row r="662" customFormat="false" ht="12.75" hidden="false" customHeight="true" outlineLevel="0" collapsed="false">
      <c r="A662" s="203" t="n">
        <v>3</v>
      </c>
      <c r="B662" s="299" t="s">
        <v>204</v>
      </c>
      <c r="C662" s="299"/>
      <c r="D662" s="204" t="s">
        <v>205</v>
      </c>
      <c r="E662" s="204"/>
      <c r="F662" s="162"/>
      <c r="G662" s="227"/>
      <c r="H662" s="227"/>
      <c r="I662" s="227"/>
      <c r="J662" s="227"/>
      <c r="K662" s="227"/>
    </row>
    <row r="663" customFormat="false" ht="12.75" hidden="false" customHeight="true" outlineLevel="0" collapsed="false">
      <c r="A663" s="203" t="n">
        <v>4</v>
      </c>
      <c r="B663" s="299"/>
      <c r="C663" s="299"/>
      <c r="D663" s="204" t="s">
        <v>207</v>
      </c>
      <c r="E663" s="228"/>
      <c r="F663" s="229"/>
      <c r="G663" s="206"/>
      <c r="H663" s="206"/>
      <c r="I663" s="206"/>
      <c r="J663" s="206"/>
      <c r="K663" s="206"/>
    </row>
    <row r="664" customFormat="false" ht="12.75" hidden="false" customHeight="true" outlineLevel="0" collapsed="false">
      <c r="A664" s="203" t="n">
        <v>5</v>
      </c>
      <c r="B664" s="299"/>
      <c r="C664" s="299"/>
      <c r="D664" s="204" t="s">
        <v>209</v>
      </c>
      <c r="E664" s="204"/>
      <c r="F664" s="162"/>
      <c r="G664" s="206"/>
      <c r="H664" s="206"/>
      <c r="I664" s="206"/>
      <c r="J664" s="206"/>
      <c r="K664" s="206"/>
    </row>
    <row r="665" customFormat="false" ht="12.75" hidden="false" customHeight="true" outlineLevel="0" collapsed="false">
      <c r="A665" s="203" t="n">
        <v>6</v>
      </c>
      <c r="B665" s="299"/>
      <c r="C665" s="299"/>
      <c r="D665" s="204" t="s">
        <v>210</v>
      </c>
      <c r="E665" s="204"/>
      <c r="F665" s="162"/>
      <c r="G665" s="206"/>
      <c r="H665" s="206"/>
      <c r="I665" s="206"/>
      <c r="J665" s="206"/>
      <c r="K665" s="206"/>
    </row>
    <row r="666" customFormat="false" ht="13.5" hidden="false" customHeight="true" outlineLevel="0" collapsed="false">
      <c r="A666" s="207" t="n">
        <v>7</v>
      </c>
      <c r="B666" s="299"/>
      <c r="C666" s="299"/>
      <c r="D666" s="300" t="s">
        <v>211</v>
      </c>
      <c r="E666" s="300"/>
      <c r="F666" s="301"/>
      <c r="G666" s="211"/>
      <c r="H666" s="211"/>
      <c r="I666" s="211"/>
      <c r="J666" s="211"/>
      <c r="K666" s="211"/>
    </row>
    <row r="667" customFormat="false" ht="12.75" hidden="false" customHeight="false" outlineLevel="0" collapsed="false">
      <c r="A667" s="302"/>
      <c r="B667" s="271"/>
      <c r="C667" s="271"/>
      <c r="D667" s="303"/>
      <c r="E667" s="303"/>
      <c r="F667" s="304"/>
      <c r="G667" s="151"/>
      <c r="H667" s="151"/>
      <c r="I667" s="151"/>
      <c r="J667" s="151"/>
      <c r="K667" s="152"/>
    </row>
    <row r="668" customFormat="false" ht="12.75" hidden="false" customHeight="true" outlineLevel="0" collapsed="false">
      <c r="A668" s="268"/>
      <c r="B668" s="268"/>
      <c r="C668" s="268"/>
      <c r="D668" s="268"/>
      <c r="E668" s="268"/>
      <c r="F668" s="268"/>
      <c r="G668" s="268"/>
      <c r="H668" s="268"/>
      <c r="I668" s="268"/>
      <c r="J668" s="268"/>
      <c r="K668" s="70"/>
    </row>
    <row r="669" customFormat="false" ht="15" hidden="false" customHeight="true" outlineLevel="0" collapsed="false">
      <c r="A669" s="305" t="s">
        <v>213</v>
      </c>
      <c r="B669" s="306" t="s">
        <v>214</v>
      </c>
      <c r="C669" s="306"/>
      <c r="D669" s="306"/>
      <c r="E669" s="306"/>
      <c r="F669" s="306"/>
      <c r="G669" s="306"/>
      <c r="H669" s="306"/>
      <c r="I669" s="306"/>
      <c r="J669" s="188"/>
      <c r="K669" s="51" t="s">
        <v>215</v>
      </c>
    </row>
    <row r="670" customFormat="false" ht="12.75" hidden="false" customHeight="true" outlineLevel="0" collapsed="false">
      <c r="A670" s="307"/>
      <c r="B670" s="308" t="s">
        <v>216</v>
      </c>
      <c r="C670" s="308"/>
      <c r="D670" s="308"/>
      <c r="E670" s="308"/>
      <c r="F670" s="308"/>
      <c r="G670" s="308"/>
      <c r="H670" s="309" t="s">
        <v>217</v>
      </c>
      <c r="I670" s="309" t="s">
        <v>218</v>
      </c>
      <c r="J670" s="310" t="s">
        <v>219</v>
      </c>
      <c r="K670" s="311" t="s">
        <v>220</v>
      </c>
    </row>
    <row r="671" customFormat="false" ht="13.5" hidden="false" customHeight="false" outlineLevel="0" collapsed="false">
      <c r="A671" s="307"/>
      <c r="B671" s="308"/>
      <c r="C671" s="308"/>
      <c r="D671" s="308"/>
      <c r="E671" s="308"/>
      <c r="F671" s="308"/>
      <c r="G671" s="308"/>
      <c r="H671" s="309"/>
      <c r="I671" s="309"/>
      <c r="J671" s="310"/>
      <c r="K671" s="311"/>
    </row>
    <row r="672" customFormat="false" ht="12.75" hidden="false" customHeight="true" outlineLevel="0" collapsed="false">
      <c r="A672" s="251" t="n">
        <v>1</v>
      </c>
      <c r="B672" s="252" t="s">
        <v>221</v>
      </c>
      <c r="C672" s="252"/>
      <c r="D672" s="252"/>
      <c r="E672" s="252"/>
      <c r="F672" s="252"/>
      <c r="G672" s="252"/>
      <c r="H672" s="282" t="s">
        <v>22</v>
      </c>
      <c r="I672" s="282" t="s">
        <v>22</v>
      </c>
      <c r="J672" s="282" t="s">
        <v>22</v>
      </c>
      <c r="K672" s="255"/>
    </row>
    <row r="673" customFormat="false" ht="13.5" hidden="false" customHeight="true" outlineLevel="0" collapsed="false">
      <c r="A673" s="256" t="n">
        <v>2</v>
      </c>
      <c r="B673" s="257" t="s">
        <v>224</v>
      </c>
      <c r="C673" s="257"/>
      <c r="D673" s="257"/>
      <c r="E673" s="257"/>
      <c r="F673" s="257"/>
      <c r="G673" s="257"/>
      <c r="H673" s="282" t="s">
        <v>22</v>
      </c>
      <c r="I673" s="282" t="s">
        <v>22</v>
      </c>
      <c r="J673" s="282" t="s">
        <v>22</v>
      </c>
      <c r="K673" s="260"/>
    </row>
    <row r="674" customFormat="false" ht="13.5" hidden="false" customHeight="true" outlineLevel="0" collapsed="false">
      <c r="A674" s="256" t="n">
        <v>3</v>
      </c>
      <c r="B674" s="257" t="s">
        <v>225</v>
      </c>
      <c r="C674" s="257"/>
      <c r="D674" s="257"/>
      <c r="E674" s="257"/>
      <c r="F674" s="257"/>
      <c r="G674" s="257"/>
      <c r="H674" s="282" t="s">
        <v>22</v>
      </c>
      <c r="I674" s="282" t="s">
        <v>22</v>
      </c>
      <c r="J674" s="282" t="s">
        <v>22</v>
      </c>
      <c r="K674" s="255"/>
    </row>
    <row r="675" customFormat="false" ht="12.75" hidden="false" customHeight="true" outlineLevel="0" collapsed="false">
      <c r="A675" s="256" t="n">
        <v>4</v>
      </c>
      <c r="B675" s="257" t="s">
        <v>226</v>
      </c>
      <c r="C675" s="257"/>
      <c r="D675" s="257"/>
      <c r="E675" s="257"/>
      <c r="F675" s="257"/>
      <c r="G675" s="257"/>
      <c r="H675" s="282" t="s">
        <v>22</v>
      </c>
      <c r="I675" s="282" t="s">
        <v>22</v>
      </c>
      <c r="J675" s="282" t="s">
        <v>22</v>
      </c>
      <c r="K675" s="255"/>
    </row>
    <row r="676" customFormat="false" ht="12.75" hidden="false" customHeight="true" outlineLevel="0" collapsed="false">
      <c r="A676" s="256" t="n">
        <v>5</v>
      </c>
      <c r="B676" s="257" t="s">
        <v>227</v>
      </c>
      <c r="C676" s="257"/>
      <c r="D676" s="257"/>
      <c r="E676" s="257"/>
      <c r="F676" s="257"/>
      <c r="G676" s="257"/>
      <c r="H676" s="282" t="s">
        <v>22</v>
      </c>
      <c r="I676" s="282" t="s">
        <v>22</v>
      </c>
      <c r="J676" s="282" t="s">
        <v>22</v>
      </c>
      <c r="K676" s="260"/>
    </row>
    <row r="677" customFormat="false" ht="12.75" hidden="false" customHeight="true" outlineLevel="0" collapsed="false">
      <c r="A677" s="256" t="n">
        <v>6</v>
      </c>
      <c r="B677" s="257" t="s">
        <v>228</v>
      </c>
      <c r="C677" s="257"/>
      <c r="D677" s="257"/>
      <c r="E677" s="257"/>
      <c r="F677" s="257"/>
      <c r="G677" s="257"/>
      <c r="H677" s="282" t="s">
        <v>22</v>
      </c>
      <c r="I677" s="282" t="s">
        <v>22</v>
      </c>
      <c r="J677" s="282" t="s">
        <v>22</v>
      </c>
      <c r="K677" s="260"/>
    </row>
    <row r="678" customFormat="false" ht="12.75" hidden="false" customHeight="true" outlineLevel="0" collapsed="false">
      <c r="A678" s="256" t="n">
        <v>7</v>
      </c>
      <c r="B678" s="257" t="s">
        <v>229</v>
      </c>
      <c r="C678" s="257"/>
      <c r="D678" s="257"/>
      <c r="E678" s="257"/>
      <c r="F678" s="257"/>
      <c r="G678" s="257"/>
      <c r="H678" s="282" t="s">
        <v>22</v>
      </c>
      <c r="I678" s="282" t="s">
        <v>22</v>
      </c>
      <c r="J678" s="282" t="s">
        <v>22</v>
      </c>
      <c r="K678" s="260"/>
    </row>
    <row r="679" customFormat="false" ht="12.75" hidden="false" customHeight="true" outlineLevel="0" collapsed="false">
      <c r="A679" s="256" t="n">
        <v>8</v>
      </c>
      <c r="B679" s="257" t="s">
        <v>230</v>
      </c>
      <c r="C679" s="257"/>
      <c r="D679" s="257"/>
      <c r="E679" s="257"/>
      <c r="F679" s="257"/>
      <c r="G679" s="257"/>
      <c r="H679" s="282" t="s">
        <v>22</v>
      </c>
      <c r="I679" s="282" t="s">
        <v>22</v>
      </c>
      <c r="J679" s="282" t="s">
        <v>22</v>
      </c>
      <c r="K679" s="260"/>
    </row>
    <row r="680" customFormat="false" ht="12.75" hidden="false" customHeight="true" outlineLevel="0" collapsed="false">
      <c r="A680" s="256" t="n">
        <v>9</v>
      </c>
      <c r="B680" s="257" t="s">
        <v>231</v>
      </c>
      <c r="C680" s="257"/>
      <c r="D680" s="257"/>
      <c r="E680" s="257"/>
      <c r="F680" s="257"/>
      <c r="G680" s="257"/>
      <c r="H680" s="282" t="s">
        <v>22</v>
      </c>
      <c r="I680" s="282" t="s">
        <v>22</v>
      </c>
      <c r="J680" s="282" t="s">
        <v>22</v>
      </c>
      <c r="K680" s="260"/>
    </row>
    <row r="681" customFormat="false" ht="12.75" hidden="false" customHeight="true" outlineLevel="0" collapsed="false">
      <c r="A681" s="256" t="n">
        <v>10</v>
      </c>
      <c r="B681" s="257" t="s">
        <v>232</v>
      </c>
      <c r="C681" s="257"/>
      <c r="D681" s="257"/>
      <c r="E681" s="257"/>
      <c r="F681" s="257"/>
      <c r="G681" s="257"/>
      <c r="H681" s="282" t="s">
        <v>22</v>
      </c>
      <c r="I681" s="282" t="s">
        <v>22</v>
      </c>
      <c r="J681" s="282" t="s">
        <v>22</v>
      </c>
      <c r="K681" s="260"/>
    </row>
    <row r="682" customFormat="false" ht="12.75" hidden="false" customHeight="true" outlineLevel="0" collapsed="false">
      <c r="A682" s="256" t="n">
        <v>11</v>
      </c>
      <c r="B682" s="257" t="s">
        <v>233</v>
      </c>
      <c r="C682" s="257"/>
      <c r="D682" s="257"/>
      <c r="E682" s="257"/>
      <c r="F682" s="257"/>
      <c r="G682" s="257"/>
      <c r="H682" s="282" t="s">
        <v>22</v>
      </c>
      <c r="I682" s="282" t="s">
        <v>22</v>
      </c>
      <c r="J682" s="282" t="s">
        <v>22</v>
      </c>
      <c r="K682" s="260"/>
    </row>
    <row r="683" customFormat="false" ht="12.75" hidden="false" customHeight="true" outlineLevel="0" collapsed="false">
      <c r="A683" s="256" t="n">
        <v>12</v>
      </c>
      <c r="B683" s="262" t="s">
        <v>234</v>
      </c>
      <c r="C683" s="262"/>
      <c r="D683" s="262"/>
      <c r="E683" s="262"/>
      <c r="F683" s="262"/>
      <c r="G683" s="262"/>
      <c r="H683" s="282" t="s">
        <v>22</v>
      </c>
      <c r="I683" s="282" t="s">
        <v>22</v>
      </c>
      <c r="J683" s="282" t="s">
        <v>22</v>
      </c>
      <c r="K683" s="260"/>
    </row>
    <row r="684" customFormat="false" ht="13.5" hidden="false" customHeight="true" outlineLevel="0" collapsed="false">
      <c r="A684" s="263" t="n">
        <v>13</v>
      </c>
      <c r="B684" s="264"/>
      <c r="C684" s="264"/>
      <c r="D684" s="264"/>
      <c r="E684" s="264"/>
      <c r="F684" s="264"/>
      <c r="G684" s="264"/>
      <c r="H684" s="265"/>
      <c r="I684" s="265"/>
      <c r="J684" s="266"/>
      <c r="K684" s="267"/>
    </row>
    <row r="685" customFormat="false" ht="12.75" hidden="false" customHeight="false" outlineLevel="0" collapsed="false">
      <c r="A685" s="268"/>
      <c r="B685" s="269"/>
      <c r="C685" s="269"/>
      <c r="D685" s="269"/>
      <c r="E685" s="269"/>
      <c r="F685" s="269"/>
      <c r="G685" s="269"/>
      <c r="H685" s="269"/>
      <c r="I685" s="269"/>
      <c r="J685" s="269"/>
    </row>
    <row r="686" customFormat="false" ht="15" hidden="false" customHeight="true" outlineLevel="0" collapsed="false">
      <c r="A686" s="270" t="s">
        <v>235</v>
      </c>
      <c r="B686" s="68" t="s">
        <v>236</v>
      </c>
      <c r="C686" s="68"/>
      <c r="D686" s="68"/>
      <c r="E686" s="68"/>
      <c r="F686" s="68"/>
      <c r="G686" s="68"/>
      <c r="H686" s="68"/>
      <c r="I686" s="68"/>
      <c r="J686" s="271"/>
      <c r="K686" s="51" t="s">
        <v>237</v>
      </c>
    </row>
    <row r="687" customFormat="false" ht="13.5" hidden="false" customHeight="true" outlineLevel="0" collapsed="false">
      <c r="A687" s="272"/>
      <c r="B687" s="273" t="s">
        <v>238</v>
      </c>
      <c r="C687" s="273"/>
      <c r="D687" s="273"/>
      <c r="E687" s="273"/>
      <c r="F687" s="273"/>
      <c r="G687" s="273"/>
      <c r="H687" s="274" t="s">
        <v>239</v>
      </c>
      <c r="I687" s="275" t="s">
        <v>240</v>
      </c>
      <c r="J687" s="275"/>
      <c r="K687" s="276" t="s">
        <v>241</v>
      </c>
    </row>
    <row r="688" customFormat="false" ht="12.75" hidden="false" customHeight="true" outlineLevel="0" collapsed="false">
      <c r="A688" s="277" t="n">
        <v>1</v>
      </c>
      <c r="B688" s="278" t="s">
        <v>242</v>
      </c>
      <c r="C688" s="278"/>
      <c r="D688" s="278"/>
      <c r="E688" s="278"/>
      <c r="F688" s="278"/>
      <c r="G688" s="278"/>
      <c r="H688" s="279" t="s">
        <v>243</v>
      </c>
      <c r="I688" s="280" t="n">
        <v>0</v>
      </c>
      <c r="J688" s="280"/>
      <c r="K688" s="280" t="n">
        <v>0</v>
      </c>
      <c r="L688" s="280"/>
    </row>
    <row r="689" customFormat="false" ht="12.75" hidden="false" customHeight="true" outlineLevel="0" collapsed="false">
      <c r="A689" s="281" t="n">
        <v>2</v>
      </c>
      <c r="B689" s="204" t="s">
        <v>244</v>
      </c>
      <c r="C689" s="204"/>
      <c r="D689" s="204"/>
      <c r="E689" s="204"/>
      <c r="F689" s="204"/>
      <c r="G689" s="204"/>
      <c r="H689" s="282" t="s">
        <v>245</v>
      </c>
      <c r="I689" s="283" t="n">
        <v>0</v>
      </c>
      <c r="J689" s="283"/>
      <c r="K689" s="283" t="n">
        <v>0</v>
      </c>
      <c r="L689" s="283"/>
    </row>
    <row r="690" customFormat="false" ht="12.75" hidden="false" customHeight="true" outlineLevel="0" collapsed="false">
      <c r="A690" s="281" t="n">
        <v>3</v>
      </c>
      <c r="B690" s="204" t="s">
        <v>74</v>
      </c>
      <c r="C690" s="204"/>
      <c r="D690" s="204"/>
      <c r="E690" s="204"/>
      <c r="F690" s="204"/>
      <c r="G690" s="204"/>
      <c r="H690" s="282" t="s">
        <v>243</v>
      </c>
      <c r="I690" s="283" t="n">
        <v>0</v>
      </c>
      <c r="J690" s="283"/>
      <c r="K690" s="283" t="n">
        <v>0</v>
      </c>
      <c r="L690" s="283"/>
    </row>
    <row r="691" customFormat="false" ht="12.75" hidden="false" customHeight="true" outlineLevel="0" collapsed="false">
      <c r="A691" s="281" t="n">
        <v>4</v>
      </c>
      <c r="B691" s="204" t="s">
        <v>246</v>
      </c>
      <c r="C691" s="204"/>
      <c r="D691" s="204"/>
      <c r="E691" s="204"/>
      <c r="F691" s="204"/>
      <c r="G691" s="204"/>
      <c r="H691" s="282" t="s">
        <v>243</v>
      </c>
      <c r="I691" s="283" t="n">
        <v>0</v>
      </c>
      <c r="J691" s="283"/>
      <c r="K691" s="283" t="n">
        <v>0</v>
      </c>
      <c r="L691" s="283"/>
    </row>
    <row r="692" customFormat="false" ht="12.75" hidden="false" customHeight="true" outlineLevel="0" collapsed="false">
      <c r="A692" s="281" t="n">
        <v>5</v>
      </c>
      <c r="B692" s="204" t="s">
        <v>247</v>
      </c>
      <c r="C692" s="204"/>
      <c r="D692" s="204"/>
      <c r="E692" s="204"/>
      <c r="F692" s="204"/>
      <c r="G692" s="204"/>
      <c r="H692" s="282" t="s">
        <v>243</v>
      </c>
      <c r="I692" s="283" t="n">
        <v>0</v>
      </c>
      <c r="J692" s="283"/>
      <c r="K692" s="283" t="n">
        <v>0</v>
      </c>
      <c r="L692" s="283"/>
    </row>
    <row r="693" customFormat="false" ht="12.75" hidden="false" customHeight="true" outlineLevel="0" collapsed="false">
      <c r="A693" s="281" t="n">
        <v>6</v>
      </c>
      <c r="B693" s="284" t="s">
        <v>248</v>
      </c>
      <c r="C693" s="284"/>
      <c r="D693" s="284"/>
      <c r="E693" s="284"/>
      <c r="F693" s="284"/>
      <c r="G693" s="284"/>
      <c r="H693" s="282" t="s">
        <v>243</v>
      </c>
      <c r="I693" s="283" t="n">
        <v>0</v>
      </c>
      <c r="J693" s="283"/>
      <c r="K693" s="283" t="n">
        <v>0</v>
      </c>
      <c r="L693" s="283"/>
    </row>
    <row r="694" customFormat="false" ht="12.75" hidden="false" customHeight="true" outlineLevel="0" collapsed="false">
      <c r="A694" s="281" t="n">
        <v>7</v>
      </c>
      <c r="B694" s="284" t="s">
        <v>249</v>
      </c>
      <c r="C694" s="284"/>
      <c r="D694" s="284"/>
      <c r="E694" s="284"/>
      <c r="F694" s="284"/>
      <c r="G694" s="284"/>
      <c r="H694" s="282" t="s">
        <v>22</v>
      </c>
      <c r="I694" s="283" t="n">
        <v>0</v>
      </c>
      <c r="J694" s="283"/>
      <c r="K694" s="283" t="n">
        <v>0</v>
      </c>
      <c r="L694" s="283"/>
    </row>
    <row r="695" customFormat="false" ht="12.75" hidden="false" customHeight="true" outlineLevel="0" collapsed="false">
      <c r="A695" s="281" t="n">
        <v>9</v>
      </c>
      <c r="B695" s="204" t="s">
        <v>250</v>
      </c>
      <c r="C695" s="204"/>
      <c r="D695" s="204"/>
      <c r="E695" s="204"/>
      <c r="F695" s="204"/>
      <c r="G695" s="204"/>
      <c r="H695" s="282" t="s">
        <v>23</v>
      </c>
      <c r="I695" s="283" t="n">
        <v>0</v>
      </c>
      <c r="J695" s="283"/>
      <c r="K695" s="283" t="n">
        <v>0</v>
      </c>
      <c r="L695" s="283"/>
    </row>
    <row r="696" customFormat="false" ht="13.5" hidden="false" customHeight="true" outlineLevel="0" collapsed="false">
      <c r="A696" s="286" t="n">
        <v>8</v>
      </c>
      <c r="B696" s="208" t="s">
        <v>251</v>
      </c>
      <c r="C696" s="208"/>
      <c r="D696" s="208"/>
      <c r="E696" s="208"/>
      <c r="F696" s="208"/>
      <c r="G696" s="208"/>
      <c r="H696" s="287" t="s">
        <v>23</v>
      </c>
      <c r="I696" s="379" t="n">
        <v>4.7</v>
      </c>
      <c r="J696" s="379"/>
      <c r="K696" s="361" t="n">
        <v>5.13</v>
      </c>
      <c r="L696" s="315"/>
    </row>
    <row r="698" customFormat="false" ht="14.25" hidden="false" customHeight="true" outlineLevel="0" collapsed="false">
      <c r="A698" s="270"/>
      <c r="B698" s="192"/>
      <c r="C698" s="192"/>
      <c r="D698" s="192"/>
      <c r="E698" s="52"/>
      <c r="F698" s="52"/>
      <c r="G698" s="52"/>
      <c r="H698" s="52"/>
      <c r="I698" s="52"/>
      <c r="J698" s="52"/>
      <c r="K698" s="51"/>
    </row>
    <row r="699" customFormat="false" ht="15" hidden="false" customHeight="true" outlineLevel="0" collapsed="false">
      <c r="A699" s="270" t="s">
        <v>254</v>
      </c>
      <c r="B699" s="192" t="s">
        <v>255</v>
      </c>
      <c r="C699" s="192"/>
      <c r="D699" s="192"/>
      <c r="E699" s="192"/>
      <c r="F699" s="192"/>
      <c r="G699" s="192"/>
      <c r="H699" s="192"/>
      <c r="I699" s="192"/>
      <c r="J699" s="50"/>
      <c r="K699" s="51" t="s">
        <v>256</v>
      </c>
    </row>
    <row r="700" customFormat="false" ht="13.5" hidden="false" customHeight="true" outlineLevel="0" collapsed="false">
      <c r="A700" s="52"/>
      <c r="B700" s="53"/>
      <c r="C700" s="53"/>
      <c r="D700" s="53"/>
      <c r="E700" s="53"/>
      <c r="F700" s="53"/>
      <c r="G700" s="55"/>
      <c r="H700" s="290" t="s">
        <v>118</v>
      </c>
      <c r="I700" s="290"/>
      <c r="J700" s="291" t="s">
        <v>119</v>
      </c>
      <c r="K700" s="291"/>
    </row>
    <row r="701" customFormat="false" ht="13.5" hidden="false" customHeight="true" outlineLevel="0" collapsed="false">
      <c r="A701" s="292"/>
      <c r="B701" s="293" t="s">
        <v>257</v>
      </c>
      <c r="C701" s="293"/>
      <c r="D701" s="293"/>
      <c r="E701" s="293"/>
      <c r="F701" s="293"/>
      <c r="G701" s="294" t="s">
        <v>25</v>
      </c>
      <c r="H701" s="273"/>
      <c r="I701" s="273"/>
      <c r="J701" s="276"/>
      <c r="K701" s="276"/>
    </row>
    <row r="702" customFormat="false" ht="12.75" hidden="false" customHeight="false" outlineLevel="0" collapsed="false">
      <c r="A702" s="362"/>
      <c r="B702" s="46"/>
      <c r="C702" s="363"/>
      <c r="D702" s="364"/>
      <c r="E702" s="364"/>
      <c r="F702" s="364"/>
      <c r="G702" s="12"/>
      <c r="H702" s="56"/>
      <c r="I702" s="365"/>
      <c r="J702" s="56"/>
      <c r="K702" s="365"/>
    </row>
    <row r="703" customFormat="false" ht="12.75" hidden="false" customHeight="true" outlineLevel="0" collapsed="false">
      <c r="A703" s="295" t="s">
        <v>258</v>
      </c>
      <c r="B703" s="295"/>
      <c r="C703" s="295"/>
      <c r="D703" s="295"/>
      <c r="E703" s="295"/>
      <c r="F703" s="295"/>
      <c r="G703" s="295"/>
      <c r="H703" s="295"/>
      <c r="I703" s="295"/>
      <c r="J703" s="296"/>
      <c r="K703" s="70"/>
    </row>
    <row r="704" customFormat="false" ht="12.75" hidden="false" customHeight="false" outlineLevel="0" collapsed="false">
      <c r="A704" s="295"/>
      <c r="B704" s="296"/>
      <c r="C704" s="296"/>
      <c r="D704" s="296"/>
      <c r="E704" s="296"/>
      <c r="F704" s="296"/>
      <c r="G704" s="296"/>
      <c r="H704" s="296"/>
      <c r="I704" s="296"/>
      <c r="J704" s="296"/>
      <c r="K704" s="70"/>
    </row>
    <row r="705" customFormat="false" ht="12.75" hidden="false" customHeight="false" outlineLevel="0" collapsed="false">
      <c r="A705" s="295"/>
      <c r="B705" s="296"/>
      <c r="C705" s="296"/>
      <c r="D705" s="296"/>
      <c r="E705" s="296"/>
      <c r="F705" s="296"/>
      <c r="G705" s="296"/>
      <c r="H705" s="296"/>
      <c r="I705" s="296"/>
      <c r="J705" s="296"/>
      <c r="K705" s="70"/>
    </row>
    <row r="706" customFormat="false" ht="12.75" hidden="false" customHeight="false" outlineLevel="0" collapsed="false">
      <c r="A706" s="295"/>
      <c r="B706" s="296"/>
      <c r="C706" s="296"/>
      <c r="D706" s="296"/>
      <c r="E706" s="296"/>
      <c r="F706" s="296"/>
      <c r="G706" s="296"/>
      <c r="H706" s="296"/>
      <c r="I706" s="296"/>
      <c r="J706" s="296"/>
      <c r="K706" s="70"/>
    </row>
    <row r="707" customFormat="false" ht="12.75" hidden="false" customHeight="false" outlineLevel="0" collapsed="false">
      <c r="A707" s="380"/>
      <c r="B707" s="381"/>
      <c r="C707" s="381"/>
      <c r="D707" s="381"/>
      <c r="E707" s="381"/>
      <c r="F707" s="381"/>
      <c r="G707" s="381"/>
      <c r="H707" s="381"/>
      <c r="I707" s="381"/>
      <c r="J707" s="381"/>
      <c r="K707" s="382"/>
    </row>
    <row r="708" customFormat="false" ht="12.75" hidden="false" customHeight="false" outlineLevel="0" collapsed="false">
      <c r="A708" s="357"/>
      <c r="B708" s="357"/>
      <c r="C708" s="357"/>
      <c r="D708" s="357"/>
      <c r="E708" s="357"/>
      <c r="F708" s="357"/>
      <c r="G708" s="357"/>
      <c r="H708" s="357"/>
      <c r="I708" s="357"/>
      <c r="J708" s="357"/>
      <c r="K708" s="357"/>
    </row>
    <row r="709" customFormat="false" ht="12.75" hidden="false" customHeight="false" outlineLevel="0" collapsed="false">
      <c r="A709" s="357"/>
      <c r="B709" s="357"/>
      <c r="C709" s="357"/>
      <c r="D709" s="357"/>
      <c r="E709" s="357"/>
      <c r="F709" s="357"/>
      <c r="G709" s="357"/>
      <c r="H709" s="357"/>
      <c r="I709" s="357"/>
      <c r="J709" s="357"/>
      <c r="K709" s="357"/>
    </row>
    <row r="710" customFormat="false" ht="12.75" hidden="false" customHeight="true" outlineLevel="0" collapsed="false">
      <c r="A710" s="383" t="s">
        <v>349</v>
      </c>
      <c r="B710" s="383"/>
      <c r="C710" s="383"/>
      <c r="D710" s="383"/>
      <c r="E710" s="383"/>
      <c r="F710" s="383"/>
      <c r="G710" s="383"/>
      <c r="H710" s="383"/>
      <c r="I710" s="383"/>
      <c r="J710" s="357"/>
      <c r="K710" s="357"/>
      <c r="L710" s="357"/>
    </row>
    <row r="711" customFormat="false" ht="15" hidden="false" customHeight="true" outlineLevel="0" collapsed="false">
      <c r="A711" s="384" t="s">
        <v>168</v>
      </c>
      <c r="B711" s="385" t="s">
        <v>169</v>
      </c>
      <c r="C711" s="385"/>
      <c r="D711" s="385"/>
      <c r="E711" s="385"/>
      <c r="F711" s="385"/>
      <c r="G711" s="385"/>
      <c r="H711" s="385"/>
      <c r="I711" s="386"/>
      <c r="J711" s="386"/>
      <c r="K711" s="387" t="s">
        <v>170</v>
      </c>
      <c r="L711" s="357"/>
    </row>
    <row r="712" customFormat="false" ht="13.5" hidden="false" customHeight="true" outlineLevel="0" collapsed="false">
      <c r="A712" s="195" t="n">
        <v>1</v>
      </c>
      <c r="B712" s="196" t="s">
        <v>116</v>
      </c>
      <c r="C712" s="196"/>
      <c r="D712" s="197" t="s">
        <v>350</v>
      </c>
      <c r="E712" s="197"/>
      <c r="F712" s="197"/>
      <c r="G712" s="197"/>
      <c r="H712" s="197"/>
      <c r="I712" s="197"/>
      <c r="J712" s="197"/>
      <c r="K712" s="197"/>
      <c r="L712" s="357"/>
    </row>
    <row r="713" customFormat="false" ht="12.75" hidden="false" customHeight="true" outlineLevel="0" collapsed="false">
      <c r="A713" s="198" t="n">
        <v>2</v>
      </c>
      <c r="B713" s="196" t="s">
        <v>172</v>
      </c>
      <c r="C713" s="196"/>
      <c r="D713" s="199" t="s">
        <v>173</v>
      </c>
      <c r="E713" s="366"/>
      <c r="F713" s="367"/>
      <c r="G713" s="350" t="s">
        <v>52</v>
      </c>
      <c r="H713" s="350"/>
      <c r="I713" s="350"/>
      <c r="J713" s="350"/>
      <c r="K713" s="350"/>
      <c r="L713" s="357"/>
    </row>
    <row r="714" customFormat="false" ht="12.75" hidden="false" customHeight="true" outlineLevel="0" collapsed="false">
      <c r="A714" s="203" t="n">
        <v>3</v>
      </c>
      <c r="B714" s="196"/>
      <c r="C714" s="196"/>
      <c r="D714" s="204" t="s">
        <v>47</v>
      </c>
      <c r="E714" s="368"/>
      <c r="F714" s="369"/>
      <c r="G714" s="355" t="s">
        <v>53</v>
      </c>
      <c r="H714" s="355"/>
      <c r="I714" s="355"/>
      <c r="J714" s="355"/>
      <c r="K714" s="355"/>
      <c r="L714" s="357"/>
    </row>
    <row r="715" customFormat="false" ht="12.75" hidden="false" customHeight="true" outlineLevel="0" collapsed="false">
      <c r="A715" s="203" t="n">
        <v>4</v>
      </c>
      <c r="B715" s="196"/>
      <c r="C715" s="196"/>
      <c r="D715" s="204" t="s">
        <v>48</v>
      </c>
      <c r="E715" s="368"/>
      <c r="F715" s="369"/>
      <c r="G715" s="355" t="s">
        <v>54</v>
      </c>
      <c r="H715" s="355"/>
      <c r="I715" s="355"/>
      <c r="J715" s="355"/>
      <c r="K715" s="355"/>
      <c r="L715" s="357"/>
    </row>
    <row r="716" customFormat="false" ht="13.5" hidden="false" customHeight="true" outlineLevel="0" collapsed="false">
      <c r="A716" s="207" t="n">
        <v>5</v>
      </c>
      <c r="B716" s="196"/>
      <c r="C716" s="196"/>
      <c r="D716" s="208" t="s">
        <v>174</v>
      </c>
      <c r="E716" s="370"/>
      <c r="F716" s="371"/>
      <c r="G716" s="356" t="s">
        <v>351</v>
      </c>
      <c r="H716" s="356"/>
      <c r="I716" s="356"/>
      <c r="J716" s="356"/>
      <c r="K716" s="356"/>
      <c r="L716" s="357"/>
    </row>
    <row r="717" customFormat="false" ht="12.75" hidden="false" customHeight="true" outlineLevel="0" collapsed="false">
      <c r="A717" s="212" t="n">
        <v>6</v>
      </c>
      <c r="B717" s="213" t="s">
        <v>176</v>
      </c>
      <c r="C717" s="213"/>
      <c r="D717" s="213"/>
      <c r="E717" s="372"/>
      <c r="F717" s="373"/>
      <c r="G717" s="350" t="s">
        <v>352</v>
      </c>
      <c r="H717" s="350"/>
      <c r="I717" s="350"/>
      <c r="J717" s="350"/>
      <c r="K717" s="350"/>
      <c r="L717" s="357"/>
    </row>
    <row r="718" customFormat="false" ht="12.75" hidden="false" customHeight="true" outlineLevel="0" collapsed="false">
      <c r="A718" s="203" t="n">
        <v>7</v>
      </c>
      <c r="B718" s="216" t="s">
        <v>178</v>
      </c>
      <c r="C718" s="216"/>
      <c r="D718" s="216"/>
      <c r="E718" s="374"/>
      <c r="F718" s="375"/>
      <c r="G718" s="355" t="s">
        <v>353</v>
      </c>
      <c r="H718" s="355"/>
      <c r="I718" s="355"/>
      <c r="J718" s="355"/>
      <c r="K718" s="355"/>
      <c r="L718" s="357"/>
    </row>
    <row r="719" customFormat="false" ht="12.75" hidden="false" customHeight="true" outlineLevel="0" collapsed="false">
      <c r="A719" s="203" t="n">
        <v>8</v>
      </c>
      <c r="B719" s="219" t="s">
        <v>180</v>
      </c>
      <c r="C719" s="219"/>
      <c r="D719" s="219"/>
      <c r="E719" s="368"/>
      <c r="F719" s="368"/>
      <c r="G719" s="355" t="s">
        <v>354</v>
      </c>
      <c r="H719" s="355"/>
      <c r="I719" s="355"/>
      <c r="J719" s="355"/>
      <c r="K719" s="355"/>
      <c r="L719" s="357"/>
    </row>
    <row r="720" customFormat="false" ht="12.75" hidden="false" customHeight="true" outlineLevel="0" collapsed="false">
      <c r="A720" s="203" t="n">
        <v>9</v>
      </c>
      <c r="B720" s="219" t="s">
        <v>182</v>
      </c>
      <c r="C720" s="219"/>
      <c r="D720" s="219"/>
      <c r="E720" s="368"/>
      <c r="F720" s="368"/>
      <c r="G720" s="355"/>
      <c r="H720" s="355"/>
      <c r="I720" s="355"/>
      <c r="J720" s="355"/>
      <c r="K720" s="355"/>
      <c r="L720" s="357"/>
    </row>
    <row r="721" customFormat="false" ht="12.75" hidden="false" customHeight="true" outlineLevel="0" collapsed="false">
      <c r="A721" s="203" t="n">
        <v>10</v>
      </c>
      <c r="B721" s="219" t="s">
        <v>183</v>
      </c>
      <c r="C721" s="219"/>
      <c r="D721" s="219"/>
      <c r="E721" s="368"/>
      <c r="F721" s="368"/>
      <c r="G721" s="355"/>
      <c r="H721" s="355"/>
      <c r="I721" s="355"/>
      <c r="J721" s="355"/>
      <c r="K721" s="355"/>
      <c r="L721" s="357"/>
    </row>
    <row r="722" customFormat="false" ht="24.75" hidden="false" customHeight="true" outlineLevel="0" collapsed="false">
      <c r="A722" s="203" t="n">
        <v>11</v>
      </c>
      <c r="B722" s="219" t="s">
        <v>184</v>
      </c>
      <c r="C722" s="219"/>
      <c r="D722" s="219"/>
      <c r="E722" s="368"/>
      <c r="F722" s="368"/>
      <c r="G722" s="356" t="n">
        <v>315</v>
      </c>
      <c r="H722" s="356"/>
      <c r="I722" s="356"/>
      <c r="J722" s="356"/>
      <c r="K722" s="356"/>
      <c r="L722" s="357"/>
    </row>
    <row r="723" customFormat="false" ht="12.75" hidden="false" customHeight="true" outlineLevel="0" collapsed="false">
      <c r="A723" s="198" t="n">
        <v>12</v>
      </c>
      <c r="B723" s="196" t="s">
        <v>186</v>
      </c>
      <c r="C723" s="196"/>
      <c r="D723" s="199" t="s">
        <v>187</v>
      </c>
      <c r="E723" s="366"/>
      <c r="F723" s="366"/>
      <c r="G723" s="350" t="s">
        <v>355</v>
      </c>
      <c r="H723" s="350"/>
      <c r="I723" s="350"/>
      <c r="J723" s="350"/>
      <c r="K723" s="350"/>
      <c r="L723" s="357"/>
    </row>
    <row r="724" customFormat="false" ht="12.75" hidden="false" customHeight="true" outlineLevel="0" collapsed="false">
      <c r="A724" s="203" t="n">
        <v>13</v>
      </c>
      <c r="B724" s="196"/>
      <c r="C724" s="196"/>
      <c r="D724" s="204" t="s">
        <v>189</v>
      </c>
      <c r="E724" s="368"/>
      <c r="F724" s="368"/>
      <c r="G724" s="355" t="s">
        <v>190</v>
      </c>
      <c r="H724" s="355"/>
      <c r="I724" s="355"/>
      <c r="J724" s="355"/>
      <c r="K724" s="355"/>
      <c r="L724" s="357"/>
    </row>
    <row r="725" customFormat="false" ht="13.5" hidden="false" customHeight="true" outlineLevel="0" collapsed="false">
      <c r="A725" s="203" t="n">
        <v>14</v>
      </c>
      <c r="B725" s="196"/>
      <c r="C725" s="196"/>
      <c r="D725" s="204" t="s">
        <v>191</v>
      </c>
      <c r="E725" s="368"/>
      <c r="F725" s="368"/>
      <c r="G725" s="356" t="n">
        <v>897831881</v>
      </c>
      <c r="H725" s="356"/>
      <c r="I725" s="356"/>
      <c r="J725" s="356"/>
      <c r="K725" s="356"/>
      <c r="L725" s="357"/>
    </row>
    <row r="726" customFormat="false" ht="13.5" hidden="false" customHeight="true" outlineLevel="0" collapsed="false">
      <c r="A726" s="207" t="n">
        <v>15</v>
      </c>
      <c r="B726" s="196"/>
      <c r="C726" s="196"/>
      <c r="D726" s="208" t="s">
        <v>193</v>
      </c>
      <c r="E726" s="370"/>
      <c r="F726" s="370"/>
      <c r="G726" s="378" t="s">
        <v>356</v>
      </c>
      <c r="H726" s="378"/>
      <c r="I726" s="378"/>
      <c r="J726" s="378"/>
      <c r="K726" s="378"/>
      <c r="L726" s="357"/>
    </row>
    <row r="727" customFormat="false" ht="15" hidden="false" customHeight="true" outlineLevel="0" collapsed="false">
      <c r="A727" s="384" t="s">
        <v>195</v>
      </c>
      <c r="B727" s="388" t="s">
        <v>322</v>
      </c>
      <c r="C727" s="388"/>
      <c r="D727" s="388"/>
      <c r="E727" s="388"/>
      <c r="F727" s="388"/>
      <c r="G727" s="388"/>
      <c r="H727" s="388"/>
      <c r="I727" s="388"/>
      <c r="J727" s="389"/>
      <c r="K727" s="387" t="s">
        <v>197</v>
      </c>
      <c r="L727" s="357"/>
    </row>
    <row r="728" customFormat="false" ht="12.75" hidden="false" customHeight="true" outlineLevel="0" collapsed="false">
      <c r="A728" s="390" t="n">
        <v>1</v>
      </c>
      <c r="B728" s="225" t="s">
        <v>198</v>
      </c>
      <c r="C728" s="225"/>
      <c r="D728" s="199" t="s">
        <v>199</v>
      </c>
      <c r="E728" s="366"/>
      <c r="F728" s="366"/>
      <c r="G728" s="350"/>
      <c r="H728" s="350"/>
      <c r="I728" s="350"/>
      <c r="J728" s="350"/>
      <c r="K728" s="350"/>
      <c r="L728" s="357"/>
    </row>
    <row r="729" customFormat="false" ht="12.75" hidden="false" customHeight="true" outlineLevel="0" collapsed="false">
      <c r="A729" s="391" t="n">
        <v>2</v>
      </c>
      <c r="B729" s="219" t="s">
        <v>201</v>
      </c>
      <c r="C729" s="219"/>
      <c r="D729" s="204" t="s">
        <v>202</v>
      </c>
      <c r="E729" s="219"/>
      <c r="F729" s="219"/>
      <c r="G729" s="355"/>
      <c r="H729" s="355"/>
      <c r="I729" s="355"/>
      <c r="J729" s="355"/>
      <c r="K729" s="355"/>
      <c r="L729" s="357"/>
    </row>
    <row r="730" customFormat="false" ht="12.75" hidden="false" customHeight="true" outlineLevel="0" collapsed="false">
      <c r="A730" s="203" t="n">
        <v>3</v>
      </c>
      <c r="B730" s="299" t="s">
        <v>204</v>
      </c>
      <c r="C730" s="299"/>
      <c r="D730" s="204" t="s">
        <v>205</v>
      </c>
      <c r="E730" s="204"/>
      <c r="F730" s="352"/>
      <c r="G730" s="392"/>
      <c r="H730" s="392"/>
      <c r="I730" s="392"/>
      <c r="J730" s="392"/>
      <c r="K730" s="392"/>
      <c r="L730" s="357"/>
    </row>
    <row r="731" customFormat="false" ht="12.75" hidden="false" customHeight="true" outlineLevel="0" collapsed="false">
      <c r="A731" s="203" t="n">
        <v>4</v>
      </c>
      <c r="B731" s="299"/>
      <c r="C731" s="299"/>
      <c r="D731" s="204" t="s">
        <v>207</v>
      </c>
      <c r="E731" s="228"/>
      <c r="F731" s="229"/>
      <c r="G731" s="355"/>
      <c r="H731" s="355"/>
      <c r="I731" s="355"/>
      <c r="J731" s="355"/>
      <c r="K731" s="355"/>
      <c r="L731" s="357"/>
    </row>
    <row r="732" customFormat="false" ht="12.75" hidden="false" customHeight="true" outlineLevel="0" collapsed="false">
      <c r="A732" s="203" t="n">
        <v>5</v>
      </c>
      <c r="B732" s="299"/>
      <c r="C732" s="299"/>
      <c r="D732" s="204" t="s">
        <v>209</v>
      </c>
      <c r="E732" s="204"/>
      <c r="F732" s="352"/>
      <c r="G732" s="355"/>
      <c r="H732" s="355"/>
      <c r="I732" s="355"/>
      <c r="J732" s="355"/>
      <c r="K732" s="355"/>
      <c r="L732" s="357"/>
    </row>
    <row r="733" customFormat="false" ht="12.75" hidden="false" customHeight="true" outlineLevel="0" collapsed="false">
      <c r="A733" s="203" t="n">
        <v>6</v>
      </c>
      <c r="B733" s="299"/>
      <c r="C733" s="299"/>
      <c r="D733" s="204" t="s">
        <v>210</v>
      </c>
      <c r="E733" s="204"/>
      <c r="F733" s="352"/>
      <c r="G733" s="355"/>
      <c r="H733" s="355"/>
      <c r="I733" s="355"/>
      <c r="J733" s="355"/>
      <c r="K733" s="355"/>
      <c r="L733" s="357"/>
    </row>
    <row r="734" customFormat="false" ht="13.5" hidden="false" customHeight="true" outlineLevel="0" collapsed="false">
      <c r="A734" s="207" t="n">
        <v>7</v>
      </c>
      <c r="B734" s="299"/>
      <c r="C734" s="299"/>
      <c r="D734" s="300" t="s">
        <v>211</v>
      </c>
      <c r="E734" s="300"/>
      <c r="F734" s="393"/>
      <c r="G734" s="356"/>
      <c r="H734" s="356"/>
      <c r="I734" s="356"/>
      <c r="J734" s="356"/>
      <c r="K734" s="356"/>
      <c r="L734" s="357"/>
    </row>
    <row r="735" customFormat="false" ht="12.75" hidden="false" customHeight="false" outlineLevel="0" collapsed="false">
      <c r="A735" s="302"/>
      <c r="B735" s="394"/>
      <c r="C735" s="394"/>
      <c r="D735" s="303"/>
      <c r="E735" s="303"/>
      <c r="F735" s="395"/>
      <c r="G735" s="396"/>
      <c r="H735" s="396"/>
      <c r="I735" s="396"/>
      <c r="J735" s="396"/>
      <c r="K735" s="397"/>
      <c r="L735" s="357"/>
    </row>
    <row r="736" customFormat="false" ht="12.75" hidden="false" customHeight="true" outlineLevel="0" collapsed="false">
      <c r="A736" s="398"/>
      <c r="B736" s="398"/>
      <c r="C736" s="398"/>
      <c r="D736" s="398"/>
      <c r="E736" s="398"/>
      <c r="F736" s="398"/>
      <c r="G736" s="398"/>
      <c r="H736" s="398"/>
      <c r="I736" s="398"/>
      <c r="J736" s="398"/>
      <c r="K736" s="382"/>
      <c r="L736" s="357"/>
    </row>
    <row r="737" customFormat="false" ht="15" hidden="false" customHeight="true" outlineLevel="0" collapsed="false">
      <c r="A737" s="305" t="s">
        <v>213</v>
      </c>
      <c r="B737" s="306" t="s">
        <v>214</v>
      </c>
      <c r="C737" s="306"/>
      <c r="D737" s="306"/>
      <c r="E737" s="306"/>
      <c r="F737" s="306"/>
      <c r="G737" s="306"/>
      <c r="H737" s="306"/>
      <c r="I737" s="306"/>
      <c r="J737" s="399"/>
      <c r="K737" s="387" t="s">
        <v>215</v>
      </c>
      <c r="L737" s="357"/>
    </row>
    <row r="738" customFormat="false" ht="12.75" hidden="false" customHeight="true" outlineLevel="0" collapsed="false">
      <c r="A738" s="307"/>
      <c r="B738" s="308" t="s">
        <v>216</v>
      </c>
      <c r="C738" s="308"/>
      <c r="D738" s="308"/>
      <c r="E738" s="308"/>
      <c r="F738" s="308"/>
      <c r="G738" s="308"/>
      <c r="H738" s="309" t="s">
        <v>217</v>
      </c>
      <c r="I738" s="309" t="s">
        <v>218</v>
      </c>
      <c r="J738" s="310" t="s">
        <v>219</v>
      </c>
      <c r="K738" s="311" t="s">
        <v>220</v>
      </c>
      <c r="L738" s="357"/>
    </row>
    <row r="739" customFormat="false" ht="13.5" hidden="false" customHeight="false" outlineLevel="0" collapsed="false">
      <c r="A739" s="307"/>
      <c r="B739" s="308"/>
      <c r="C739" s="308"/>
      <c r="D739" s="308"/>
      <c r="E739" s="308"/>
      <c r="F739" s="308"/>
      <c r="G739" s="308"/>
      <c r="H739" s="309"/>
      <c r="I739" s="309"/>
      <c r="J739" s="310"/>
      <c r="K739" s="311"/>
      <c r="L739" s="357"/>
    </row>
    <row r="740" customFormat="false" ht="12.75" hidden="false" customHeight="true" outlineLevel="0" collapsed="false">
      <c r="A740" s="400" t="n">
        <v>1</v>
      </c>
      <c r="B740" s="199" t="s">
        <v>221</v>
      </c>
      <c r="C740" s="199"/>
      <c r="D740" s="199"/>
      <c r="E740" s="199"/>
      <c r="F740" s="199"/>
      <c r="G740" s="199"/>
      <c r="H740" s="330" t="s">
        <v>22</v>
      </c>
      <c r="I740" s="330" t="s">
        <v>22</v>
      </c>
      <c r="J740" s="330" t="s">
        <v>22</v>
      </c>
      <c r="K740" s="401"/>
      <c r="L740" s="357"/>
    </row>
    <row r="741" customFormat="false" ht="13.5" hidden="false" customHeight="true" outlineLevel="0" collapsed="false">
      <c r="A741" s="281" t="n">
        <v>2</v>
      </c>
      <c r="B741" s="204" t="s">
        <v>224</v>
      </c>
      <c r="C741" s="204"/>
      <c r="D741" s="204"/>
      <c r="E741" s="204"/>
      <c r="F741" s="204"/>
      <c r="G741" s="204"/>
      <c r="H741" s="330" t="s">
        <v>22</v>
      </c>
      <c r="I741" s="330" t="s">
        <v>22</v>
      </c>
      <c r="J741" s="330" t="s">
        <v>22</v>
      </c>
      <c r="K741" s="402"/>
      <c r="L741" s="357"/>
    </row>
    <row r="742" customFormat="false" ht="13.5" hidden="false" customHeight="true" outlineLevel="0" collapsed="false">
      <c r="A742" s="281" t="n">
        <v>3</v>
      </c>
      <c r="B742" s="204" t="s">
        <v>225</v>
      </c>
      <c r="C742" s="204"/>
      <c r="D742" s="204"/>
      <c r="E742" s="204"/>
      <c r="F742" s="204"/>
      <c r="G742" s="204"/>
      <c r="H742" s="330" t="s">
        <v>22</v>
      </c>
      <c r="I742" s="330" t="s">
        <v>22</v>
      </c>
      <c r="J742" s="330" t="s">
        <v>22</v>
      </c>
      <c r="K742" s="401"/>
      <c r="L742" s="357"/>
    </row>
    <row r="743" customFormat="false" ht="12.75" hidden="false" customHeight="true" outlineLevel="0" collapsed="false">
      <c r="A743" s="281" t="n">
        <v>4</v>
      </c>
      <c r="B743" s="204" t="s">
        <v>226</v>
      </c>
      <c r="C743" s="204"/>
      <c r="D743" s="204"/>
      <c r="E743" s="204"/>
      <c r="F743" s="204"/>
      <c r="G743" s="204"/>
      <c r="H743" s="330" t="s">
        <v>22</v>
      </c>
      <c r="I743" s="330" t="s">
        <v>22</v>
      </c>
      <c r="J743" s="330" t="s">
        <v>22</v>
      </c>
      <c r="K743" s="401"/>
      <c r="L743" s="357"/>
    </row>
    <row r="744" customFormat="false" ht="12.75" hidden="false" customHeight="true" outlineLevel="0" collapsed="false">
      <c r="A744" s="281" t="n">
        <v>5</v>
      </c>
      <c r="B744" s="204" t="s">
        <v>227</v>
      </c>
      <c r="C744" s="204"/>
      <c r="D744" s="204"/>
      <c r="E744" s="204"/>
      <c r="F744" s="204"/>
      <c r="G744" s="204"/>
      <c r="H744" s="330" t="s">
        <v>22</v>
      </c>
      <c r="I744" s="330" t="s">
        <v>22</v>
      </c>
      <c r="J744" s="330" t="s">
        <v>22</v>
      </c>
      <c r="K744" s="402"/>
      <c r="L744" s="357"/>
    </row>
    <row r="745" customFormat="false" ht="12.75" hidden="false" customHeight="true" outlineLevel="0" collapsed="false">
      <c r="A745" s="281" t="n">
        <v>6</v>
      </c>
      <c r="B745" s="204" t="s">
        <v>228</v>
      </c>
      <c r="C745" s="204"/>
      <c r="D745" s="204"/>
      <c r="E745" s="204"/>
      <c r="F745" s="204"/>
      <c r="G745" s="204"/>
      <c r="H745" s="330" t="s">
        <v>22</v>
      </c>
      <c r="I745" s="330" t="s">
        <v>22</v>
      </c>
      <c r="J745" s="330" t="s">
        <v>22</v>
      </c>
      <c r="K745" s="402"/>
      <c r="L745" s="357"/>
    </row>
    <row r="746" customFormat="false" ht="12.75" hidden="false" customHeight="true" outlineLevel="0" collapsed="false">
      <c r="A746" s="281" t="n">
        <v>7</v>
      </c>
      <c r="B746" s="204" t="s">
        <v>229</v>
      </c>
      <c r="C746" s="204"/>
      <c r="D746" s="204"/>
      <c r="E746" s="204"/>
      <c r="F746" s="204"/>
      <c r="G746" s="204"/>
      <c r="H746" s="330" t="s">
        <v>22</v>
      </c>
      <c r="I746" s="330" t="s">
        <v>22</v>
      </c>
      <c r="J746" s="330" t="s">
        <v>22</v>
      </c>
      <c r="K746" s="402"/>
      <c r="L746" s="357"/>
    </row>
    <row r="747" customFormat="false" ht="12.75" hidden="false" customHeight="true" outlineLevel="0" collapsed="false">
      <c r="A747" s="281" t="n">
        <v>8</v>
      </c>
      <c r="B747" s="204" t="s">
        <v>230</v>
      </c>
      <c r="C747" s="204"/>
      <c r="D747" s="204"/>
      <c r="E747" s="204"/>
      <c r="F747" s="204"/>
      <c r="G747" s="204"/>
      <c r="H747" s="330" t="s">
        <v>22</v>
      </c>
      <c r="I747" s="330" t="s">
        <v>22</v>
      </c>
      <c r="J747" s="330" t="s">
        <v>22</v>
      </c>
      <c r="K747" s="402"/>
      <c r="L747" s="357"/>
    </row>
    <row r="748" customFormat="false" ht="12.75" hidden="false" customHeight="true" outlineLevel="0" collapsed="false">
      <c r="A748" s="281" t="n">
        <v>9</v>
      </c>
      <c r="B748" s="204" t="s">
        <v>231</v>
      </c>
      <c r="C748" s="204"/>
      <c r="D748" s="204"/>
      <c r="E748" s="204"/>
      <c r="F748" s="204"/>
      <c r="G748" s="204"/>
      <c r="H748" s="330" t="s">
        <v>22</v>
      </c>
      <c r="I748" s="330" t="s">
        <v>22</v>
      </c>
      <c r="J748" s="330" t="s">
        <v>22</v>
      </c>
      <c r="K748" s="402"/>
      <c r="L748" s="357"/>
    </row>
    <row r="749" customFormat="false" ht="12.75" hidden="false" customHeight="true" outlineLevel="0" collapsed="false">
      <c r="A749" s="281" t="n">
        <v>10</v>
      </c>
      <c r="B749" s="204" t="s">
        <v>232</v>
      </c>
      <c r="C749" s="204"/>
      <c r="D749" s="204"/>
      <c r="E749" s="204"/>
      <c r="F749" s="204"/>
      <c r="G749" s="204"/>
      <c r="H749" s="330" t="s">
        <v>22</v>
      </c>
      <c r="I749" s="330" t="s">
        <v>22</v>
      </c>
      <c r="J749" s="330" t="s">
        <v>22</v>
      </c>
      <c r="K749" s="402"/>
      <c r="L749" s="357"/>
    </row>
    <row r="750" customFormat="false" ht="12.75" hidden="false" customHeight="true" outlineLevel="0" collapsed="false">
      <c r="A750" s="281" t="n">
        <v>11</v>
      </c>
      <c r="B750" s="204" t="s">
        <v>233</v>
      </c>
      <c r="C750" s="204"/>
      <c r="D750" s="204"/>
      <c r="E750" s="204"/>
      <c r="F750" s="204"/>
      <c r="G750" s="204"/>
      <c r="H750" s="330" t="s">
        <v>22</v>
      </c>
      <c r="I750" s="330" t="s">
        <v>22</v>
      </c>
      <c r="J750" s="330" t="s">
        <v>22</v>
      </c>
      <c r="K750" s="402"/>
      <c r="L750" s="357"/>
    </row>
    <row r="751" customFormat="false" ht="12.75" hidden="false" customHeight="true" outlineLevel="0" collapsed="false">
      <c r="A751" s="281" t="n">
        <v>12</v>
      </c>
      <c r="B751" s="284" t="s">
        <v>234</v>
      </c>
      <c r="C751" s="284"/>
      <c r="D751" s="284"/>
      <c r="E751" s="284"/>
      <c r="F751" s="284"/>
      <c r="G751" s="284"/>
      <c r="H751" s="330" t="s">
        <v>22</v>
      </c>
      <c r="I751" s="330" t="s">
        <v>22</v>
      </c>
      <c r="J751" s="330" t="s">
        <v>22</v>
      </c>
      <c r="K751" s="402"/>
      <c r="L751" s="357"/>
    </row>
    <row r="752" customFormat="false" ht="13.5" hidden="false" customHeight="true" outlineLevel="0" collapsed="false">
      <c r="A752" s="286" t="n">
        <v>13</v>
      </c>
      <c r="B752" s="403"/>
      <c r="C752" s="403"/>
      <c r="D752" s="403"/>
      <c r="E752" s="403"/>
      <c r="F752" s="403"/>
      <c r="G752" s="403"/>
      <c r="H752" s="404"/>
      <c r="I752" s="404"/>
      <c r="J752" s="405"/>
      <c r="K752" s="406"/>
      <c r="L752" s="357"/>
    </row>
    <row r="753" customFormat="false" ht="12.75" hidden="false" customHeight="false" outlineLevel="0" collapsed="false">
      <c r="A753" s="398"/>
      <c r="B753" s="407"/>
      <c r="C753" s="407"/>
      <c r="D753" s="407"/>
      <c r="E753" s="407"/>
      <c r="F753" s="407"/>
      <c r="G753" s="407"/>
      <c r="H753" s="407"/>
      <c r="I753" s="407"/>
      <c r="J753" s="407"/>
      <c r="K753" s="357"/>
      <c r="L753" s="357"/>
    </row>
    <row r="754" customFormat="false" ht="15" hidden="false" customHeight="true" outlineLevel="0" collapsed="false">
      <c r="A754" s="270" t="s">
        <v>235</v>
      </c>
      <c r="B754" s="68" t="s">
        <v>236</v>
      </c>
      <c r="C754" s="68"/>
      <c r="D754" s="68"/>
      <c r="E754" s="68"/>
      <c r="F754" s="68"/>
      <c r="G754" s="68"/>
      <c r="H754" s="68"/>
      <c r="I754" s="68"/>
      <c r="J754" s="394"/>
      <c r="K754" s="387" t="s">
        <v>237</v>
      </c>
      <c r="L754" s="357"/>
    </row>
    <row r="755" customFormat="false" ht="13.5" hidden="false" customHeight="true" outlineLevel="0" collapsed="false">
      <c r="A755" s="272"/>
      <c r="B755" s="273" t="s">
        <v>238</v>
      </c>
      <c r="C755" s="273"/>
      <c r="D755" s="273"/>
      <c r="E755" s="273"/>
      <c r="F755" s="273"/>
      <c r="G755" s="273"/>
      <c r="H755" s="408" t="s">
        <v>239</v>
      </c>
      <c r="I755" s="275" t="s">
        <v>240</v>
      </c>
      <c r="J755" s="275"/>
      <c r="K755" s="291" t="s">
        <v>241</v>
      </c>
      <c r="L755" s="357"/>
    </row>
    <row r="756" customFormat="false" ht="12.75" hidden="false" customHeight="true" outlineLevel="0" collapsed="false">
      <c r="A756" s="277" t="n">
        <v>1</v>
      </c>
      <c r="B756" s="278" t="s">
        <v>242</v>
      </c>
      <c r="C756" s="278"/>
      <c r="D756" s="278"/>
      <c r="E756" s="278"/>
      <c r="F756" s="278"/>
      <c r="G756" s="278"/>
      <c r="H756" s="409" t="s">
        <v>243</v>
      </c>
      <c r="I756" s="280" t="n">
        <v>0</v>
      </c>
      <c r="J756" s="280"/>
      <c r="K756" s="283" t="n">
        <v>0</v>
      </c>
      <c r="L756" s="283"/>
    </row>
    <row r="757" customFormat="false" ht="12.75" hidden="false" customHeight="true" outlineLevel="0" collapsed="false">
      <c r="A757" s="281" t="n">
        <v>2</v>
      </c>
      <c r="B757" s="204" t="s">
        <v>244</v>
      </c>
      <c r="C757" s="204"/>
      <c r="D757" s="204"/>
      <c r="E757" s="204"/>
      <c r="F757" s="204"/>
      <c r="G757" s="204"/>
      <c r="H757" s="330" t="s">
        <v>245</v>
      </c>
      <c r="I757" s="283" t="n">
        <v>0</v>
      </c>
      <c r="J757" s="283"/>
      <c r="K757" s="283" t="n">
        <v>0</v>
      </c>
      <c r="L757" s="283"/>
    </row>
    <row r="758" customFormat="false" ht="12.75" hidden="false" customHeight="true" outlineLevel="0" collapsed="false">
      <c r="A758" s="281" t="n">
        <v>3</v>
      </c>
      <c r="B758" s="204" t="s">
        <v>74</v>
      </c>
      <c r="C758" s="204"/>
      <c r="D758" s="204"/>
      <c r="E758" s="204"/>
      <c r="F758" s="204"/>
      <c r="G758" s="204"/>
      <c r="H758" s="330" t="s">
        <v>243</v>
      </c>
      <c r="I758" s="283" t="n">
        <v>0</v>
      </c>
      <c r="J758" s="283"/>
      <c r="K758" s="283" t="n">
        <v>0</v>
      </c>
      <c r="L758" s="283"/>
    </row>
    <row r="759" customFormat="false" ht="12.75" hidden="false" customHeight="true" outlineLevel="0" collapsed="false">
      <c r="A759" s="281" t="n">
        <v>4</v>
      </c>
      <c r="B759" s="204" t="s">
        <v>246</v>
      </c>
      <c r="C759" s="204"/>
      <c r="D759" s="204"/>
      <c r="E759" s="204"/>
      <c r="F759" s="204"/>
      <c r="G759" s="204"/>
      <c r="H759" s="330" t="s">
        <v>243</v>
      </c>
      <c r="I759" s="283" t="n">
        <v>0</v>
      </c>
      <c r="J759" s="283"/>
      <c r="K759" s="283" t="n">
        <v>0</v>
      </c>
      <c r="L759" s="283"/>
    </row>
    <row r="760" customFormat="false" ht="12.75" hidden="false" customHeight="true" outlineLevel="0" collapsed="false">
      <c r="A760" s="281" t="n">
        <v>5</v>
      </c>
      <c r="B760" s="204" t="s">
        <v>247</v>
      </c>
      <c r="C760" s="204"/>
      <c r="D760" s="204"/>
      <c r="E760" s="204"/>
      <c r="F760" s="204"/>
      <c r="G760" s="204"/>
      <c r="H760" s="330" t="s">
        <v>243</v>
      </c>
      <c r="I760" s="283" t="n">
        <v>0</v>
      </c>
      <c r="J760" s="283"/>
      <c r="K760" s="283" t="n">
        <v>0</v>
      </c>
      <c r="L760" s="283"/>
    </row>
    <row r="761" customFormat="false" ht="12.75" hidden="false" customHeight="true" outlineLevel="0" collapsed="false">
      <c r="A761" s="281" t="n">
        <v>6</v>
      </c>
      <c r="B761" s="284" t="s">
        <v>248</v>
      </c>
      <c r="C761" s="284"/>
      <c r="D761" s="284"/>
      <c r="E761" s="284"/>
      <c r="F761" s="284"/>
      <c r="G761" s="284"/>
      <c r="H761" s="330" t="s">
        <v>243</v>
      </c>
      <c r="I761" s="283" t="n">
        <v>0</v>
      </c>
      <c r="J761" s="283"/>
      <c r="K761" s="283" t="n">
        <v>0</v>
      </c>
      <c r="L761" s="283"/>
    </row>
    <row r="762" customFormat="false" ht="12.75" hidden="false" customHeight="true" outlineLevel="0" collapsed="false">
      <c r="A762" s="281" t="n">
        <v>7</v>
      </c>
      <c r="B762" s="284" t="s">
        <v>249</v>
      </c>
      <c r="C762" s="284"/>
      <c r="D762" s="284"/>
      <c r="E762" s="284"/>
      <c r="F762" s="284"/>
      <c r="G762" s="284"/>
      <c r="H762" s="330" t="s">
        <v>22</v>
      </c>
      <c r="I762" s="283" t="n">
        <v>0</v>
      </c>
      <c r="J762" s="283"/>
      <c r="K762" s="283" t="n">
        <v>0</v>
      </c>
      <c r="L762" s="283"/>
    </row>
    <row r="763" customFormat="false" ht="12.75" hidden="false" customHeight="true" outlineLevel="0" collapsed="false">
      <c r="A763" s="281" t="n">
        <v>9</v>
      </c>
      <c r="B763" s="204" t="s">
        <v>250</v>
      </c>
      <c r="C763" s="204"/>
      <c r="D763" s="204"/>
      <c r="E763" s="204"/>
      <c r="F763" s="204"/>
      <c r="G763" s="204"/>
      <c r="H763" s="330" t="s">
        <v>23</v>
      </c>
      <c r="I763" s="283" t="n">
        <v>0</v>
      </c>
      <c r="J763" s="283"/>
      <c r="K763" s="283" t="n">
        <v>0</v>
      </c>
      <c r="L763" s="283"/>
    </row>
    <row r="764" customFormat="false" ht="13.5" hidden="false" customHeight="true" outlineLevel="0" collapsed="false">
      <c r="A764" s="286" t="n">
        <v>8</v>
      </c>
      <c r="B764" s="208" t="s">
        <v>251</v>
      </c>
      <c r="C764" s="208"/>
      <c r="D764" s="208"/>
      <c r="E764" s="208"/>
      <c r="F764" s="208"/>
      <c r="G764" s="208"/>
      <c r="H764" s="287" t="s">
        <v>23</v>
      </c>
      <c r="I764" s="351" t="n">
        <v>35</v>
      </c>
      <c r="J764" s="351"/>
      <c r="K764" s="361" t="n">
        <v>38.82</v>
      </c>
      <c r="L764" s="352"/>
    </row>
    <row r="765" customFormat="false" ht="12.75" hidden="false" customHeight="false" outlineLevel="0" collapsed="false">
      <c r="A765" s="357"/>
      <c r="B765" s="357"/>
      <c r="C765" s="357"/>
      <c r="D765" s="357"/>
      <c r="E765" s="357"/>
      <c r="F765" s="357"/>
      <c r="G765" s="357"/>
      <c r="H765" s="357"/>
      <c r="I765" s="357"/>
      <c r="J765" s="357"/>
      <c r="K765" s="357"/>
      <c r="L765" s="357"/>
    </row>
    <row r="766" customFormat="false" ht="14.25" hidden="false" customHeight="true" outlineLevel="0" collapsed="false">
      <c r="A766" s="270"/>
      <c r="B766" s="385"/>
      <c r="C766" s="385"/>
      <c r="D766" s="385"/>
      <c r="E766" s="410"/>
      <c r="F766" s="410"/>
      <c r="G766" s="410"/>
      <c r="H766" s="410"/>
      <c r="I766" s="410"/>
      <c r="J766" s="410"/>
      <c r="K766" s="387"/>
      <c r="L766" s="357"/>
    </row>
    <row r="767" customFormat="false" ht="15" hidden="false" customHeight="true" outlineLevel="0" collapsed="false">
      <c r="A767" s="270" t="s">
        <v>254</v>
      </c>
      <c r="B767" s="385" t="s">
        <v>255</v>
      </c>
      <c r="C767" s="385"/>
      <c r="D767" s="385"/>
      <c r="E767" s="385"/>
      <c r="F767" s="385"/>
      <c r="G767" s="385"/>
      <c r="H767" s="385"/>
      <c r="I767" s="385"/>
      <c r="J767" s="411"/>
      <c r="K767" s="387" t="s">
        <v>256</v>
      </c>
      <c r="L767" s="357"/>
    </row>
    <row r="768" customFormat="false" ht="13.5" hidden="false" customHeight="true" outlineLevel="0" collapsed="false">
      <c r="A768" s="410"/>
      <c r="B768" s="53"/>
      <c r="C768" s="53"/>
      <c r="D768" s="53"/>
      <c r="E768" s="53"/>
      <c r="F768" s="53"/>
      <c r="G768" s="55"/>
      <c r="H768" s="290" t="s">
        <v>118</v>
      </c>
      <c r="I768" s="290"/>
      <c r="J768" s="291" t="s">
        <v>119</v>
      </c>
      <c r="K768" s="291"/>
      <c r="L768" s="357"/>
    </row>
    <row r="769" customFormat="false" ht="13.5" hidden="false" customHeight="true" outlineLevel="0" collapsed="false">
      <c r="A769" s="412"/>
      <c r="B769" s="293" t="s">
        <v>257</v>
      </c>
      <c r="C769" s="293"/>
      <c r="D769" s="293"/>
      <c r="E769" s="293"/>
      <c r="F769" s="293"/>
      <c r="G769" s="294" t="s">
        <v>25</v>
      </c>
      <c r="H769" s="273"/>
      <c r="I769" s="273"/>
      <c r="J769" s="276"/>
      <c r="K769" s="276"/>
      <c r="L769" s="357"/>
    </row>
    <row r="770" customFormat="false" ht="12.75" hidden="false" customHeight="true" outlineLevel="0" collapsed="false">
      <c r="A770" s="380" t="s">
        <v>258</v>
      </c>
      <c r="B770" s="380"/>
      <c r="C770" s="380"/>
      <c r="D770" s="380"/>
      <c r="E770" s="380"/>
      <c r="F770" s="380"/>
      <c r="G770" s="380"/>
      <c r="H770" s="380"/>
      <c r="I770" s="380"/>
      <c r="J770" s="381"/>
      <c r="K770" s="382"/>
      <c r="L770" s="357"/>
    </row>
    <row r="773" customFormat="false" ht="12.75" hidden="false" customHeight="true" outlineLevel="0" collapsed="false">
      <c r="A773" s="383" t="s">
        <v>357</v>
      </c>
      <c r="B773" s="383"/>
      <c r="C773" s="383"/>
      <c r="D773" s="383"/>
      <c r="E773" s="383"/>
      <c r="F773" s="383"/>
      <c r="G773" s="383"/>
      <c r="H773" s="383"/>
      <c r="I773" s="383"/>
      <c r="J773" s="357"/>
      <c r="K773" s="357"/>
      <c r="L773" s="357"/>
    </row>
    <row r="774" customFormat="false" ht="15" hidden="false" customHeight="true" outlineLevel="0" collapsed="false">
      <c r="A774" s="384" t="s">
        <v>168</v>
      </c>
      <c r="B774" s="385" t="s">
        <v>169</v>
      </c>
      <c r="C774" s="385"/>
      <c r="D774" s="385"/>
      <c r="E774" s="385"/>
      <c r="F774" s="385"/>
      <c r="G774" s="385"/>
      <c r="H774" s="385"/>
      <c r="I774" s="386"/>
      <c r="J774" s="386"/>
      <c r="K774" s="387" t="s">
        <v>170</v>
      </c>
      <c r="L774" s="357"/>
    </row>
    <row r="775" customFormat="false" ht="13.5" hidden="false" customHeight="true" outlineLevel="0" collapsed="false">
      <c r="A775" s="195" t="n">
        <v>1</v>
      </c>
      <c r="B775" s="196" t="s">
        <v>116</v>
      </c>
      <c r="C775" s="196"/>
      <c r="D775" s="197" t="s">
        <v>358</v>
      </c>
      <c r="E775" s="197"/>
      <c r="F775" s="197"/>
      <c r="G775" s="197"/>
      <c r="H775" s="197"/>
      <c r="I775" s="197"/>
      <c r="J775" s="197"/>
      <c r="K775" s="197"/>
      <c r="L775" s="357"/>
    </row>
    <row r="776" customFormat="false" ht="12.75" hidden="false" customHeight="true" outlineLevel="0" collapsed="false">
      <c r="A776" s="198" t="n">
        <v>2</v>
      </c>
      <c r="B776" s="196" t="s">
        <v>172</v>
      </c>
      <c r="C776" s="196"/>
      <c r="D776" s="199" t="s">
        <v>173</v>
      </c>
      <c r="E776" s="366"/>
      <c r="F776" s="367"/>
      <c r="G776" s="350" t="s">
        <v>52</v>
      </c>
      <c r="H776" s="350"/>
      <c r="I776" s="350"/>
      <c r="J776" s="350"/>
      <c r="K776" s="350"/>
      <c r="L776" s="357"/>
    </row>
    <row r="777" customFormat="false" ht="12.75" hidden="false" customHeight="true" outlineLevel="0" collapsed="false">
      <c r="A777" s="203" t="n">
        <v>3</v>
      </c>
      <c r="B777" s="196"/>
      <c r="C777" s="196"/>
      <c r="D777" s="204" t="s">
        <v>47</v>
      </c>
      <c r="E777" s="368"/>
      <c r="F777" s="369"/>
      <c r="G777" s="355" t="s">
        <v>53</v>
      </c>
      <c r="H777" s="355"/>
      <c r="I777" s="355"/>
      <c r="J777" s="355"/>
      <c r="K777" s="355"/>
      <c r="L777" s="357"/>
    </row>
    <row r="778" customFormat="false" ht="12.75" hidden="false" customHeight="true" outlineLevel="0" collapsed="false">
      <c r="A778" s="203" t="n">
        <v>4</v>
      </c>
      <c r="B778" s="196"/>
      <c r="C778" s="196"/>
      <c r="D778" s="204" t="s">
        <v>48</v>
      </c>
      <c r="E778" s="368"/>
      <c r="F778" s="369"/>
      <c r="G778" s="355" t="s">
        <v>54</v>
      </c>
      <c r="H778" s="355"/>
      <c r="I778" s="355"/>
      <c r="J778" s="355"/>
      <c r="K778" s="355"/>
      <c r="L778" s="357"/>
    </row>
    <row r="779" customFormat="false" ht="13.5" hidden="false" customHeight="true" outlineLevel="0" collapsed="false">
      <c r="A779" s="207" t="n">
        <v>5</v>
      </c>
      <c r="B779" s="196"/>
      <c r="C779" s="196"/>
      <c r="D779" s="208" t="s">
        <v>174</v>
      </c>
      <c r="E779" s="370"/>
      <c r="F779" s="371"/>
      <c r="G779" s="356" t="s">
        <v>359</v>
      </c>
      <c r="H779" s="356"/>
      <c r="I779" s="356"/>
      <c r="J779" s="356"/>
      <c r="K779" s="356"/>
      <c r="L779" s="357"/>
    </row>
    <row r="780" customFormat="false" ht="12.75" hidden="false" customHeight="true" outlineLevel="0" collapsed="false">
      <c r="A780" s="212" t="n">
        <v>6</v>
      </c>
      <c r="B780" s="213" t="s">
        <v>176</v>
      </c>
      <c r="C780" s="213"/>
      <c r="D780" s="213"/>
      <c r="E780" s="372"/>
      <c r="F780" s="373"/>
      <c r="G780" s="350" t="s">
        <v>360</v>
      </c>
      <c r="H780" s="350"/>
      <c r="I780" s="350"/>
      <c r="J780" s="350"/>
      <c r="K780" s="350"/>
      <c r="L780" s="357"/>
    </row>
    <row r="781" customFormat="false" ht="12.75" hidden="false" customHeight="true" outlineLevel="0" collapsed="false">
      <c r="A781" s="203" t="n">
        <v>7</v>
      </c>
      <c r="B781" s="216" t="s">
        <v>178</v>
      </c>
      <c r="C781" s="216"/>
      <c r="D781" s="216"/>
      <c r="E781" s="374"/>
      <c r="F781" s="375"/>
      <c r="G781" s="355" t="s">
        <v>361</v>
      </c>
      <c r="H781" s="355"/>
      <c r="I781" s="355"/>
      <c r="J781" s="355"/>
      <c r="K781" s="355"/>
      <c r="L781" s="357"/>
    </row>
    <row r="782" customFormat="false" ht="12.75" hidden="false" customHeight="true" outlineLevel="0" collapsed="false">
      <c r="A782" s="203" t="n">
        <v>8</v>
      </c>
      <c r="B782" s="219" t="s">
        <v>180</v>
      </c>
      <c r="C782" s="219"/>
      <c r="D782" s="219"/>
      <c r="E782" s="368"/>
      <c r="F782" s="368"/>
      <c r="G782" s="355" t="s">
        <v>362</v>
      </c>
      <c r="H782" s="355"/>
      <c r="I782" s="355"/>
      <c r="J782" s="355"/>
      <c r="K782" s="355"/>
      <c r="L782" s="357"/>
    </row>
    <row r="783" customFormat="false" ht="12.75" hidden="false" customHeight="true" outlineLevel="0" collapsed="false">
      <c r="A783" s="203" t="n">
        <v>9</v>
      </c>
      <c r="B783" s="219" t="s">
        <v>182</v>
      </c>
      <c r="C783" s="219"/>
      <c r="D783" s="219"/>
      <c r="E783" s="368"/>
      <c r="F783" s="368"/>
      <c r="G783" s="355"/>
      <c r="H783" s="355"/>
      <c r="I783" s="355"/>
      <c r="J783" s="355"/>
      <c r="K783" s="355"/>
      <c r="L783" s="357"/>
    </row>
    <row r="784" customFormat="false" ht="12.75" hidden="false" customHeight="true" outlineLevel="0" collapsed="false">
      <c r="A784" s="203" t="n">
        <v>10</v>
      </c>
      <c r="B784" s="219" t="s">
        <v>183</v>
      </c>
      <c r="C784" s="219"/>
      <c r="D784" s="219"/>
      <c r="E784" s="368"/>
      <c r="F784" s="368"/>
      <c r="G784" s="355"/>
      <c r="H784" s="355"/>
      <c r="I784" s="355"/>
      <c r="J784" s="355"/>
      <c r="K784" s="355"/>
      <c r="L784" s="357"/>
    </row>
    <row r="785" customFormat="false" ht="24.75" hidden="false" customHeight="true" outlineLevel="0" collapsed="false">
      <c r="A785" s="203" t="n">
        <v>11</v>
      </c>
      <c r="B785" s="219" t="s">
        <v>184</v>
      </c>
      <c r="C785" s="219"/>
      <c r="D785" s="219"/>
      <c r="E785" s="368"/>
      <c r="F785" s="368"/>
      <c r="G785" s="376" t="n">
        <v>388</v>
      </c>
      <c r="H785" s="376"/>
      <c r="I785" s="376"/>
      <c r="J785" s="376"/>
      <c r="K785" s="376"/>
      <c r="L785" s="357"/>
    </row>
    <row r="786" customFormat="false" ht="12.75" hidden="false" customHeight="true" outlineLevel="0" collapsed="false">
      <c r="A786" s="198" t="n">
        <v>12</v>
      </c>
      <c r="B786" s="196" t="s">
        <v>186</v>
      </c>
      <c r="C786" s="196"/>
      <c r="D786" s="199" t="s">
        <v>187</v>
      </c>
      <c r="E786" s="366"/>
      <c r="F786" s="366"/>
      <c r="G786" s="350" t="s">
        <v>341</v>
      </c>
      <c r="H786" s="350"/>
      <c r="I786" s="350"/>
      <c r="J786" s="350"/>
      <c r="K786" s="350"/>
      <c r="L786" s="357"/>
    </row>
    <row r="787" customFormat="false" ht="12.75" hidden="false" customHeight="true" outlineLevel="0" collapsed="false">
      <c r="A787" s="203" t="n">
        <v>13</v>
      </c>
      <c r="B787" s="196"/>
      <c r="C787" s="196"/>
      <c r="D787" s="204" t="s">
        <v>189</v>
      </c>
      <c r="E787" s="368"/>
      <c r="F787" s="368"/>
      <c r="G787" s="355" t="s">
        <v>266</v>
      </c>
      <c r="H787" s="355"/>
      <c r="I787" s="355"/>
      <c r="J787" s="355"/>
      <c r="K787" s="355"/>
      <c r="L787" s="357"/>
    </row>
    <row r="788" customFormat="false" ht="13.5" hidden="false" customHeight="true" outlineLevel="0" collapsed="false">
      <c r="A788" s="203" t="n">
        <v>14</v>
      </c>
      <c r="B788" s="196"/>
      <c r="C788" s="196"/>
      <c r="D788" s="204" t="s">
        <v>191</v>
      </c>
      <c r="E788" s="368"/>
      <c r="F788" s="368"/>
      <c r="G788" s="356" t="s">
        <v>267</v>
      </c>
      <c r="H788" s="356"/>
      <c r="I788" s="356"/>
      <c r="J788" s="356"/>
      <c r="K788" s="356"/>
      <c r="L788" s="357"/>
    </row>
    <row r="789" customFormat="false" ht="13.5" hidden="false" customHeight="true" outlineLevel="0" collapsed="false">
      <c r="A789" s="207" t="n">
        <v>15</v>
      </c>
      <c r="B789" s="196"/>
      <c r="C789" s="196"/>
      <c r="D789" s="208" t="s">
        <v>193</v>
      </c>
      <c r="E789" s="370"/>
      <c r="F789" s="370"/>
      <c r="G789" s="378" t="s">
        <v>321</v>
      </c>
      <c r="H789" s="378"/>
      <c r="I789" s="378"/>
      <c r="J789" s="378"/>
      <c r="K789" s="378"/>
      <c r="L789" s="357"/>
    </row>
    <row r="790" customFormat="false" ht="15" hidden="false" customHeight="true" outlineLevel="0" collapsed="false">
      <c r="A790" s="384" t="s">
        <v>195</v>
      </c>
      <c r="B790" s="388" t="s">
        <v>322</v>
      </c>
      <c r="C790" s="388"/>
      <c r="D790" s="388"/>
      <c r="E790" s="388"/>
      <c r="F790" s="388"/>
      <c r="G790" s="388"/>
      <c r="H790" s="388"/>
      <c r="I790" s="388"/>
      <c r="J790" s="389"/>
      <c r="K790" s="387" t="s">
        <v>197</v>
      </c>
      <c r="L790" s="357"/>
    </row>
    <row r="791" customFormat="false" ht="12.75" hidden="false" customHeight="true" outlineLevel="0" collapsed="false">
      <c r="A791" s="390" t="n">
        <v>1</v>
      </c>
      <c r="B791" s="225" t="s">
        <v>198</v>
      </c>
      <c r="C791" s="225"/>
      <c r="D791" s="199" t="s">
        <v>199</v>
      </c>
      <c r="E791" s="366"/>
      <c r="F791" s="366"/>
      <c r="G791" s="350"/>
      <c r="H791" s="350"/>
      <c r="I791" s="350"/>
      <c r="J791" s="350"/>
      <c r="K791" s="350"/>
      <c r="L791" s="357"/>
    </row>
    <row r="792" customFormat="false" ht="12.75" hidden="false" customHeight="true" outlineLevel="0" collapsed="false">
      <c r="A792" s="391" t="n">
        <v>2</v>
      </c>
      <c r="B792" s="219" t="s">
        <v>201</v>
      </c>
      <c r="C792" s="219"/>
      <c r="D792" s="204" t="s">
        <v>202</v>
      </c>
      <c r="E792" s="219"/>
      <c r="F792" s="219"/>
      <c r="G792" s="355"/>
      <c r="H792" s="355"/>
      <c r="I792" s="355"/>
      <c r="J792" s="355"/>
      <c r="K792" s="355"/>
      <c r="L792" s="357"/>
    </row>
    <row r="793" customFormat="false" ht="12.75" hidden="false" customHeight="true" outlineLevel="0" collapsed="false">
      <c r="A793" s="203" t="n">
        <v>3</v>
      </c>
      <c r="B793" s="299" t="s">
        <v>204</v>
      </c>
      <c r="C793" s="299"/>
      <c r="D793" s="204" t="s">
        <v>205</v>
      </c>
      <c r="E793" s="204"/>
      <c r="F793" s="352"/>
      <c r="G793" s="392"/>
      <c r="H793" s="392"/>
      <c r="I793" s="392"/>
      <c r="J793" s="392"/>
      <c r="K793" s="392"/>
      <c r="L793" s="357"/>
    </row>
    <row r="794" customFormat="false" ht="12.75" hidden="false" customHeight="true" outlineLevel="0" collapsed="false">
      <c r="A794" s="203" t="n">
        <v>4</v>
      </c>
      <c r="B794" s="299"/>
      <c r="C794" s="299"/>
      <c r="D794" s="204" t="s">
        <v>207</v>
      </c>
      <c r="E794" s="228"/>
      <c r="F794" s="229"/>
      <c r="G794" s="355"/>
      <c r="H794" s="355"/>
      <c r="I794" s="355"/>
      <c r="J794" s="355"/>
      <c r="K794" s="355"/>
      <c r="L794" s="357"/>
    </row>
    <row r="795" customFormat="false" ht="12.75" hidden="false" customHeight="true" outlineLevel="0" collapsed="false">
      <c r="A795" s="203" t="n">
        <v>5</v>
      </c>
      <c r="B795" s="299"/>
      <c r="C795" s="299"/>
      <c r="D795" s="204" t="s">
        <v>209</v>
      </c>
      <c r="E795" s="204"/>
      <c r="F795" s="352"/>
      <c r="G795" s="355"/>
      <c r="H795" s="355"/>
      <c r="I795" s="355"/>
      <c r="J795" s="355"/>
      <c r="K795" s="355"/>
      <c r="L795" s="357"/>
    </row>
    <row r="796" customFormat="false" ht="12.75" hidden="false" customHeight="true" outlineLevel="0" collapsed="false">
      <c r="A796" s="203" t="n">
        <v>6</v>
      </c>
      <c r="B796" s="299"/>
      <c r="C796" s="299"/>
      <c r="D796" s="204" t="s">
        <v>210</v>
      </c>
      <c r="E796" s="204"/>
      <c r="F796" s="352"/>
      <c r="G796" s="355"/>
      <c r="H796" s="355"/>
      <c r="I796" s="355"/>
      <c r="J796" s="355"/>
      <c r="K796" s="355"/>
      <c r="L796" s="357"/>
    </row>
    <row r="797" customFormat="false" ht="13.5" hidden="false" customHeight="true" outlineLevel="0" collapsed="false">
      <c r="A797" s="207" t="n">
        <v>7</v>
      </c>
      <c r="B797" s="299"/>
      <c r="C797" s="299"/>
      <c r="D797" s="300" t="s">
        <v>211</v>
      </c>
      <c r="E797" s="300"/>
      <c r="F797" s="393"/>
      <c r="G797" s="356"/>
      <c r="H797" s="356"/>
      <c r="I797" s="356"/>
      <c r="J797" s="356"/>
      <c r="K797" s="356"/>
      <c r="L797" s="357"/>
    </row>
    <row r="798" customFormat="false" ht="12.75" hidden="false" customHeight="false" outlineLevel="0" collapsed="false">
      <c r="A798" s="302"/>
      <c r="B798" s="394"/>
      <c r="C798" s="394"/>
      <c r="D798" s="303"/>
      <c r="E798" s="303"/>
      <c r="F798" s="395"/>
      <c r="G798" s="396"/>
      <c r="H798" s="396"/>
      <c r="I798" s="396"/>
      <c r="J798" s="396"/>
      <c r="K798" s="397"/>
      <c r="L798" s="357"/>
    </row>
    <row r="799" customFormat="false" ht="12.75" hidden="false" customHeight="true" outlineLevel="0" collapsed="false">
      <c r="A799" s="398"/>
      <c r="B799" s="398"/>
      <c r="C799" s="398"/>
      <c r="D799" s="398"/>
      <c r="E799" s="398"/>
      <c r="F799" s="398"/>
      <c r="G799" s="398"/>
      <c r="H799" s="398"/>
      <c r="I799" s="398"/>
      <c r="J799" s="398"/>
      <c r="K799" s="382"/>
      <c r="L799" s="357"/>
    </row>
    <row r="800" customFormat="false" ht="15" hidden="false" customHeight="true" outlineLevel="0" collapsed="false">
      <c r="A800" s="305" t="s">
        <v>213</v>
      </c>
      <c r="B800" s="306" t="s">
        <v>214</v>
      </c>
      <c r="C800" s="306"/>
      <c r="D800" s="306"/>
      <c r="E800" s="306"/>
      <c r="F800" s="306"/>
      <c r="G800" s="306"/>
      <c r="H800" s="306"/>
      <c r="I800" s="306"/>
      <c r="J800" s="399"/>
      <c r="K800" s="387" t="s">
        <v>215</v>
      </c>
      <c r="L800" s="357"/>
    </row>
    <row r="801" customFormat="false" ht="12.75" hidden="false" customHeight="true" outlineLevel="0" collapsed="false">
      <c r="A801" s="307"/>
      <c r="B801" s="308" t="s">
        <v>216</v>
      </c>
      <c r="C801" s="308"/>
      <c r="D801" s="308"/>
      <c r="E801" s="308"/>
      <c r="F801" s="308"/>
      <c r="G801" s="308"/>
      <c r="H801" s="309" t="s">
        <v>217</v>
      </c>
      <c r="I801" s="309" t="s">
        <v>218</v>
      </c>
      <c r="J801" s="310" t="s">
        <v>219</v>
      </c>
      <c r="K801" s="311" t="s">
        <v>220</v>
      </c>
      <c r="L801" s="357"/>
    </row>
    <row r="802" customFormat="false" ht="13.5" hidden="false" customHeight="false" outlineLevel="0" collapsed="false">
      <c r="A802" s="307"/>
      <c r="B802" s="308"/>
      <c r="C802" s="308"/>
      <c r="D802" s="308"/>
      <c r="E802" s="308"/>
      <c r="F802" s="308"/>
      <c r="G802" s="308"/>
      <c r="H802" s="309"/>
      <c r="I802" s="309"/>
      <c r="J802" s="310"/>
      <c r="K802" s="311"/>
      <c r="L802" s="357"/>
    </row>
    <row r="803" customFormat="false" ht="12.75" hidden="false" customHeight="true" outlineLevel="0" collapsed="false">
      <c r="A803" s="400" t="n">
        <v>1</v>
      </c>
      <c r="B803" s="199" t="s">
        <v>221</v>
      </c>
      <c r="C803" s="199"/>
      <c r="D803" s="199"/>
      <c r="E803" s="199"/>
      <c r="F803" s="199"/>
      <c r="G803" s="199"/>
      <c r="H803" s="330" t="s">
        <v>22</v>
      </c>
      <c r="I803" s="330" t="s">
        <v>22</v>
      </c>
      <c r="J803" s="330" t="s">
        <v>22</v>
      </c>
      <c r="K803" s="401"/>
      <c r="L803" s="357"/>
    </row>
    <row r="804" customFormat="false" ht="13.5" hidden="false" customHeight="true" outlineLevel="0" collapsed="false">
      <c r="A804" s="281" t="n">
        <v>2</v>
      </c>
      <c r="B804" s="204" t="s">
        <v>224</v>
      </c>
      <c r="C804" s="204"/>
      <c r="D804" s="204"/>
      <c r="E804" s="204"/>
      <c r="F804" s="204"/>
      <c r="G804" s="204"/>
      <c r="H804" s="330" t="s">
        <v>22</v>
      </c>
      <c r="I804" s="330" t="s">
        <v>22</v>
      </c>
      <c r="J804" s="330" t="s">
        <v>22</v>
      </c>
      <c r="K804" s="402"/>
      <c r="L804" s="357"/>
    </row>
    <row r="805" customFormat="false" ht="13.5" hidden="false" customHeight="true" outlineLevel="0" collapsed="false">
      <c r="A805" s="281" t="n">
        <v>3</v>
      </c>
      <c r="B805" s="204" t="s">
        <v>225</v>
      </c>
      <c r="C805" s="204"/>
      <c r="D805" s="204"/>
      <c r="E805" s="204"/>
      <c r="F805" s="204"/>
      <c r="G805" s="204"/>
      <c r="H805" s="330" t="s">
        <v>22</v>
      </c>
      <c r="I805" s="330" t="s">
        <v>22</v>
      </c>
      <c r="J805" s="330" t="s">
        <v>22</v>
      </c>
      <c r="K805" s="401"/>
      <c r="L805" s="357"/>
    </row>
    <row r="806" customFormat="false" ht="12.75" hidden="false" customHeight="true" outlineLevel="0" collapsed="false">
      <c r="A806" s="281" t="n">
        <v>4</v>
      </c>
      <c r="B806" s="204" t="s">
        <v>226</v>
      </c>
      <c r="C806" s="204"/>
      <c r="D806" s="204"/>
      <c r="E806" s="204"/>
      <c r="F806" s="204"/>
      <c r="G806" s="204"/>
      <c r="H806" s="330" t="s">
        <v>22</v>
      </c>
      <c r="I806" s="330" t="s">
        <v>22</v>
      </c>
      <c r="J806" s="330" t="s">
        <v>22</v>
      </c>
      <c r="K806" s="401"/>
      <c r="L806" s="357"/>
    </row>
    <row r="807" customFormat="false" ht="12.75" hidden="false" customHeight="true" outlineLevel="0" collapsed="false">
      <c r="A807" s="281" t="n">
        <v>5</v>
      </c>
      <c r="B807" s="204" t="s">
        <v>227</v>
      </c>
      <c r="C807" s="204"/>
      <c r="D807" s="204"/>
      <c r="E807" s="204"/>
      <c r="F807" s="204"/>
      <c r="G807" s="204"/>
      <c r="H807" s="330" t="s">
        <v>22</v>
      </c>
      <c r="I807" s="330" t="s">
        <v>22</v>
      </c>
      <c r="J807" s="330" t="s">
        <v>22</v>
      </c>
      <c r="K807" s="402"/>
      <c r="L807" s="357"/>
    </row>
    <row r="808" customFormat="false" ht="12.75" hidden="false" customHeight="true" outlineLevel="0" collapsed="false">
      <c r="A808" s="281" t="n">
        <v>6</v>
      </c>
      <c r="B808" s="204" t="s">
        <v>228</v>
      </c>
      <c r="C808" s="204"/>
      <c r="D808" s="204"/>
      <c r="E808" s="204"/>
      <c r="F808" s="204"/>
      <c r="G808" s="204"/>
      <c r="H808" s="330" t="s">
        <v>22</v>
      </c>
      <c r="I808" s="330" t="s">
        <v>22</v>
      </c>
      <c r="J808" s="330" t="s">
        <v>22</v>
      </c>
      <c r="K808" s="402"/>
      <c r="L808" s="357"/>
    </row>
    <row r="809" customFormat="false" ht="12.75" hidden="false" customHeight="true" outlineLevel="0" collapsed="false">
      <c r="A809" s="281" t="n">
        <v>7</v>
      </c>
      <c r="B809" s="204" t="s">
        <v>229</v>
      </c>
      <c r="C809" s="204"/>
      <c r="D809" s="204"/>
      <c r="E809" s="204"/>
      <c r="F809" s="204"/>
      <c r="G809" s="204"/>
      <c r="H809" s="330" t="s">
        <v>22</v>
      </c>
      <c r="I809" s="330" t="s">
        <v>22</v>
      </c>
      <c r="J809" s="330" t="s">
        <v>22</v>
      </c>
      <c r="K809" s="402"/>
      <c r="L809" s="357"/>
    </row>
    <row r="810" customFormat="false" ht="12.75" hidden="false" customHeight="true" outlineLevel="0" collapsed="false">
      <c r="A810" s="281" t="n">
        <v>8</v>
      </c>
      <c r="B810" s="204" t="s">
        <v>230</v>
      </c>
      <c r="C810" s="204"/>
      <c r="D810" s="204"/>
      <c r="E810" s="204"/>
      <c r="F810" s="204"/>
      <c r="G810" s="204"/>
      <c r="H810" s="330" t="s">
        <v>22</v>
      </c>
      <c r="I810" s="330" t="s">
        <v>22</v>
      </c>
      <c r="J810" s="330" t="s">
        <v>22</v>
      </c>
      <c r="K810" s="402"/>
      <c r="L810" s="357"/>
    </row>
    <row r="811" customFormat="false" ht="12.75" hidden="false" customHeight="true" outlineLevel="0" collapsed="false">
      <c r="A811" s="281" t="n">
        <v>9</v>
      </c>
      <c r="B811" s="204" t="s">
        <v>231</v>
      </c>
      <c r="C811" s="204"/>
      <c r="D811" s="204"/>
      <c r="E811" s="204"/>
      <c r="F811" s="204"/>
      <c r="G811" s="204"/>
      <c r="H811" s="330" t="s">
        <v>22</v>
      </c>
      <c r="I811" s="330" t="s">
        <v>22</v>
      </c>
      <c r="J811" s="330" t="s">
        <v>22</v>
      </c>
      <c r="K811" s="402"/>
      <c r="L811" s="357"/>
    </row>
    <row r="812" customFormat="false" ht="12.75" hidden="false" customHeight="true" outlineLevel="0" collapsed="false">
      <c r="A812" s="281" t="n">
        <v>10</v>
      </c>
      <c r="B812" s="204" t="s">
        <v>232</v>
      </c>
      <c r="C812" s="204"/>
      <c r="D812" s="204"/>
      <c r="E812" s="204"/>
      <c r="F812" s="204"/>
      <c r="G812" s="204"/>
      <c r="H812" s="330" t="s">
        <v>22</v>
      </c>
      <c r="I812" s="330" t="s">
        <v>22</v>
      </c>
      <c r="J812" s="330" t="s">
        <v>22</v>
      </c>
      <c r="K812" s="402"/>
      <c r="L812" s="357"/>
    </row>
    <row r="813" customFormat="false" ht="12.75" hidden="false" customHeight="true" outlineLevel="0" collapsed="false">
      <c r="A813" s="281" t="n">
        <v>11</v>
      </c>
      <c r="B813" s="204" t="s">
        <v>233</v>
      </c>
      <c r="C813" s="204"/>
      <c r="D813" s="204"/>
      <c r="E813" s="204"/>
      <c r="F813" s="204"/>
      <c r="G813" s="204"/>
      <c r="H813" s="330" t="s">
        <v>22</v>
      </c>
      <c r="I813" s="330" t="s">
        <v>22</v>
      </c>
      <c r="J813" s="330" t="s">
        <v>22</v>
      </c>
      <c r="K813" s="402"/>
      <c r="L813" s="357"/>
    </row>
    <row r="814" customFormat="false" ht="12.75" hidden="false" customHeight="true" outlineLevel="0" collapsed="false">
      <c r="A814" s="281" t="n">
        <v>12</v>
      </c>
      <c r="B814" s="284" t="s">
        <v>234</v>
      </c>
      <c r="C814" s="284"/>
      <c r="D814" s="284"/>
      <c r="E814" s="284"/>
      <c r="F814" s="284"/>
      <c r="G814" s="284"/>
      <c r="H814" s="330" t="s">
        <v>22</v>
      </c>
      <c r="I814" s="330" t="s">
        <v>22</v>
      </c>
      <c r="J814" s="330" t="s">
        <v>22</v>
      </c>
      <c r="K814" s="402"/>
      <c r="L814" s="357"/>
    </row>
    <row r="815" customFormat="false" ht="13.5" hidden="false" customHeight="true" outlineLevel="0" collapsed="false">
      <c r="A815" s="286" t="n">
        <v>13</v>
      </c>
      <c r="B815" s="403"/>
      <c r="C815" s="403"/>
      <c r="D815" s="403"/>
      <c r="E815" s="403"/>
      <c r="F815" s="403"/>
      <c r="G815" s="403"/>
      <c r="H815" s="404"/>
      <c r="I815" s="404"/>
      <c r="J815" s="405"/>
      <c r="K815" s="406"/>
      <c r="L815" s="357"/>
    </row>
    <row r="816" customFormat="false" ht="12.75" hidden="false" customHeight="false" outlineLevel="0" collapsed="false">
      <c r="A816" s="398"/>
      <c r="B816" s="407"/>
      <c r="C816" s="407"/>
      <c r="D816" s="407"/>
      <c r="E816" s="407"/>
      <c r="F816" s="407"/>
      <c r="G816" s="407"/>
      <c r="H816" s="407"/>
      <c r="I816" s="407"/>
      <c r="J816" s="407"/>
      <c r="K816" s="357"/>
      <c r="L816" s="357"/>
    </row>
    <row r="817" customFormat="false" ht="15" hidden="false" customHeight="true" outlineLevel="0" collapsed="false">
      <c r="A817" s="270" t="s">
        <v>235</v>
      </c>
      <c r="B817" s="68" t="s">
        <v>236</v>
      </c>
      <c r="C817" s="68"/>
      <c r="D817" s="68"/>
      <c r="E817" s="68"/>
      <c r="F817" s="68"/>
      <c r="G817" s="68"/>
      <c r="H817" s="68"/>
      <c r="I817" s="68"/>
      <c r="J817" s="394"/>
      <c r="K817" s="387" t="s">
        <v>237</v>
      </c>
      <c r="L817" s="357"/>
    </row>
    <row r="818" customFormat="false" ht="13.5" hidden="false" customHeight="true" outlineLevel="0" collapsed="false">
      <c r="A818" s="272"/>
      <c r="B818" s="273" t="s">
        <v>238</v>
      </c>
      <c r="C818" s="273"/>
      <c r="D818" s="273"/>
      <c r="E818" s="273"/>
      <c r="F818" s="273"/>
      <c r="G818" s="273"/>
      <c r="H818" s="408" t="s">
        <v>239</v>
      </c>
      <c r="I818" s="275" t="s">
        <v>240</v>
      </c>
      <c r="J818" s="275"/>
      <c r="K818" s="276" t="s">
        <v>241</v>
      </c>
      <c r="L818" s="357"/>
    </row>
    <row r="819" customFormat="false" ht="12.75" hidden="false" customHeight="true" outlineLevel="0" collapsed="false">
      <c r="A819" s="277" t="n">
        <v>1</v>
      </c>
      <c r="B819" s="278" t="s">
        <v>242</v>
      </c>
      <c r="C819" s="278"/>
      <c r="D819" s="278"/>
      <c r="E819" s="278"/>
      <c r="F819" s="278"/>
      <c r="G819" s="278"/>
      <c r="H819" s="409" t="s">
        <v>243</v>
      </c>
      <c r="I819" s="280" t="n">
        <v>0</v>
      </c>
      <c r="J819" s="280"/>
      <c r="K819" s="280" t="n">
        <v>0</v>
      </c>
      <c r="L819" s="280"/>
    </row>
    <row r="820" customFormat="false" ht="12.75" hidden="false" customHeight="true" outlineLevel="0" collapsed="false">
      <c r="A820" s="281" t="n">
        <v>2</v>
      </c>
      <c r="B820" s="204" t="s">
        <v>244</v>
      </c>
      <c r="C820" s="204"/>
      <c r="D820" s="204"/>
      <c r="E820" s="204"/>
      <c r="F820" s="204"/>
      <c r="G820" s="204"/>
      <c r="H820" s="330" t="s">
        <v>245</v>
      </c>
      <c r="I820" s="283" t="n">
        <v>0</v>
      </c>
      <c r="J820" s="283"/>
      <c r="K820" s="283" t="n">
        <v>0</v>
      </c>
      <c r="L820" s="283"/>
    </row>
    <row r="821" customFormat="false" ht="12.75" hidden="false" customHeight="true" outlineLevel="0" collapsed="false">
      <c r="A821" s="281" t="n">
        <v>3</v>
      </c>
      <c r="B821" s="204" t="s">
        <v>74</v>
      </c>
      <c r="C821" s="204"/>
      <c r="D821" s="204"/>
      <c r="E821" s="204"/>
      <c r="F821" s="204"/>
      <c r="G821" s="204"/>
      <c r="H821" s="330" t="s">
        <v>243</v>
      </c>
      <c r="I821" s="283" t="n">
        <v>0</v>
      </c>
      <c r="J821" s="283"/>
      <c r="K821" s="283" t="n">
        <v>0</v>
      </c>
      <c r="L821" s="283"/>
    </row>
    <row r="822" customFormat="false" ht="12.75" hidden="false" customHeight="true" outlineLevel="0" collapsed="false">
      <c r="A822" s="281" t="n">
        <v>4</v>
      </c>
      <c r="B822" s="204" t="s">
        <v>246</v>
      </c>
      <c r="C822" s="204"/>
      <c r="D822" s="204"/>
      <c r="E822" s="204"/>
      <c r="F822" s="204"/>
      <c r="G822" s="204"/>
      <c r="H822" s="330" t="s">
        <v>243</v>
      </c>
      <c r="I822" s="283" t="n">
        <v>0</v>
      </c>
      <c r="J822" s="283"/>
      <c r="K822" s="283" t="n">
        <v>0</v>
      </c>
      <c r="L822" s="283"/>
    </row>
    <row r="823" customFormat="false" ht="12.75" hidden="false" customHeight="true" outlineLevel="0" collapsed="false">
      <c r="A823" s="281" t="n">
        <v>5</v>
      </c>
      <c r="B823" s="204" t="s">
        <v>247</v>
      </c>
      <c r="C823" s="204"/>
      <c r="D823" s="204"/>
      <c r="E823" s="204"/>
      <c r="F823" s="204"/>
      <c r="G823" s="204"/>
      <c r="H823" s="330" t="s">
        <v>243</v>
      </c>
      <c r="I823" s="283" t="n">
        <v>0</v>
      </c>
      <c r="J823" s="283"/>
      <c r="K823" s="283" t="n">
        <v>0</v>
      </c>
      <c r="L823" s="283"/>
    </row>
    <row r="824" customFormat="false" ht="12.75" hidden="false" customHeight="true" outlineLevel="0" collapsed="false">
      <c r="A824" s="281" t="n">
        <v>6</v>
      </c>
      <c r="B824" s="284" t="s">
        <v>248</v>
      </c>
      <c r="C824" s="284"/>
      <c r="D824" s="284"/>
      <c r="E824" s="284"/>
      <c r="F824" s="284"/>
      <c r="G824" s="284"/>
      <c r="H824" s="330" t="s">
        <v>243</v>
      </c>
      <c r="I824" s="283" t="n">
        <v>0</v>
      </c>
      <c r="J824" s="283"/>
      <c r="K824" s="283" t="n">
        <v>0</v>
      </c>
      <c r="L824" s="283"/>
    </row>
    <row r="825" customFormat="false" ht="12.75" hidden="false" customHeight="true" outlineLevel="0" collapsed="false">
      <c r="A825" s="281" t="n">
        <v>7</v>
      </c>
      <c r="B825" s="284" t="s">
        <v>249</v>
      </c>
      <c r="C825" s="284"/>
      <c r="D825" s="284"/>
      <c r="E825" s="284"/>
      <c r="F825" s="284"/>
      <c r="G825" s="284"/>
      <c r="H825" s="330" t="s">
        <v>22</v>
      </c>
      <c r="I825" s="283" t="n">
        <v>0</v>
      </c>
      <c r="J825" s="283"/>
      <c r="K825" s="283" t="n">
        <v>0</v>
      </c>
      <c r="L825" s="283"/>
    </row>
    <row r="826" customFormat="false" ht="12.75" hidden="false" customHeight="true" outlineLevel="0" collapsed="false">
      <c r="A826" s="281" t="n">
        <v>9</v>
      </c>
      <c r="B826" s="204" t="s">
        <v>250</v>
      </c>
      <c r="C826" s="204"/>
      <c r="D826" s="204"/>
      <c r="E826" s="204"/>
      <c r="F826" s="204"/>
      <c r="G826" s="204"/>
      <c r="H826" s="330" t="s">
        <v>23</v>
      </c>
      <c r="I826" s="283" t="n">
        <v>0</v>
      </c>
      <c r="J826" s="283"/>
      <c r="K826" s="283" t="n">
        <v>0</v>
      </c>
      <c r="L826" s="283"/>
    </row>
    <row r="827" customFormat="false" ht="13.5" hidden="false" customHeight="true" outlineLevel="0" collapsed="false">
      <c r="A827" s="286" t="n">
        <v>8</v>
      </c>
      <c r="B827" s="208" t="s">
        <v>251</v>
      </c>
      <c r="C827" s="208"/>
      <c r="D827" s="208"/>
      <c r="E827" s="208"/>
      <c r="F827" s="208"/>
      <c r="G827" s="208"/>
      <c r="H827" s="287" t="s">
        <v>23</v>
      </c>
      <c r="I827" s="351" t="n">
        <v>7.2</v>
      </c>
      <c r="J827" s="351"/>
      <c r="K827" s="361" t="n">
        <v>8.7</v>
      </c>
      <c r="L827" s="413"/>
    </row>
    <row r="828" customFormat="false" ht="12.75" hidden="false" customHeight="false" outlineLevel="0" collapsed="false">
      <c r="A828" s="357"/>
      <c r="B828" s="357"/>
      <c r="C828" s="357"/>
      <c r="D828" s="357"/>
      <c r="E828" s="357"/>
      <c r="F828" s="357"/>
      <c r="G828" s="357"/>
      <c r="H828" s="357"/>
      <c r="I828" s="357"/>
      <c r="J828" s="357"/>
      <c r="K828" s="357"/>
      <c r="L828" s="357"/>
    </row>
    <row r="829" customFormat="false" ht="14.25" hidden="false" customHeight="true" outlineLevel="0" collapsed="false">
      <c r="A829" s="270"/>
      <c r="B829" s="385"/>
      <c r="C829" s="385"/>
      <c r="D829" s="385"/>
      <c r="E829" s="410"/>
      <c r="F829" s="410"/>
      <c r="G829" s="410"/>
      <c r="H829" s="410"/>
      <c r="I829" s="410"/>
      <c r="J829" s="410"/>
      <c r="K829" s="387"/>
      <c r="L829" s="357"/>
    </row>
    <row r="830" customFormat="false" ht="15" hidden="false" customHeight="true" outlineLevel="0" collapsed="false">
      <c r="A830" s="270" t="s">
        <v>254</v>
      </c>
      <c r="B830" s="385" t="s">
        <v>255</v>
      </c>
      <c r="C830" s="385"/>
      <c r="D830" s="385"/>
      <c r="E830" s="385"/>
      <c r="F830" s="385"/>
      <c r="G830" s="385"/>
      <c r="H830" s="385"/>
      <c r="I830" s="385"/>
      <c r="J830" s="411"/>
      <c r="K830" s="387" t="s">
        <v>256</v>
      </c>
      <c r="L830" s="357"/>
    </row>
    <row r="831" customFormat="false" ht="13.5" hidden="false" customHeight="true" outlineLevel="0" collapsed="false">
      <c r="A831" s="410"/>
      <c r="B831" s="53"/>
      <c r="C831" s="53"/>
      <c r="D831" s="53"/>
      <c r="E831" s="53"/>
      <c r="F831" s="53"/>
      <c r="G831" s="55"/>
      <c r="H831" s="290" t="s">
        <v>118</v>
      </c>
      <c r="I831" s="290"/>
      <c r="J831" s="291" t="s">
        <v>119</v>
      </c>
      <c r="K831" s="291"/>
      <c r="L831" s="357"/>
    </row>
    <row r="832" customFormat="false" ht="13.5" hidden="false" customHeight="true" outlineLevel="0" collapsed="false">
      <c r="A832" s="412"/>
      <c r="B832" s="293" t="s">
        <v>257</v>
      </c>
      <c r="C832" s="293"/>
      <c r="D832" s="293"/>
      <c r="E832" s="293"/>
      <c r="F832" s="293"/>
      <c r="G832" s="294" t="s">
        <v>25</v>
      </c>
      <c r="H832" s="273"/>
      <c r="I832" s="273"/>
      <c r="J832" s="276"/>
      <c r="K832" s="276"/>
      <c r="L832" s="357"/>
    </row>
    <row r="833" customFormat="false" ht="12.75" hidden="false" customHeight="true" outlineLevel="0" collapsed="false">
      <c r="A833" s="380" t="s">
        <v>258</v>
      </c>
      <c r="B833" s="380"/>
      <c r="C833" s="380"/>
      <c r="D833" s="380"/>
      <c r="E833" s="380"/>
      <c r="F833" s="380"/>
      <c r="G833" s="380"/>
      <c r="H833" s="380"/>
      <c r="I833" s="380"/>
      <c r="J833" s="381"/>
      <c r="K833" s="382"/>
      <c r="L833" s="357"/>
    </row>
    <row r="838" customFormat="false" ht="12.75" hidden="false" customHeight="true" outlineLevel="0" collapsed="false">
      <c r="A838" s="414" t="s">
        <v>363</v>
      </c>
      <c r="B838" s="414"/>
      <c r="C838" s="414"/>
      <c r="D838" s="414"/>
      <c r="E838" s="414"/>
      <c r="F838" s="414"/>
      <c r="G838" s="414"/>
      <c r="H838" s="414"/>
    </row>
    <row r="839" customFormat="false" ht="12.75" hidden="false" customHeight="true" outlineLevel="0" collapsed="false">
      <c r="A839" s="383" t="s">
        <v>203</v>
      </c>
      <c r="B839" s="383"/>
      <c r="C839" s="383"/>
      <c r="D839" s="383"/>
      <c r="E839" s="383"/>
      <c r="F839" s="383"/>
      <c r="G839" s="383"/>
      <c r="H839" s="383"/>
      <c r="I839" s="383"/>
      <c r="J839" s="357"/>
      <c r="K839" s="357"/>
      <c r="L839" s="357"/>
    </row>
    <row r="840" customFormat="false" ht="15" hidden="false" customHeight="true" outlineLevel="0" collapsed="false">
      <c r="A840" s="384" t="s">
        <v>168</v>
      </c>
      <c r="B840" s="385" t="s">
        <v>169</v>
      </c>
      <c r="C840" s="385"/>
      <c r="D840" s="385"/>
      <c r="E840" s="385"/>
      <c r="F840" s="385"/>
      <c r="G840" s="385"/>
      <c r="H840" s="385"/>
      <c r="I840" s="386"/>
      <c r="J840" s="386"/>
      <c r="K840" s="387" t="s">
        <v>170</v>
      </c>
      <c r="L840" s="357"/>
    </row>
    <row r="841" customFormat="false" ht="13.5" hidden="false" customHeight="true" outlineLevel="0" collapsed="false">
      <c r="A841" s="195" t="n">
        <v>1</v>
      </c>
      <c r="B841" s="196" t="s">
        <v>116</v>
      </c>
      <c r="C841" s="196"/>
      <c r="D841" s="197" t="s">
        <v>364</v>
      </c>
      <c r="E841" s="197"/>
      <c r="F841" s="197"/>
      <c r="G841" s="197"/>
      <c r="H841" s="197"/>
      <c r="I841" s="197"/>
      <c r="J841" s="197"/>
      <c r="K841" s="197"/>
      <c r="L841" s="357"/>
    </row>
    <row r="842" customFormat="false" ht="12.75" hidden="false" customHeight="true" outlineLevel="0" collapsed="false">
      <c r="A842" s="198" t="n">
        <v>2</v>
      </c>
      <c r="B842" s="196" t="s">
        <v>172</v>
      </c>
      <c r="C842" s="196"/>
      <c r="D842" s="199" t="s">
        <v>173</v>
      </c>
      <c r="E842" s="366"/>
      <c r="F842" s="367"/>
      <c r="G842" s="350" t="s">
        <v>52</v>
      </c>
      <c r="H842" s="350"/>
      <c r="I842" s="350"/>
      <c r="J842" s="350"/>
      <c r="K842" s="350"/>
      <c r="L842" s="357"/>
    </row>
    <row r="843" customFormat="false" ht="12.75" hidden="false" customHeight="true" outlineLevel="0" collapsed="false">
      <c r="A843" s="203" t="n">
        <v>3</v>
      </c>
      <c r="B843" s="196"/>
      <c r="C843" s="196"/>
      <c r="D843" s="204" t="s">
        <v>47</v>
      </c>
      <c r="E843" s="368"/>
      <c r="F843" s="369"/>
      <c r="G843" s="355" t="s">
        <v>53</v>
      </c>
      <c r="H843" s="355"/>
      <c r="I843" s="355"/>
      <c r="J843" s="355"/>
      <c r="K843" s="355"/>
      <c r="L843" s="357"/>
    </row>
    <row r="844" customFormat="false" ht="12.75" hidden="false" customHeight="true" outlineLevel="0" collapsed="false">
      <c r="A844" s="203" t="n">
        <v>4</v>
      </c>
      <c r="B844" s="196"/>
      <c r="C844" s="196"/>
      <c r="D844" s="204" t="s">
        <v>48</v>
      </c>
      <c r="E844" s="368"/>
      <c r="F844" s="369"/>
      <c r="G844" s="355" t="s">
        <v>345</v>
      </c>
      <c r="H844" s="355"/>
      <c r="I844" s="355"/>
      <c r="J844" s="355"/>
      <c r="K844" s="355"/>
      <c r="L844" s="357"/>
    </row>
    <row r="845" customFormat="false" ht="13.5" hidden="false" customHeight="true" outlineLevel="0" collapsed="false">
      <c r="A845" s="207" t="n">
        <v>5</v>
      </c>
      <c r="B845" s="196"/>
      <c r="C845" s="196"/>
      <c r="D845" s="208" t="s">
        <v>174</v>
      </c>
      <c r="E845" s="370"/>
      <c r="F845" s="371"/>
      <c r="G845" s="356" t="s">
        <v>365</v>
      </c>
      <c r="H845" s="356"/>
      <c r="I845" s="356"/>
      <c r="J845" s="356"/>
      <c r="K845" s="356"/>
      <c r="L845" s="357"/>
    </row>
    <row r="846" customFormat="false" ht="12.75" hidden="false" customHeight="true" outlineLevel="0" collapsed="false">
      <c r="A846" s="212" t="n">
        <v>6</v>
      </c>
      <c r="B846" s="213" t="s">
        <v>176</v>
      </c>
      <c r="C846" s="213"/>
      <c r="D846" s="213"/>
      <c r="E846" s="372"/>
      <c r="F846" s="373"/>
      <c r="G846" s="350" t="s">
        <v>366</v>
      </c>
      <c r="H846" s="350"/>
      <c r="I846" s="350"/>
      <c r="J846" s="350"/>
      <c r="K846" s="350"/>
      <c r="L846" s="357"/>
    </row>
    <row r="847" customFormat="false" ht="12.75" hidden="false" customHeight="true" outlineLevel="0" collapsed="false">
      <c r="A847" s="203" t="n">
        <v>7</v>
      </c>
      <c r="B847" s="216" t="s">
        <v>178</v>
      </c>
      <c r="C847" s="216"/>
      <c r="D847" s="216"/>
      <c r="E847" s="374"/>
      <c r="F847" s="375"/>
      <c r="G847" s="355" t="s">
        <v>361</v>
      </c>
      <c r="H847" s="355"/>
      <c r="I847" s="355"/>
      <c r="J847" s="355"/>
      <c r="K847" s="355"/>
      <c r="L847" s="357"/>
    </row>
    <row r="848" customFormat="false" ht="12.75" hidden="false" customHeight="true" outlineLevel="0" collapsed="false">
      <c r="A848" s="203" t="n">
        <v>8</v>
      </c>
      <c r="B848" s="219" t="s">
        <v>180</v>
      </c>
      <c r="C848" s="219"/>
      <c r="D848" s="219"/>
      <c r="E848" s="368"/>
      <c r="F848" s="368"/>
      <c r="G848" s="355" t="s">
        <v>367</v>
      </c>
      <c r="H848" s="355"/>
      <c r="I848" s="355"/>
      <c r="J848" s="355"/>
      <c r="K848" s="355"/>
      <c r="L848" s="357"/>
    </row>
    <row r="849" customFormat="false" ht="12.75" hidden="false" customHeight="true" outlineLevel="0" collapsed="false">
      <c r="A849" s="203" t="n">
        <v>9</v>
      </c>
      <c r="B849" s="219" t="s">
        <v>182</v>
      </c>
      <c r="C849" s="219"/>
      <c r="D849" s="219"/>
      <c r="E849" s="368"/>
      <c r="F849" s="368"/>
      <c r="G849" s="355"/>
      <c r="H849" s="355"/>
      <c r="I849" s="355"/>
      <c r="J849" s="355"/>
      <c r="K849" s="355"/>
      <c r="L849" s="357"/>
    </row>
    <row r="850" customFormat="false" ht="12.75" hidden="false" customHeight="true" outlineLevel="0" collapsed="false">
      <c r="A850" s="203" t="n">
        <v>10</v>
      </c>
      <c r="B850" s="219" t="s">
        <v>183</v>
      </c>
      <c r="C850" s="219"/>
      <c r="D850" s="219"/>
      <c r="E850" s="368"/>
      <c r="F850" s="368"/>
      <c r="G850" s="355"/>
      <c r="H850" s="355"/>
      <c r="I850" s="355"/>
      <c r="J850" s="355"/>
      <c r="K850" s="355"/>
      <c r="L850" s="357"/>
    </row>
    <row r="851" customFormat="false" ht="24" hidden="false" customHeight="true" outlineLevel="0" collapsed="false">
      <c r="A851" s="203" t="n">
        <v>11</v>
      </c>
      <c r="B851" s="219" t="s">
        <v>184</v>
      </c>
      <c r="C851" s="219"/>
      <c r="D851" s="219"/>
      <c r="E851" s="368"/>
      <c r="F851" s="368"/>
      <c r="G851" s="376" t="n">
        <v>444</v>
      </c>
      <c r="H851" s="376"/>
      <c r="I851" s="376"/>
      <c r="J851" s="376"/>
      <c r="K851" s="376"/>
      <c r="L851" s="357"/>
    </row>
    <row r="852" customFormat="false" ht="12.75" hidden="false" customHeight="true" outlineLevel="0" collapsed="false">
      <c r="A852" s="198" t="n">
        <v>12</v>
      </c>
      <c r="B852" s="196" t="s">
        <v>186</v>
      </c>
      <c r="C852" s="196"/>
      <c r="D852" s="199" t="s">
        <v>187</v>
      </c>
      <c r="E852" s="366"/>
      <c r="F852" s="366"/>
      <c r="G852" s="350" t="s">
        <v>368</v>
      </c>
      <c r="H852" s="350"/>
      <c r="I852" s="350"/>
      <c r="J852" s="350"/>
      <c r="K852" s="350"/>
      <c r="L852" s="357"/>
    </row>
    <row r="853" customFormat="false" ht="12.75" hidden="false" customHeight="true" outlineLevel="0" collapsed="false">
      <c r="A853" s="203" t="n">
        <v>13</v>
      </c>
      <c r="B853" s="196"/>
      <c r="C853" s="196"/>
      <c r="D853" s="204" t="s">
        <v>189</v>
      </c>
      <c r="E853" s="368"/>
      <c r="F853" s="368"/>
      <c r="G853" s="355" t="s">
        <v>266</v>
      </c>
      <c r="H853" s="355"/>
      <c r="I853" s="355"/>
      <c r="J853" s="355"/>
      <c r="K853" s="355"/>
      <c r="L853" s="357"/>
    </row>
    <row r="854" customFormat="false" ht="13.5" hidden="false" customHeight="true" outlineLevel="0" collapsed="false">
      <c r="A854" s="203" t="n">
        <v>14</v>
      </c>
      <c r="B854" s="196"/>
      <c r="C854" s="196"/>
      <c r="D854" s="204" t="s">
        <v>191</v>
      </c>
      <c r="E854" s="368"/>
      <c r="F854" s="368"/>
      <c r="G854" s="356"/>
      <c r="H854" s="356"/>
      <c r="I854" s="356"/>
      <c r="J854" s="356"/>
      <c r="K854" s="356"/>
      <c r="L854" s="357"/>
    </row>
    <row r="855" customFormat="false" ht="13.5" hidden="false" customHeight="true" outlineLevel="0" collapsed="false">
      <c r="A855" s="207" t="n">
        <v>15</v>
      </c>
      <c r="B855" s="196"/>
      <c r="C855" s="196"/>
      <c r="D855" s="208" t="s">
        <v>193</v>
      </c>
      <c r="E855" s="370"/>
      <c r="F855" s="370"/>
      <c r="G855" s="378" t="s">
        <v>369</v>
      </c>
      <c r="H855" s="378"/>
      <c r="I855" s="378"/>
      <c r="J855" s="378"/>
      <c r="K855" s="378"/>
      <c r="L855" s="357"/>
    </row>
    <row r="856" customFormat="false" ht="15" hidden="false" customHeight="true" outlineLevel="0" collapsed="false">
      <c r="A856" s="384" t="s">
        <v>195</v>
      </c>
      <c r="B856" s="388" t="s">
        <v>322</v>
      </c>
      <c r="C856" s="388"/>
      <c r="D856" s="388"/>
      <c r="E856" s="388"/>
      <c r="F856" s="388"/>
      <c r="G856" s="388"/>
      <c r="H856" s="388"/>
      <c r="I856" s="388"/>
      <c r="J856" s="389"/>
      <c r="K856" s="387" t="s">
        <v>197</v>
      </c>
      <c r="L856" s="357"/>
    </row>
    <row r="857" customFormat="false" ht="12.75" hidden="false" customHeight="true" outlineLevel="0" collapsed="false">
      <c r="A857" s="390" t="n">
        <v>1</v>
      </c>
      <c r="B857" s="225" t="s">
        <v>198</v>
      </c>
      <c r="C857" s="225"/>
      <c r="D857" s="199" t="s">
        <v>199</v>
      </c>
      <c r="E857" s="366"/>
      <c r="F857" s="366"/>
      <c r="G857" s="350"/>
      <c r="H857" s="350"/>
      <c r="I857" s="350"/>
      <c r="J857" s="350"/>
      <c r="K857" s="350"/>
      <c r="L857" s="357"/>
    </row>
    <row r="858" customFormat="false" ht="12.75" hidden="false" customHeight="true" outlineLevel="0" collapsed="false">
      <c r="A858" s="391" t="n">
        <v>2</v>
      </c>
      <c r="B858" s="219" t="s">
        <v>201</v>
      </c>
      <c r="C858" s="219"/>
      <c r="D858" s="204" t="s">
        <v>202</v>
      </c>
      <c r="E858" s="219"/>
      <c r="F858" s="219"/>
      <c r="G858" s="355"/>
      <c r="H858" s="355"/>
      <c r="I858" s="355"/>
      <c r="J858" s="355"/>
      <c r="K858" s="355"/>
      <c r="L858" s="357"/>
    </row>
    <row r="859" customFormat="false" ht="12.75" hidden="false" customHeight="true" outlineLevel="0" collapsed="false">
      <c r="A859" s="203" t="n">
        <v>3</v>
      </c>
      <c r="B859" s="299" t="s">
        <v>204</v>
      </c>
      <c r="C859" s="299"/>
      <c r="D859" s="204" t="s">
        <v>205</v>
      </c>
      <c r="E859" s="204"/>
      <c r="F859" s="352"/>
      <c r="G859" s="392"/>
      <c r="H859" s="392"/>
      <c r="I859" s="392"/>
      <c r="J859" s="392"/>
      <c r="K859" s="392"/>
      <c r="L859" s="357"/>
    </row>
    <row r="860" customFormat="false" ht="12.75" hidden="false" customHeight="true" outlineLevel="0" collapsed="false">
      <c r="A860" s="203" t="n">
        <v>4</v>
      </c>
      <c r="B860" s="299"/>
      <c r="C860" s="299"/>
      <c r="D860" s="204" t="s">
        <v>207</v>
      </c>
      <c r="E860" s="228"/>
      <c r="F860" s="229"/>
      <c r="G860" s="355"/>
      <c r="H860" s="355"/>
      <c r="I860" s="355"/>
      <c r="J860" s="355"/>
      <c r="K860" s="355"/>
      <c r="L860" s="357"/>
    </row>
    <row r="861" customFormat="false" ht="12.75" hidden="false" customHeight="true" outlineLevel="0" collapsed="false">
      <c r="A861" s="203" t="n">
        <v>5</v>
      </c>
      <c r="B861" s="299"/>
      <c r="C861" s="299"/>
      <c r="D861" s="204" t="s">
        <v>209</v>
      </c>
      <c r="E861" s="204"/>
      <c r="F861" s="352"/>
      <c r="G861" s="355"/>
      <c r="H861" s="355"/>
      <c r="I861" s="355"/>
      <c r="J861" s="355"/>
      <c r="K861" s="355"/>
      <c r="L861" s="357"/>
    </row>
    <row r="862" customFormat="false" ht="12.75" hidden="false" customHeight="true" outlineLevel="0" collapsed="false">
      <c r="A862" s="203" t="n">
        <v>6</v>
      </c>
      <c r="B862" s="299"/>
      <c r="C862" s="299"/>
      <c r="D862" s="204" t="s">
        <v>210</v>
      </c>
      <c r="E862" s="204"/>
      <c r="F862" s="352"/>
      <c r="G862" s="355"/>
      <c r="H862" s="355"/>
      <c r="I862" s="355"/>
      <c r="J862" s="355"/>
      <c r="K862" s="355"/>
      <c r="L862" s="357"/>
    </row>
    <row r="863" customFormat="false" ht="13.5" hidden="false" customHeight="true" outlineLevel="0" collapsed="false">
      <c r="A863" s="207" t="n">
        <v>7</v>
      </c>
      <c r="B863" s="299"/>
      <c r="C863" s="299"/>
      <c r="D863" s="300" t="s">
        <v>211</v>
      </c>
      <c r="E863" s="300"/>
      <c r="F863" s="393"/>
      <c r="G863" s="356"/>
      <c r="H863" s="356"/>
      <c r="I863" s="356"/>
      <c r="J863" s="356"/>
      <c r="K863" s="356"/>
      <c r="L863" s="357"/>
    </row>
    <row r="864" customFormat="false" ht="12.75" hidden="false" customHeight="false" outlineLevel="0" collapsed="false">
      <c r="A864" s="302"/>
      <c r="B864" s="394"/>
      <c r="C864" s="394"/>
      <c r="D864" s="303"/>
      <c r="E864" s="303"/>
      <c r="F864" s="395"/>
      <c r="G864" s="396"/>
      <c r="H864" s="396"/>
      <c r="I864" s="396"/>
      <c r="J864" s="396"/>
      <c r="K864" s="397"/>
      <c r="L864" s="357"/>
    </row>
    <row r="865" customFormat="false" ht="12.75" hidden="false" customHeight="true" outlineLevel="0" collapsed="false">
      <c r="A865" s="398"/>
      <c r="B865" s="398"/>
      <c r="C865" s="398"/>
      <c r="D865" s="398"/>
      <c r="E865" s="398"/>
      <c r="F865" s="398"/>
      <c r="G865" s="398"/>
      <c r="H865" s="398"/>
      <c r="I865" s="398"/>
      <c r="J865" s="398"/>
      <c r="K865" s="382"/>
      <c r="L865" s="357"/>
    </row>
    <row r="866" customFormat="false" ht="15" hidden="false" customHeight="true" outlineLevel="0" collapsed="false">
      <c r="A866" s="305" t="s">
        <v>213</v>
      </c>
      <c r="B866" s="306" t="s">
        <v>214</v>
      </c>
      <c r="C866" s="306"/>
      <c r="D866" s="306"/>
      <c r="E866" s="306"/>
      <c r="F866" s="306"/>
      <c r="G866" s="306"/>
      <c r="H866" s="306"/>
      <c r="I866" s="306"/>
      <c r="J866" s="399"/>
      <c r="K866" s="387" t="s">
        <v>215</v>
      </c>
      <c r="L866" s="357"/>
    </row>
    <row r="867" customFormat="false" ht="12.75" hidden="false" customHeight="true" outlineLevel="0" collapsed="false">
      <c r="A867" s="307"/>
      <c r="B867" s="308" t="s">
        <v>216</v>
      </c>
      <c r="C867" s="308"/>
      <c r="D867" s="308"/>
      <c r="E867" s="308"/>
      <c r="F867" s="308"/>
      <c r="G867" s="308"/>
      <c r="H867" s="309" t="s">
        <v>217</v>
      </c>
      <c r="I867" s="309" t="s">
        <v>218</v>
      </c>
      <c r="J867" s="310" t="s">
        <v>219</v>
      </c>
      <c r="K867" s="311" t="s">
        <v>220</v>
      </c>
      <c r="L867" s="357"/>
    </row>
    <row r="868" customFormat="false" ht="13.5" hidden="false" customHeight="false" outlineLevel="0" collapsed="false">
      <c r="A868" s="307"/>
      <c r="B868" s="308"/>
      <c r="C868" s="308"/>
      <c r="D868" s="308"/>
      <c r="E868" s="308"/>
      <c r="F868" s="308"/>
      <c r="G868" s="308"/>
      <c r="H868" s="309"/>
      <c r="I868" s="309"/>
      <c r="J868" s="310"/>
      <c r="K868" s="311"/>
      <c r="L868" s="357"/>
    </row>
    <row r="869" customFormat="false" ht="12.75" hidden="false" customHeight="true" outlineLevel="0" collapsed="false">
      <c r="A869" s="400" t="n">
        <v>1</v>
      </c>
      <c r="B869" s="199" t="s">
        <v>221</v>
      </c>
      <c r="C869" s="199"/>
      <c r="D869" s="199"/>
      <c r="E869" s="199"/>
      <c r="F869" s="199"/>
      <c r="G869" s="199"/>
      <c r="H869" s="330" t="s">
        <v>22</v>
      </c>
      <c r="I869" s="330" t="s">
        <v>22</v>
      </c>
      <c r="J869" s="330" t="s">
        <v>22</v>
      </c>
      <c r="K869" s="401"/>
      <c r="L869" s="357"/>
    </row>
    <row r="870" customFormat="false" ht="13.5" hidden="false" customHeight="true" outlineLevel="0" collapsed="false">
      <c r="A870" s="281" t="n">
        <v>2</v>
      </c>
      <c r="B870" s="204" t="s">
        <v>224</v>
      </c>
      <c r="C870" s="204"/>
      <c r="D870" s="204"/>
      <c r="E870" s="204"/>
      <c r="F870" s="204"/>
      <c r="G870" s="204"/>
      <c r="H870" s="330" t="s">
        <v>22</v>
      </c>
      <c r="I870" s="330" t="s">
        <v>22</v>
      </c>
      <c r="J870" s="330" t="s">
        <v>22</v>
      </c>
      <c r="K870" s="402"/>
      <c r="L870" s="357"/>
    </row>
    <row r="871" customFormat="false" ht="13.5" hidden="false" customHeight="true" outlineLevel="0" collapsed="false">
      <c r="A871" s="281" t="n">
        <v>3</v>
      </c>
      <c r="B871" s="204" t="s">
        <v>225</v>
      </c>
      <c r="C871" s="204"/>
      <c r="D871" s="204"/>
      <c r="E871" s="204"/>
      <c r="F871" s="204"/>
      <c r="G871" s="204"/>
      <c r="H871" s="330" t="s">
        <v>22</v>
      </c>
      <c r="I871" s="330" t="s">
        <v>22</v>
      </c>
      <c r="J871" s="330" t="s">
        <v>22</v>
      </c>
      <c r="K871" s="401"/>
      <c r="L871" s="357"/>
    </row>
    <row r="872" customFormat="false" ht="12.75" hidden="false" customHeight="true" outlineLevel="0" collapsed="false">
      <c r="A872" s="281" t="n">
        <v>4</v>
      </c>
      <c r="B872" s="204" t="s">
        <v>226</v>
      </c>
      <c r="C872" s="204"/>
      <c r="D872" s="204"/>
      <c r="E872" s="204"/>
      <c r="F872" s="204"/>
      <c r="G872" s="204"/>
      <c r="H872" s="330" t="s">
        <v>22</v>
      </c>
      <c r="I872" s="330" t="s">
        <v>22</v>
      </c>
      <c r="J872" s="330" t="s">
        <v>22</v>
      </c>
      <c r="K872" s="401"/>
      <c r="L872" s="357"/>
    </row>
    <row r="873" customFormat="false" ht="12.75" hidden="false" customHeight="true" outlineLevel="0" collapsed="false">
      <c r="A873" s="281" t="n">
        <v>5</v>
      </c>
      <c r="B873" s="204" t="s">
        <v>227</v>
      </c>
      <c r="C873" s="204"/>
      <c r="D873" s="204"/>
      <c r="E873" s="204"/>
      <c r="F873" s="204"/>
      <c r="G873" s="204"/>
      <c r="H873" s="330" t="s">
        <v>22</v>
      </c>
      <c r="I873" s="330" t="s">
        <v>22</v>
      </c>
      <c r="J873" s="330" t="s">
        <v>22</v>
      </c>
      <c r="K873" s="402"/>
      <c r="L873" s="357"/>
    </row>
    <row r="874" customFormat="false" ht="12.75" hidden="false" customHeight="true" outlineLevel="0" collapsed="false">
      <c r="A874" s="281" t="n">
        <v>6</v>
      </c>
      <c r="B874" s="204" t="s">
        <v>228</v>
      </c>
      <c r="C874" s="204"/>
      <c r="D874" s="204"/>
      <c r="E874" s="204"/>
      <c r="F874" s="204"/>
      <c r="G874" s="204"/>
      <c r="H874" s="330" t="s">
        <v>22</v>
      </c>
      <c r="I874" s="330" t="s">
        <v>22</v>
      </c>
      <c r="J874" s="330" t="s">
        <v>22</v>
      </c>
      <c r="K874" s="402"/>
      <c r="L874" s="357"/>
    </row>
    <row r="875" customFormat="false" ht="12.75" hidden="false" customHeight="true" outlineLevel="0" collapsed="false">
      <c r="A875" s="281" t="n">
        <v>7</v>
      </c>
      <c r="B875" s="204" t="s">
        <v>229</v>
      </c>
      <c r="C875" s="204"/>
      <c r="D875" s="204"/>
      <c r="E875" s="204"/>
      <c r="F875" s="204"/>
      <c r="G875" s="204"/>
      <c r="H875" s="330" t="s">
        <v>22</v>
      </c>
      <c r="I875" s="330" t="s">
        <v>22</v>
      </c>
      <c r="J875" s="330" t="s">
        <v>22</v>
      </c>
      <c r="K875" s="402"/>
      <c r="L875" s="357"/>
    </row>
    <row r="876" customFormat="false" ht="12.75" hidden="false" customHeight="true" outlineLevel="0" collapsed="false">
      <c r="A876" s="281" t="n">
        <v>8</v>
      </c>
      <c r="B876" s="204" t="s">
        <v>230</v>
      </c>
      <c r="C876" s="204"/>
      <c r="D876" s="204"/>
      <c r="E876" s="204"/>
      <c r="F876" s="204"/>
      <c r="G876" s="204"/>
      <c r="H876" s="330" t="s">
        <v>22</v>
      </c>
      <c r="I876" s="330" t="s">
        <v>22</v>
      </c>
      <c r="J876" s="330" t="s">
        <v>22</v>
      </c>
      <c r="K876" s="402"/>
      <c r="L876" s="357"/>
    </row>
    <row r="877" customFormat="false" ht="12.75" hidden="false" customHeight="true" outlineLevel="0" collapsed="false">
      <c r="A877" s="281" t="n">
        <v>9</v>
      </c>
      <c r="B877" s="204" t="s">
        <v>231</v>
      </c>
      <c r="C877" s="204"/>
      <c r="D877" s="204"/>
      <c r="E877" s="204"/>
      <c r="F877" s="204"/>
      <c r="G877" s="204"/>
      <c r="H877" s="330" t="s">
        <v>22</v>
      </c>
      <c r="I877" s="330" t="s">
        <v>22</v>
      </c>
      <c r="J877" s="330" t="s">
        <v>22</v>
      </c>
      <c r="K877" s="402"/>
      <c r="L877" s="357"/>
    </row>
    <row r="878" customFormat="false" ht="12.75" hidden="false" customHeight="true" outlineLevel="0" collapsed="false">
      <c r="A878" s="281" t="n">
        <v>10</v>
      </c>
      <c r="B878" s="204" t="s">
        <v>232</v>
      </c>
      <c r="C878" s="204"/>
      <c r="D878" s="204"/>
      <c r="E878" s="204"/>
      <c r="F878" s="204"/>
      <c r="G878" s="204"/>
      <c r="H878" s="330" t="s">
        <v>22</v>
      </c>
      <c r="I878" s="330" t="s">
        <v>22</v>
      </c>
      <c r="J878" s="330" t="s">
        <v>22</v>
      </c>
      <c r="K878" s="402"/>
      <c r="L878" s="357"/>
    </row>
    <row r="879" customFormat="false" ht="12.75" hidden="false" customHeight="true" outlineLevel="0" collapsed="false">
      <c r="A879" s="281" t="n">
        <v>11</v>
      </c>
      <c r="B879" s="204" t="s">
        <v>233</v>
      </c>
      <c r="C879" s="204"/>
      <c r="D879" s="204"/>
      <c r="E879" s="204"/>
      <c r="F879" s="204"/>
      <c r="G879" s="204"/>
      <c r="H879" s="330" t="s">
        <v>22</v>
      </c>
      <c r="I879" s="330" t="s">
        <v>22</v>
      </c>
      <c r="J879" s="330" t="s">
        <v>22</v>
      </c>
      <c r="K879" s="402"/>
      <c r="L879" s="357"/>
    </row>
    <row r="880" customFormat="false" ht="12.75" hidden="false" customHeight="true" outlineLevel="0" collapsed="false">
      <c r="A880" s="281" t="n">
        <v>12</v>
      </c>
      <c r="B880" s="284" t="s">
        <v>234</v>
      </c>
      <c r="C880" s="284"/>
      <c r="D880" s="284"/>
      <c r="E880" s="284"/>
      <c r="F880" s="284"/>
      <c r="G880" s="284"/>
      <c r="H880" s="330" t="s">
        <v>22</v>
      </c>
      <c r="I880" s="330" t="s">
        <v>22</v>
      </c>
      <c r="J880" s="330" t="s">
        <v>22</v>
      </c>
      <c r="K880" s="402"/>
      <c r="L880" s="357"/>
    </row>
    <row r="881" customFormat="false" ht="13.5" hidden="false" customHeight="true" outlineLevel="0" collapsed="false">
      <c r="A881" s="286" t="n">
        <v>13</v>
      </c>
      <c r="B881" s="403"/>
      <c r="C881" s="403"/>
      <c r="D881" s="403"/>
      <c r="E881" s="403"/>
      <c r="F881" s="403"/>
      <c r="G881" s="403"/>
      <c r="H881" s="404"/>
      <c r="I881" s="404"/>
      <c r="J881" s="405"/>
      <c r="K881" s="406"/>
      <c r="L881" s="357"/>
    </row>
    <row r="882" customFormat="false" ht="12.75" hidden="false" customHeight="false" outlineLevel="0" collapsed="false">
      <c r="A882" s="398"/>
      <c r="B882" s="407"/>
      <c r="C882" s="407"/>
      <c r="D882" s="407"/>
      <c r="E882" s="407"/>
      <c r="F882" s="407"/>
      <c r="G882" s="407"/>
      <c r="H882" s="407"/>
      <c r="I882" s="407"/>
      <c r="J882" s="407"/>
      <c r="K882" s="357"/>
      <c r="L882" s="357"/>
    </row>
    <row r="883" customFormat="false" ht="15" hidden="false" customHeight="true" outlineLevel="0" collapsed="false">
      <c r="A883" s="270" t="s">
        <v>235</v>
      </c>
      <c r="B883" s="68" t="s">
        <v>236</v>
      </c>
      <c r="C883" s="68"/>
      <c r="D883" s="68"/>
      <c r="E883" s="68"/>
      <c r="F883" s="68"/>
      <c r="G883" s="68"/>
      <c r="H883" s="68"/>
      <c r="I883" s="68"/>
      <c r="J883" s="394"/>
      <c r="K883" s="387" t="s">
        <v>237</v>
      </c>
      <c r="L883" s="357"/>
    </row>
    <row r="884" customFormat="false" ht="13.5" hidden="false" customHeight="true" outlineLevel="0" collapsed="false">
      <c r="A884" s="272"/>
      <c r="B884" s="273" t="s">
        <v>238</v>
      </c>
      <c r="C884" s="273"/>
      <c r="D884" s="273"/>
      <c r="E884" s="273"/>
      <c r="F884" s="273"/>
      <c r="G884" s="273"/>
      <c r="H884" s="408" t="s">
        <v>239</v>
      </c>
      <c r="I884" s="275" t="s">
        <v>240</v>
      </c>
      <c r="J884" s="275"/>
      <c r="K884" s="276" t="s">
        <v>241</v>
      </c>
      <c r="L884" s="357"/>
    </row>
    <row r="885" customFormat="false" ht="12.75" hidden="false" customHeight="true" outlineLevel="0" collapsed="false">
      <c r="A885" s="277" t="n">
        <v>1</v>
      </c>
      <c r="B885" s="278" t="s">
        <v>242</v>
      </c>
      <c r="C885" s="278"/>
      <c r="D885" s="278"/>
      <c r="E885" s="278"/>
      <c r="F885" s="278"/>
      <c r="G885" s="278"/>
      <c r="H885" s="409" t="s">
        <v>243</v>
      </c>
      <c r="I885" s="280" t="n">
        <v>0</v>
      </c>
      <c r="J885" s="280"/>
      <c r="K885" s="280" t="n">
        <v>0</v>
      </c>
      <c r="L885" s="280"/>
    </row>
    <row r="886" customFormat="false" ht="12.75" hidden="false" customHeight="true" outlineLevel="0" collapsed="false">
      <c r="A886" s="281" t="n">
        <v>2</v>
      </c>
      <c r="B886" s="204" t="s">
        <v>244</v>
      </c>
      <c r="C886" s="204"/>
      <c r="D886" s="204"/>
      <c r="E886" s="204"/>
      <c r="F886" s="204"/>
      <c r="G886" s="204"/>
      <c r="H886" s="330" t="s">
        <v>245</v>
      </c>
      <c r="I886" s="283" t="n">
        <v>0</v>
      </c>
      <c r="J886" s="283"/>
      <c r="K886" s="283" t="n">
        <v>0</v>
      </c>
      <c r="L886" s="283"/>
    </row>
    <row r="887" customFormat="false" ht="12.75" hidden="false" customHeight="true" outlineLevel="0" collapsed="false">
      <c r="A887" s="281" t="n">
        <v>3</v>
      </c>
      <c r="B887" s="204" t="s">
        <v>74</v>
      </c>
      <c r="C887" s="204"/>
      <c r="D887" s="204"/>
      <c r="E887" s="204"/>
      <c r="F887" s="204"/>
      <c r="G887" s="204"/>
      <c r="H887" s="330" t="s">
        <v>243</v>
      </c>
      <c r="I887" s="283" t="n">
        <v>0</v>
      </c>
      <c r="J887" s="283"/>
      <c r="K887" s="283" t="n">
        <v>0</v>
      </c>
      <c r="L887" s="283"/>
    </row>
    <row r="888" customFormat="false" ht="12.75" hidden="false" customHeight="true" outlineLevel="0" collapsed="false">
      <c r="A888" s="281" t="n">
        <v>4</v>
      </c>
      <c r="B888" s="204" t="s">
        <v>246</v>
      </c>
      <c r="C888" s="204"/>
      <c r="D888" s="204"/>
      <c r="E888" s="204"/>
      <c r="F888" s="204"/>
      <c r="G888" s="204"/>
      <c r="H888" s="330" t="s">
        <v>243</v>
      </c>
      <c r="I888" s="283" t="n">
        <v>0</v>
      </c>
      <c r="J888" s="283"/>
      <c r="K888" s="283" t="n">
        <v>0</v>
      </c>
      <c r="L888" s="283"/>
    </row>
    <row r="889" customFormat="false" ht="12.75" hidden="false" customHeight="true" outlineLevel="0" collapsed="false">
      <c r="A889" s="281" t="n">
        <v>5</v>
      </c>
      <c r="B889" s="204" t="s">
        <v>247</v>
      </c>
      <c r="C889" s="204"/>
      <c r="D889" s="204"/>
      <c r="E889" s="204"/>
      <c r="F889" s="204"/>
      <c r="G889" s="204"/>
      <c r="H889" s="330" t="s">
        <v>243</v>
      </c>
      <c r="I889" s="283" t="n">
        <v>0</v>
      </c>
      <c r="J889" s="283"/>
      <c r="K889" s="283" t="n">
        <v>0</v>
      </c>
      <c r="L889" s="283"/>
    </row>
    <row r="890" customFormat="false" ht="12.75" hidden="false" customHeight="true" outlineLevel="0" collapsed="false">
      <c r="A890" s="281" t="n">
        <v>6</v>
      </c>
      <c r="B890" s="284" t="s">
        <v>248</v>
      </c>
      <c r="C890" s="284"/>
      <c r="D890" s="284"/>
      <c r="E890" s="284"/>
      <c r="F890" s="284"/>
      <c r="G890" s="284"/>
      <c r="H890" s="330" t="s">
        <v>243</v>
      </c>
      <c r="I890" s="283" t="n">
        <v>0</v>
      </c>
      <c r="J890" s="283"/>
      <c r="K890" s="283" t="n">
        <v>0</v>
      </c>
      <c r="L890" s="283"/>
    </row>
    <row r="891" customFormat="false" ht="12.75" hidden="false" customHeight="true" outlineLevel="0" collapsed="false">
      <c r="A891" s="281" t="n">
        <v>7</v>
      </c>
      <c r="B891" s="284" t="s">
        <v>249</v>
      </c>
      <c r="C891" s="284"/>
      <c r="D891" s="284"/>
      <c r="E891" s="284"/>
      <c r="F891" s="284"/>
      <c r="G891" s="284"/>
      <c r="H891" s="330" t="s">
        <v>22</v>
      </c>
      <c r="I891" s="283" t="n">
        <v>0</v>
      </c>
      <c r="J891" s="283"/>
      <c r="K891" s="283" t="n">
        <v>0</v>
      </c>
      <c r="L891" s="283"/>
    </row>
    <row r="892" customFormat="false" ht="12.75" hidden="false" customHeight="true" outlineLevel="0" collapsed="false">
      <c r="A892" s="281" t="n">
        <v>9</v>
      </c>
      <c r="B892" s="204" t="s">
        <v>250</v>
      </c>
      <c r="C892" s="204"/>
      <c r="D892" s="204"/>
      <c r="E892" s="204"/>
      <c r="F892" s="204"/>
      <c r="G892" s="204"/>
      <c r="H892" s="330" t="s">
        <v>23</v>
      </c>
      <c r="I892" s="283" t="n">
        <v>0</v>
      </c>
      <c r="J892" s="283"/>
      <c r="K892" s="283" t="n">
        <v>0</v>
      </c>
      <c r="L892" s="283"/>
    </row>
    <row r="893" customFormat="false" ht="13.5" hidden="false" customHeight="true" outlineLevel="0" collapsed="false">
      <c r="A893" s="286" t="n">
        <v>8</v>
      </c>
      <c r="B893" s="208" t="s">
        <v>251</v>
      </c>
      <c r="C893" s="208"/>
      <c r="D893" s="208"/>
      <c r="E893" s="208"/>
      <c r="F893" s="208"/>
      <c r="G893" s="208"/>
      <c r="H893" s="287" t="s">
        <v>23</v>
      </c>
      <c r="I893" s="351" t="n">
        <v>55.45</v>
      </c>
      <c r="J893" s="351"/>
      <c r="K893" s="361" t="n">
        <v>64.43</v>
      </c>
      <c r="L893" s="413"/>
    </row>
    <row r="894" customFormat="false" ht="12.75" hidden="false" customHeight="false" outlineLevel="0" collapsed="false">
      <c r="A894" s="357"/>
      <c r="B894" s="357"/>
      <c r="C894" s="357"/>
      <c r="D894" s="357"/>
      <c r="E894" s="357"/>
      <c r="F894" s="357"/>
      <c r="G894" s="357"/>
      <c r="H894" s="357"/>
      <c r="I894" s="357"/>
      <c r="J894" s="357"/>
      <c r="K894" s="357"/>
      <c r="L894" s="357"/>
    </row>
    <row r="895" customFormat="false" ht="14.25" hidden="false" customHeight="true" outlineLevel="0" collapsed="false">
      <c r="A895" s="270"/>
      <c r="B895" s="385"/>
      <c r="C895" s="385"/>
      <c r="D895" s="385"/>
      <c r="E895" s="410"/>
      <c r="F895" s="410"/>
      <c r="G895" s="410"/>
      <c r="H895" s="410"/>
      <c r="I895" s="410"/>
      <c r="J895" s="410"/>
      <c r="K895" s="387"/>
      <c r="L895" s="357"/>
    </row>
    <row r="896" customFormat="false" ht="15" hidden="false" customHeight="true" outlineLevel="0" collapsed="false">
      <c r="A896" s="270" t="s">
        <v>254</v>
      </c>
      <c r="B896" s="385" t="s">
        <v>255</v>
      </c>
      <c r="C896" s="385"/>
      <c r="D896" s="385"/>
      <c r="E896" s="385"/>
      <c r="F896" s="385"/>
      <c r="G896" s="385"/>
      <c r="H896" s="385"/>
      <c r="I896" s="385"/>
      <c r="J896" s="411"/>
      <c r="K896" s="387" t="s">
        <v>256</v>
      </c>
      <c r="L896" s="357"/>
    </row>
    <row r="897" customFormat="false" ht="13.5" hidden="false" customHeight="true" outlineLevel="0" collapsed="false">
      <c r="A897" s="410"/>
      <c r="B897" s="53"/>
      <c r="C897" s="53"/>
      <c r="D897" s="53"/>
      <c r="E897" s="53"/>
      <c r="F897" s="53"/>
      <c r="G897" s="55"/>
      <c r="H897" s="290" t="s">
        <v>118</v>
      </c>
      <c r="I897" s="290"/>
      <c r="J897" s="291" t="s">
        <v>119</v>
      </c>
      <c r="K897" s="291"/>
      <c r="L897" s="357"/>
    </row>
    <row r="898" customFormat="false" ht="13.5" hidden="false" customHeight="true" outlineLevel="0" collapsed="false">
      <c r="A898" s="412"/>
      <c r="B898" s="293" t="s">
        <v>257</v>
      </c>
      <c r="C898" s="293"/>
      <c r="D898" s="293"/>
      <c r="E898" s="293"/>
      <c r="F898" s="293"/>
      <c r="G898" s="294" t="s">
        <v>25</v>
      </c>
      <c r="H898" s="273"/>
      <c r="I898" s="273"/>
      <c r="J898" s="276"/>
      <c r="K898" s="276"/>
      <c r="L898" s="357"/>
    </row>
    <row r="899" customFormat="false" ht="12.75" hidden="false" customHeight="true" outlineLevel="0" collapsed="false">
      <c r="A899" s="380" t="s">
        <v>258</v>
      </c>
      <c r="B899" s="380"/>
      <c r="C899" s="380"/>
      <c r="D899" s="380"/>
      <c r="E899" s="380"/>
      <c r="F899" s="380"/>
      <c r="G899" s="380"/>
      <c r="H899" s="380"/>
      <c r="I899" s="380"/>
      <c r="J899" s="381"/>
      <c r="K899" s="382"/>
      <c r="L899" s="357"/>
    </row>
    <row r="900" customFormat="false" ht="12.75" hidden="false" customHeight="false" outlineLevel="0" collapsed="false">
      <c r="A900" s="357"/>
      <c r="B900" s="357"/>
      <c r="C900" s="357"/>
      <c r="D900" s="357"/>
      <c r="E900" s="357"/>
      <c r="F900" s="357"/>
      <c r="G900" s="357"/>
      <c r="H900" s="357"/>
      <c r="I900" s="357"/>
      <c r="J900" s="357"/>
      <c r="K900" s="357"/>
      <c r="L900" s="357"/>
    </row>
    <row r="901" customFormat="false" ht="12.75" hidden="false" customHeight="false" outlineLevel="0" collapsed="false">
      <c r="A901" s="357"/>
      <c r="B901" s="357"/>
      <c r="C901" s="357"/>
      <c r="D901" s="357"/>
      <c r="E901" s="357"/>
      <c r="F901" s="357"/>
      <c r="G901" s="357"/>
      <c r="H901" s="357"/>
      <c r="I901" s="357"/>
      <c r="J901" s="357"/>
      <c r="K901" s="357"/>
      <c r="L901" s="357"/>
    </row>
    <row r="902" customFormat="false" ht="12.75" hidden="false" customHeight="true" outlineLevel="0" collapsed="false">
      <c r="A902" s="383" t="s">
        <v>370</v>
      </c>
      <c r="B902" s="383"/>
      <c r="C902" s="383"/>
      <c r="D902" s="383"/>
      <c r="E902" s="383"/>
      <c r="F902" s="383"/>
      <c r="G902" s="383"/>
      <c r="H902" s="383"/>
      <c r="I902" s="383"/>
      <c r="J902" s="357"/>
      <c r="K902" s="357"/>
      <c r="L902" s="415"/>
    </row>
    <row r="903" customFormat="false" ht="15" hidden="false" customHeight="true" outlineLevel="0" collapsed="false">
      <c r="A903" s="384" t="s">
        <v>168</v>
      </c>
      <c r="B903" s="385" t="s">
        <v>169</v>
      </c>
      <c r="C903" s="385"/>
      <c r="D903" s="385"/>
      <c r="E903" s="385"/>
      <c r="F903" s="385"/>
      <c r="G903" s="385"/>
      <c r="H903" s="385"/>
      <c r="I903" s="386"/>
      <c r="J903" s="386"/>
      <c r="K903" s="387" t="s">
        <v>170</v>
      </c>
      <c r="L903" s="357"/>
    </row>
    <row r="904" customFormat="false" ht="13.5" hidden="false" customHeight="true" outlineLevel="0" collapsed="false">
      <c r="A904" s="195" t="n">
        <v>1</v>
      </c>
      <c r="B904" s="196" t="s">
        <v>116</v>
      </c>
      <c r="C904" s="196"/>
      <c r="D904" s="197" t="s">
        <v>371</v>
      </c>
      <c r="E904" s="197"/>
      <c r="F904" s="197"/>
      <c r="G904" s="197"/>
      <c r="H904" s="197"/>
      <c r="I904" s="197"/>
      <c r="J904" s="197"/>
      <c r="K904" s="197"/>
      <c r="L904" s="357"/>
    </row>
    <row r="905" customFormat="false" ht="12.75" hidden="false" customHeight="true" outlineLevel="0" collapsed="false">
      <c r="A905" s="198" t="n">
        <v>2</v>
      </c>
      <c r="B905" s="196" t="s">
        <v>172</v>
      </c>
      <c r="C905" s="196"/>
      <c r="D905" s="199" t="s">
        <v>173</v>
      </c>
      <c r="E905" s="366"/>
      <c r="F905" s="367"/>
      <c r="G905" s="350" t="s">
        <v>52</v>
      </c>
      <c r="H905" s="350"/>
      <c r="I905" s="350"/>
      <c r="J905" s="350"/>
      <c r="K905" s="350"/>
      <c r="L905" s="357"/>
    </row>
    <row r="906" customFormat="false" ht="12.75" hidden="false" customHeight="true" outlineLevel="0" collapsed="false">
      <c r="A906" s="203" t="n">
        <v>3</v>
      </c>
      <c r="B906" s="196"/>
      <c r="C906" s="196"/>
      <c r="D906" s="204" t="s">
        <v>47</v>
      </c>
      <c r="E906" s="368"/>
      <c r="F906" s="369"/>
      <c r="G906" s="355" t="s">
        <v>53</v>
      </c>
      <c r="H906" s="355"/>
      <c r="I906" s="355"/>
      <c r="J906" s="355"/>
      <c r="K906" s="355"/>
      <c r="L906" s="357"/>
    </row>
    <row r="907" customFormat="false" ht="12.75" hidden="false" customHeight="true" outlineLevel="0" collapsed="false">
      <c r="A907" s="203" t="n">
        <v>4</v>
      </c>
      <c r="B907" s="196"/>
      <c r="C907" s="196"/>
      <c r="D907" s="204" t="s">
        <v>48</v>
      </c>
      <c r="E907" s="368"/>
      <c r="F907" s="369"/>
      <c r="G907" s="355" t="s">
        <v>372</v>
      </c>
      <c r="H907" s="355"/>
      <c r="I907" s="355"/>
      <c r="J907" s="355"/>
      <c r="K907" s="355"/>
      <c r="L907" s="357"/>
    </row>
    <row r="908" customFormat="false" ht="13.5" hidden="false" customHeight="true" outlineLevel="0" collapsed="false">
      <c r="A908" s="207" t="n">
        <v>5</v>
      </c>
      <c r="B908" s="196"/>
      <c r="C908" s="196"/>
      <c r="D908" s="208" t="s">
        <v>174</v>
      </c>
      <c r="E908" s="370"/>
      <c r="F908" s="371"/>
      <c r="G908" s="356" t="s">
        <v>373</v>
      </c>
      <c r="H908" s="356"/>
      <c r="I908" s="356"/>
      <c r="J908" s="356"/>
      <c r="K908" s="356"/>
      <c r="L908" s="357"/>
    </row>
    <row r="909" customFormat="false" ht="12.75" hidden="false" customHeight="true" outlineLevel="0" collapsed="false">
      <c r="A909" s="212" t="n">
        <v>6</v>
      </c>
      <c r="B909" s="213" t="s">
        <v>176</v>
      </c>
      <c r="C909" s="213"/>
      <c r="D909" s="213"/>
      <c r="E909" s="372"/>
      <c r="F909" s="373"/>
      <c r="G909" s="350" t="s">
        <v>374</v>
      </c>
      <c r="H909" s="350"/>
      <c r="I909" s="350"/>
      <c r="J909" s="350"/>
      <c r="K909" s="350"/>
      <c r="L909" s="357"/>
    </row>
    <row r="910" customFormat="false" ht="12.75" hidden="false" customHeight="true" outlineLevel="0" collapsed="false">
      <c r="A910" s="203" t="n">
        <v>7</v>
      </c>
      <c r="B910" s="216" t="s">
        <v>178</v>
      </c>
      <c r="C910" s="216"/>
      <c r="D910" s="216"/>
      <c r="E910" s="374"/>
      <c r="F910" s="375"/>
      <c r="G910" s="355" t="s">
        <v>361</v>
      </c>
      <c r="H910" s="355"/>
      <c r="I910" s="355"/>
      <c r="J910" s="355"/>
      <c r="K910" s="355"/>
      <c r="L910" s="357"/>
    </row>
    <row r="911" customFormat="false" ht="12.75" hidden="false" customHeight="true" outlineLevel="0" collapsed="false">
      <c r="A911" s="203" t="n">
        <v>8</v>
      </c>
      <c r="B911" s="219" t="s">
        <v>180</v>
      </c>
      <c r="C911" s="219"/>
      <c r="D911" s="219"/>
      <c r="E911" s="368"/>
      <c r="F911" s="368"/>
      <c r="G911" s="355" t="s">
        <v>367</v>
      </c>
      <c r="H911" s="355"/>
      <c r="I911" s="355"/>
      <c r="J911" s="355"/>
      <c r="K911" s="355"/>
      <c r="L911" s="357"/>
    </row>
    <row r="912" customFormat="false" ht="12.75" hidden="false" customHeight="true" outlineLevel="0" collapsed="false">
      <c r="A912" s="203" t="n">
        <v>9</v>
      </c>
      <c r="B912" s="219" t="s">
        <v>182</v>
      </c>
      <c r="C912" s="219"/>
      <c r="D912" s="219"/>
      <c r="E912" s="368"/>
      <c r="F912" s="368"/>
      <c r="G912" s="355"/>
      <c r="H912" s="355"/>
      <c r="I912" s="355"/>
      <c r="J912" s="355"/>
      <c r="K912" s="355"/>
      <c r="L912" s="357"/>
    </row>
    <row r="913" customFormat="false" ht="12.75" hidden="false" customHeight="true" outlineLevel="0" collapsed="false">
      <c r="A913" s="203" t="n">
        <v>10</v>
      </c>
      <c r="B913" s="219" t="s">
        <v>183</v>
      </c>
      <c r="C913" s="219"/>
      <c r="D913" s="219"/>
      <c r="E913" s="368"/>
      <c r="F913" s="368"/>
      <c r="G913" s="355"/>
      <c r="H913" s="355"/>
      <c r="I913" s="355"/>
      <c r="J913" s="355"/>
      <c r="K913" s="355"/>
      <c r="L913" s="357"/>
    </row>
    <row r="914" customFormat="false" ht="23.25" hidden="false" customHeight="true" outlineLevel="0" collapsed="false">
      <c r="A914" s="203" t="n">
        <v>11</v>
      </c>
      <c r="B914" s="219" t="s">
        <v>184</v>
      </c>
      <c r="C914" s="219"/>
      <c r="D914" s="219"/>
      <c r="E914" s="368"/>
      <c r="F914" s="368"/>
      <c r="G914" s="376" t="n">
        <v>198</v>
      </c>
      <c r="H914" s="376"/>
      <c r="I914" s="376"/>
      <c r="J914" s="376"/>
      <c r="K914" s="376"/>
      <c r="L914" s="357"/>
    </row>
    <row r="915" customFormat="false" ht="12.75" hidden="false" customHeight="true" outlineLevel="0" collapsed="false">
      <c r="A915" s="198" t="n">
        <v>12</v>
      </c>
      <c r="B915" s="196" t="s">
        <v>186</v>
      </c>
      <c r="C915" s="196"/>
      <c r="D915" s="199" t="s">
        <v>187</v>
      </c>
      <c r="E915" s="366"/>
      <c r="F915" s="366"/>
      <c r="G915" s="350" t="s">
        <v>375</v>
      </c>
      <c r="H915" s="350"/>
      <c r="I915" s="350"/>
      <c r="J915" s="350"/>
      <c r="K915" s="350"/>
      <c r="L915" s="357"/>
    </row>
    <row r="916" customFormat="false" ht="12.75" hidden="false" customHeight="true" outlineLevel="0" collapsed="false">
      <c r="A916" s="203" t="n">
        <v>13</v>
      </c>
      <c r="B916" s="196"/>
      <c r="C916" s="196"/>
      <c r="D916" s="204" t="s">
        <v>189</v>
      </c>
      <c r="E916" s="368"/>
      <c r="F916" s="368"/>
      <c r="G916" s="355" t="s">
        <v>266</v>
      </c>
      <c r="H916" s="355"/>
      <c r="I916" s="355"/>
      <c r="J916" s="355"/>
      <c r="K916" s="355"/>
      <c r="L916" s="357"/>
    </row>
    <row r="917" customFormat="false" ht="13.5" hidden="false" customHeight="true" outlineLevel="0" collapsed="false">
      <c r="A917" s="203" t="n">
        <v>14</v>
      </c>
      <c r="B917" s="196"/>
      <c r="C917" s="196"/>
      <c r="D917" s="204" t="s">
        <v>191</v>
      </c>
      <c r="E917" s="368"/>
      <c r="F917" s="368"/>
      <c r="G917" s="356" t="s">
        <v>376</v>
      </c>
      <c r="H917" s="356"/>
      <c r="I917" s="356"/>
      <c r="J917" s="356"/>
      <c r="K917" s="356"/>
      <c r="L917" s="357"/>
    </row>
    <row r="918" customFormat="false" ht="13.5" hidden="false" customHeight="true" outlineLevel="0" collapsed="false">
      <c r="A918" s="207" t="n">
        <v>15</v>
      </c>
      <c r="B918" s="196"/>
      <c r="C918" s="196"/>
      <c r="D918" s="208" t="s">
        <v>193</v>
      </c>
      <c r="E918" s="370"/>
      <c r="F918" s="370"/>
      <c r="G918" s="378" t="s">
        <v>377</v>
      </c>
      <c r="H918" s="378"/>
      <c r="I918" s="378"/>
      <c r="J918" s="378"/>
      <c r="K918" s="378"/>
      <c r="L918" s="357"/>
    </row>
    <row r="919" customFormat="false" ht="15" hidden="false" customHeight="true" outlineLevel="0" collapsed="false">
      <c r="A919" s="384" t="s">
        <v>195</v>
      </c>
      <c r="B919" s="388" t="s">
        <v>322</v>
      </c>
      <c r="C919" s="388"/>
      <c r="D919" s="388"/>
      <c r="E919" s="388"/>
      <c r="F919" s="388"/>
      <c r="G919" s="388"/>
      <c r="H919" s="388"/>
      <c r="I919" s="388"/>
      <c r="J919" s="389"/>
      <c r="K919" s="387" t="s">
        <v>197</v>
      </c>
      <c r="L919" s="357"/>
    </row>
    <row r="920" customFormat="false" ht="12.75" hidden="false" customHeight="true" outlineLevel="0" collapsed="false">
      <c r="A920" s="390" t="n">
        <v>1</v>
      </c>
      <c r="B920" s="225" t="s">
        <v>198</v>
      </c>
      <c r="C920" s="225"/>
      <c r="D920" s="199" t="s">
        <v>199</v>
      </c>
      <c r="E920" s="366"/>
      <c r="F920" s="366"/>
      <c r="G920" s="350"/>
      <c r="H920" s="350"/>
      <c r="I920" s="350"/>
      <c r="J920" s="350"/>
      <c r="K920" s="350"/>
      <c r="L920" s="357"/>
    </row>
    <row r="921" customFormat="false" ht="12.75" hidden="false" customHeight="true" outlineLevel="0" collapsed="false">
      <c r="A921" s="391" t="n">
        <v>2</v>
      </c>
      <c r="B921" s="219" t="s">
        <v>201</v>
      </c>
      <c r="C921" s="219"/>
      <c r="D921" s="204" t="s">
        <v>202</v>
      </c>
      <c r="E921" s="219"/>
      <c r="F921" s="219"/>
      <c r="G921" s="355"/>
      <c r="H921" s="355"/>
      <c r="I921" s="355"/>
      <c r="J921" s="355"/>
      <c r="K921" s="355"/>
      <c r="L921" s="357"/>
    </row>
    <row r="922" customFormat="false" ht="12.75" hidden="false" customHeight="true" outlineLevel="0" collapsed="false">
      <c r="A922" s="203" t="n">
        <v>3</v>
      </c>
      <c r="B922" s="299" t="s">
        <v>204</v>
      </c>
      <c r="C922" s="299"/>
      <c r="D922" s="204" t="s">
        <v>205</v>
      </c>
      <c r="E922" s="204"/>
      <c r="F922" s="352"/>
      <c r="G922" s="392"/>
      <c r="H922" s="392"/>
      <c r="I922" s="392"/>
      <c r="J922" s="392"/>
      <c r="K922" s="392"/>
      <c r="L922" s="357"/>
    </row>
    <row r="923" customFormat="false" ht="12.75" hidden="false" customHeight="true" outlineLevel="0" collapsed="false">
      <c r="A923" s="203" t="n">
        <v>4</v>
      </c>
      <c r="B923" s="299"/>
      <c r="C923" s="299"/>
      <c r="D923" s="204" t="s">
        <v>207</v>
      </c>
      <c r="E923" s="228"/>
      <c r="F923" s="229"/>
      <c r="G923" s="355"/>
      <c r="H923" s="355"/>
      <c r="I923" s="355"/>
      <c r="J923" s="355"/>
      <c r="K923" s="355"/>
      <c r="L923" s="357"/>
    </row>
    <row r="924" customFormat="false" ht="12.75" hidden="false" customHeight="true" outlineLevel="0" collapsed="false">
      <c r="A924" s="203" t="n">
        <v>5</v>
      </c>
      <c r="B924" s="299"/>
      <c r="C924" s="299"/>
      <c r="D924" s="204" t="s">
        <v>209</v>
      </c>
      <c r="E924" s="204"/>
      <c r="F924" s="352"/>
      <c r="G924" s="355"/>
      <c r="H924" s="355"/>
      <c r="I924" s="355"/>
      <c r="J924" s="355"/>
      <c r="K924" s="355"/>
      <c r="L924" s="357"/>
    </row>
    <row r="925" customFormat="false" ht="12.75" hidden="false" customHeight="true" outlineLevel="0" collapsed="false">
      <c r="A925" s="203" t="n">
        <v>6</v>
      </c>
      <c r="B925" s="299"/>
      <c r="C925" s="299"/>
      <c r="D925" s="204" t="s">
        <v>210</v>
      </c>
      <c r="E925" s="204"/>
      <c r="F925" s="352"/>
      <c r="G925" s="355"/>
      <c r="H925" s="355"/>
      <c r="I925" s="355"/>
      <c r="J925" s="355"/>
      <c r="K925" s="355"/>
      <c r="L925" s="357"/>
    </row>
    <row r="926" customFormat="false" ht="13.5" hidden="false" customHeight="true" outlineLevel="0" collapsed="false">
      <c r="A926" s="207" t="n">
        <v>7</v>
      </c>
      <c r="B926" s="299"/>
      <c r="C926" s="299"/>
      <c r="D926" s="300" t="s">
        <v>211</v>
      </c>
      <c r="E926" s="300"/>
      <c r="F926" s="393"/>
      <c r="G926" s="356"/>
      <c r="H926" s="356"/>
      <c r="I926" s="356"/>
      <c r="J926" s="356"/>
      <c r="K926" s="356"/>
      <c r="L926" s="357"/>
    </row>
    <row r="927" customFormat="false" ht="12.75" hidden="false" customHeight="false" outlineLevel="0" collapsed="false">
      <c r="A927" s="302"/>
      <c r="B927" s="394"/>
      <c r="C927" s="394"/>
      <c r="D927" s="303"/>
      <c r="E927" s="303"/>
      <c r="F927" s="395"/>
      <c r="G927" s="396"/>
      <c r="H927" s="396"/>
      <c r="I927" s="396"/>
      <c r="J927" s="396"/>
      <c r="K927" s="397"/>
      <c r="L927" s="357"/>
    </row>
    <row r="928" customFormat="false" ht="12.75" hidden="false" customHeight="true" outlineLevel="0" collapsed="false">
      <c r="A928" s="398"/>
      <c r="B928" s="398"/>
      <c r="C928" s="398"/>
      <c r="D928" s="398"/>
      <c r="E928" s="398"/>
      <c r="F928" s="398"/>
      <c r="G928" s="398"/>
      <c r="H928" s="398"/>
      <c r="I928" s="398"/>
      <c r="J928" s="398"/>
      <c r="K928" s="382"/>
      <c r="L928" s="357"/>
    </row>
    <row r="929" customFormat="false" ht="15" hidden="false" customHeight="true" outlineLevel="0" collapsed="false">
      <c r="A929" s="305" t="s">
        <v>213</v>
      </c>
      <c r="B929" s="306" t="s">
        <v>214</v>
      </c>
      <c r="C929" s="306"/>
      <c r="D929" s="306"/>
      <c r="E929" s="306"/>
      <c r="F929" s="306"/>
      <c r="G929" s="306"/>
      <c r="H929" s="306"/>
      <c r="I929" s="306"/>
      <c r="J929" s="399"/>
      <c r="K929" s="387" t="s">
        <v>215</v>
      </c>
      <c r="L929" s="357"/>
    </row>
    <row r="930" customFormat="false" ht="12.75" hidden="false" customHeight="true" outlineLevel="0" collapsed="false">
      <c r="A930" s="307"/>
      <c r="B930" s="308" t="s">
        <v>216</v>
      </c>
      <c r="C930" s="308"/>
      <c r="D930" s="308"/>
      <c r="E930" s="308"/>
      <c r="F930" s="308"/>
      <c r="G930" s="308"/>
      <c r="H930" s="309" t="s">
        <v>217</v>
      </c>
      <c r="I930" s="309" t="s">
        <v>218</v>
      </c>
      <c r="J930" s="310" t="s">
        <v>219</v>
      </c>
      <c r="K930" s="311" t="s">
        <v>220</v>
      </c>
      <c r="L930" s="357"/>
    </row>
    <row r="931" customFormat="false" ht="13.5" hidden="false" customHeight="false" outlineLevel="0" collapsed="false">
      <c r="A931" s="307"/>
      <c r="B931" s="308"/>
      <c r="C931" s="308"/>
      <c r="D931" s="308"/>
      <c r="E931" s="308"/>
      <c r="F931" s="308"/>
      <c r="G931" s="308"/>
      <c r="H931" s="309"/>
      <c r="I931" s="309"/>
      <c r="J931" s="310"/>
      <c r="K931" s="311"/>
      <c r="L931" s="357"/>
    </row>
    <row r="932" customFormat="false" ht="12.75" hidden="false" customHeight="true" outlineLevel="0" collapsed="false">
      <c r="A932" s="400" t="n">
        <v>1</v>
      </c>
      <c r="B932" s="199" t="s">
        <v>221</v>
      </c>
      <c r="C932" s="199"/>
      <c r="D932" s="199"/>
      <c r="E932" s="199"/>
      <c r="F932" s="199"/>
      <c r="G932" s="199"/>
      <c r="H932" s="330" t="s">
        <v>22</v>
      </c>
      <c r="I932" s="330" t="s">
        <v>22</v>
      </c>
      <c r="J932" s="330" t="s">
        <v>22</v>
      </c>
      <c r="K932" s="401"/>
      <c r="L932" s="357"/>
    </row>
    <row r="933" customFormat="false" ht="13.5" hidden="false" customHeight="true" outlineLevel="0" collapsed="false">
      <c r="A933" s="281" t="n">
        <v>2</v>
      </c>
      <c r="B933" s="204" t="s">
        <v>224</v>
      </c>
      <c r="C933" s="204"/>
      <c r="D933" s="204"/>
      <c r="E933" s="204"/>
      <c r="F933" s="204"/>
      <c r="G933" s="204"/>
      <c r="H933" s="330" t="s">
        <v>22</v>
      </c>
      <c r="I933" s="330" t="s">
        <v>22</v>
      </c>
      <c r="J933" s="330" t="s">
        <v>22</v>
      </c>
      <c r="K933" s="402"/>
      <c r="L933" s="357"/>
    </row>
    <row r="934" customFormat="false" ht="13.5" hidden="false" customHeight="true" outlineLevel="0" collapsed="false">
      <c r="A934" s="281" t="n">
        <v>3</v>
      </c>
      <c r="B934" s="204" t="s">
        <v>225</v>
      </c>
      <c r="C934" s="204"/>
      <c r="D934" s="204"/>
      <c r="E934" s="204"/>
      <c r="F934" s="204"/>
      <c r="G934" s="204"/>
      <c r="H934" s="330" t="s">
        <v>22</v>
      </c>
      <c r="I934" s="330" t="s">
        <v>22</v>
      </c>
      <c r="J934" s="330" t="s">
        <v>22</v>
      </c>
      <c r="K934" s="401"/>
      <c r="L934" s="357"/>
    </row>
    <row r="935" customFormat="false" ht="12.75" hidden="false" customHeight="true" outlineLevel="0" collapsed="false">
      <c r="A935" s="281" t="n">
        <v>4</v>
      </c>
      <c r="B935" s="204" t="s">
        <v>226</v>
      </c>
      <c r="C935" s="204"/>
      <c r="D935" s="204"/>
      <c r="E935" s="204"/>
      <c r="F935" s="204"/>
      <c r="G935" s="204"/>
      <c r="H935" s="330" t="s">
        <v>22</v>
      </c>
      <c r="I935" s="330" t="s">
        <v>22</v>
      </c>
      <c r="J935" s="330" t="s">
        <v>22</v>
      </c>
      <c r="K935" s="401"/>
      <c r="L935" s="357"/>
    </row>
    <row r="936" customFormat="false" ht="12.75" hidden="false" customHeight="true" outlineLevel="0" collapsed="false">
      <c r="A936" s="281" t="n">
        <v>5</v>
      </c>
      <c r="B936" s="204" t="s">
        <v>227</v>
      </c>
      <c r="C936" s="204"/>
      <c r="D936" s="204"/>
      <c r="E936" s="204"/>
      <c r="F936" s="204"/>
      <c r="G936" s="204"/>
      <c r="H936" s="330" t="s">
        <v>22</v>
      </c>
      <c r="I936" s="330" t="s">
        <v>22</v>
      </c>
      <c r="J936" s="330" t="s">
        <v>22</v>
      </c>
      <c r="K936" s="402"/>
      <c r="L936" s="357"/>
    </row>
    <row r="937" customFormat="false" ht="12.75" hidden="false" customHeight="true" outlineLevel="0" collapsed="false">
      <c r="A937" s="281" t="n">
        <v>6</v>
      </c>
      <c r="B937" s="204" t="s">
        <v>228</v>
      </c>
      <c r="C937" s="204"/>
      <c r="D937" s="204"/>
      <c r="E937" s="204"/>
      <c r="F937" s="204"/>
      <c r="G937" s="204"/>
      <c r="H937" s="330" t="s">
        <v>22</v>
      </c>
      <c r="I937" s="330" t="s">
        <v>22</v>
      </c>
      <c r="J937" s="330" t="s">
        <v>22</v>
      </c>
      <c r="K937" s="402"/>
      <c r="L937" s="357"/>
    </row>
    <row r="938" customFormat="false" ht="12.75" hidden="false" customHeight="true" outlineLevel="0" collapsed="false">
      <c r="A938" s="281" t="n">
        <v>7</v>
      </c>
      <c r="B938" s="204" t="s">
        <v>229</v>
      </c>
      <c r="C938" s="204"/>
      <c r="D938" s="204"/>
      <c r="E938" s="204"/>
      <c r="F938" s="204"/>
      <c r="G938" s="204"/>
      <c r="H938" s="330" t="s">
        <v>22</v>
      </c>
      <c r="I938" s="330" t="s">
        <v>22</v>
      </c>
      <c r="J938" s="330" t="s">
        <v>22</v>
      </c>
      <c r="K938" s="402"/>
      <c r="L938" s="357"/>
    </row>
    <row r="939" customFormat="false" ht="12.75" hidden="false" customHeight="true" outlineLevel="0" collapsed="false">
      <c r="A939" s="281" t="n">
        <v>8</v>
      </c>
      <c r="B939" s="204" t="s">
        <v>230</v>
      </c>
      <c r="C939" s="204"/>
      <c r="D939" s="204"/>
      <c r="E939" s="204"/>
      <c r="F939" s="204"/>
      <c r="G939" s="204"/>
      <c r="H939" s="330" t="s">
        <v>22</v>
      </c>
      <c r="I939" s="330" t="s">
        <v>22</v>
      </c>
      <c r="J939" s="330" t="s">
        <v>22</v>
      </c>
      <c r="K939" s="402"/>
      <c r="L939" s="357"/>
    </row>
    <row r="940" customFormat="false" ht="12.75" hidden="false" customHeight="true" outlineLevel="0" collapsed="false">
      <c r="A940" s="281" t="n">
        <v>9</v>
      </c>
      <c r="B940" s="204" t="s">
        <v>231</v>
      </c>
      <c r="C940" s="204"/>
      <c r="D940" s="204"/>
      <c r="E940" s="204"/>
      <c r="F940" s="204"/>
      <c r="G940" s="204"/>
      <c r="H940" s="330" t="s">
        <v>22</v>
      </c>
      <c r="I940" s="330" t="s">
        <v>22</v>
      </c>
      <c r="J940" s="330" t="s">
        <v>22</v>
      </c>
      <c r="K940" s="402"/>
      <c r="L940" s="357"/>
    </row>
    <row r="941" customFormat="false" ht="12.75" hidden="false" customHeight="true" outlineLevel="0" collapsed="false">
      <c r="A941" s="281" t="n">
        <v>10</v>
      </c>
      <c r="B941" s="204" t="s">
        <v>232</v>
      </c>
      <c r="C941" s="204"/>
      <c r="D941" s="204"/>
      <c r="E941" s="204"/>
      <c r="F941" s="204"/>
      <c r="G941" s="204"/>
      <c r="H941" s="330" t="s">
        <v>22</v>
      </c>
      <c r="I941" s="330" t="s">
        <v>22</v>
      </c>
      <c r="J941" s="330" t="s">
        <v>22</v>
      </c>
      <c r="K941" s="402"/>
      <c r="L941" s="357"/>
    </row>
    <row r="942" customFormat="false" ht="12.75" hidden="false" customHeight="true" outlineLevel="0" collapsed="false">
      <c r="A942" s="281" t="n">
        <v>11</v>
      </c>
      <c r="B942" s="204" t="s">
        <v>233</v>
      </c>
      <c r="C942" s="204"/>
      <c r="D942" s="204"/>
      <c r="E942" s="204"/>
      <c r="F942" s="204"/>
      <c r="G942" s="204"/>
      <c r="H942" s="330" t="s">
        <v>22</v>
      </c>
      <c r="I942" s="330" t="s">
        <v>22</v>
      </c>
      <c r="J942" s="330" t="s">
        <v>22</v>
      </c>
      <c r="K942" s="402"/>
      <c r="L942" s="357"/>
    </row>
    <row r="943" customFormat="false" ht="12.75" hidden="false" customHeight="true" outlineLevel="0" collapsed="false">
      <c r="A943" s="281" t="n">
        <v>12</v>
      </c>
      <c r="B943" s="284" t="s">
        <v>234</v>
      </c>
      <c r="C943" s="284"/>
      <c r="D943" s="284"/>
      <c r="E943" s="284"/>
      <c r="F943" s="284"/>
      <c r="G943" s="284"/>
      <c r="H943" s="330" t="s">
        <v>22</v>
      </c>
      <c r="I943" s="330" t="s">
        <v>22</v>
      </c>
      <c r="J943" s="330" t="s">
        <v>22</v>
      </c>
      <c r="K943" s="402"/>
      <c r="L943" s="357"/>
    </row>
    <row r="944" customFormat="false" ht="13.5" hidden="false" customHeight="true" outlineLevel="0" collapsed="false">
      <c r="A944" s="286" t="n">
        <v>13</v>
      </c>
      <c r="B944" s="403"/>
      <c r="C944" s="403"/>
      <c r="D944" s="403"/>
      <c r="E944" s="403"/>
      <c r="F944" s="403"/>
      <c r="G944" s="403"/>
      <c r="H944" s="404"/>
      <c r="I944" s="404"/>
      <c r="J944" s="405"/>
      <c r="K944" s="406"/>
      <c r="L944" s="357"/>
    </row>
    <row r="945" customFormat="false" ht="12.75" hidden="false" customHeight="false" outlineLevel="0" collapsed="false">
      <c r="A945" s="398"/>
      <c r="B945" s="407"/>
      <c r="C945" s="407"/>
      <c r="D945" s="407"/>
      <c r="E945" s="407"/>
      <c r="F945" s="407"/>
      <c r="G945" s="407"/>
      <c r="H945" s="407"/>
      <c r="I945" s="407"/>
      <c r="J945" s="407"/>
      <c r="K945" s="357"/>
      <c r="L945" s="357"/>
    </row>
    <row r="946" customFormat="false" ht="15" hidden="false" customHeight="true" outlineLevel="0" collapsed="false">
      <c r="A946" s="270" t="s">
        <v>235</v>
      </c>
      <c r="B946" s="68" t="s">
        <v>236</v>
      </c>
      <c r="C946" s="68"/>
      <c r="D946" s="68"/>
      <c r="E946" s="68"/>
      <c r="F946" s="68"/>
      <c r="G946" s="68"/>
      <c r="H946" s="68"/>
      <c r="I946" s="68"/>
      <c r="J946" s="394"/>
      <c r="K946" s="387" t="s">
        <v>237</v>
      </c>
      <c r="L946" s="357"/>
    </row>
    <row r="947" customFormat="false" ht="13.5" hidden="false" customHeight="true" outlineLevel="0" collapsed="false">
      <c r="A947" s="272"/>
      <c r="B947" s="273" t="s">
        <v>238</v>
      </c>
      <c r="C947" s="273"/>
      <c r="D947" s="273"/>
      <c r="E947" s="273"/>
      <c r="F947" s="273"/>
      <c r="G947" s="273"/>
      <c r="H947" s="408" t="s">
        <v>239</v>
      </c>
      <c r="I947" s="275" t="s">
        <v>240</v>
      </c>
      <c r="J947" s="275"/>
      <c r="K947" s="276" t="s">
        <v>241</v>
      </c>
      <c r="L947" s="357"/>
    </row>
    <row r="948" customFormat="false" ht="12.75" hidden="false" customHeight="true" outlineLevel="0" collapsed="false">
      <c r="A948" s="277" t="n">
        <v>1</v>
      </c>
      <c r="B948" s="278" t="s">
        <v>242</v>
      </c>
      <c r="C948" s="278"/>
      <c r="D948" s="278"/>
      <c r="E948" s="278"/>
      <c r="F948" s="278"/>
      <c r="G948" s="278"/>
      <c r="H948" s="409" t="s">
        <v>243</v>
      </c>
      <c r="I948" s="280" t="n">
        <v>0</v>
      </c>
      <c r="J948" s="280"/>
      <c r="K948" s="280" t="n">
        <v>0</v>
      </c>
      <c r="L948" s="280"/>
    </row>
    <row r="949" customFormat="false" ht="12.75" hidden="false" customHeight="true" outlineLevel="0" collapsed="false">
      <c r="A949" s="281" t="n">
        <v>2</v>
      </c>
      <c r="B949" s="204" t="s">
        <v>244</v>
      </c>
      <c r="C949" s="204"/>
      <c r="D949" s="204"/>
      <c r="E949" s="204"/>
      <c r="F949" s="204"/>
      <c r="G949" s="204"/>
      <c r="H949" s="330" t="s">
        <v>245</v>
      </c>
      <c r="I949" s="283" t="n">
        <v>0</v>
      </c>
      <c r="J949" s="283"/>
      <c r="K949" s="283" t="n">
        <v>0</v>
      </c>
      <c r="L949" s="283"/>
    </row>
    <row r="950" customFormat="false" ht="12.75" hidden="false" customHeight="true" outlineLevel="0" collapsed="false">
      <c r="A950" s="281" t="n">
        <v>3</v>
      </c>
      <c r="B950" s="204" t="s">
        <v>74</v>
      </c>
      <c r="C950" s="204"/>
      <c r="D950" s="204"/>
      <c r="E950" s="204"/>
      <c r="F950" s="204"/>
      <c r="G950" s="204"/>
      <c r="H950" s="330" t="s">
        <v>243</v>
      </c>
      <c r="I950" s="283" t="n">
        <v>0</v>
      </c>
      <c r="J950" s="283"/>
      <c r="K950" s="283" t="n">
        <v>0</v>
      </c>
      <c r="L950" s="283"/>
    </row>
    <row r="951" customFormat="false" ht="12.75" hidden="false" customHeight="true" outlineLevel="0" collapsed="false">
      <c r="A951" s="281" t="n">
        <v>4</v>
      </c>
      <c r="B951" s="204" t="s">
        <v>246</v>
      </c>
      <c r="C951" s="204"/>
      <c r="D951" s="204"/>
      <c r="E951" s="204"/>
      <c r="F951" s="204"/>
      <c r="G951" s="204"/>
      <c r="H951" s="330" t="s">
        <v>243</v>
      </c>
      <c r="I951" s="283" t="n">
        <v>0</v>
      </c>
      <c r="J951" s="283"/>
      <c r="K951" s="283" t="n">
        <v>0</v>
      </c>
      <c r="L951" s="283"/>
    </row>
    <row r="952" customFormat="false" ht="12.75" hidden="false" customHeight="true" outlineLevel="0" collapsed="false">
      <c r="A952" s="281" t="n">
        <v>5</v>
      </c>
      <c r="B952" s="204" t="s">
        <v>247</v>
      </c>
      <c r="C952" s="204"/>
      <c r="D952" s="204"/>
      <c r="E952" s="204"/>
      <c r="F952" s="204"/>
      <c r="G952" s="204"/>
      <c r="H952" s="330" t="s">
        <v>243</v>
      </c>
      <c r="I952" s="283" t="n">
        <v>0</v>
      </c>
      <c r="J952" s="283"/>
      <c r="K952" s="283" t="n">
        <v>0</v>
      </c>
      <c r="L952" s="283"/>
    </row>
    <row r="953" customFormat="false" ht="12.75" hidden="false" customHeight="true" outlineLevel="0" collapsed="false">
      <c r="A953" s="281" t="n">
        <v>6</v>
      </c>
      <c r="B953" s="284" t="s">
        <v>248</v>
      </c>
      <c r="C953" s="284"/>
      <c r="D953" s="284"/>
      <c r="E953" s="284"/>
      <c r="F953" s="284"/>
      <c r="G953" s="284"/>
      <c r="H953" s="330" t="s">
        <v>243</v>
      </c>
      <c r="I953" s="283" t="n">
        <v>0</v>
      </c>
      <c r="J953" s="283"/>
      <c r="K953" s="283" t="n">
        <v>0</v>
      </c>
      <c r="L953" s="283"/>
    </row>
    <row r="954" customFormat="false" ht="12.75" hidden="false" customHeight="true" outlineLevel="0" collapsed="false">
      <c r="A954" s="281" t="n">
        <v>7</v>
      </c>
      <c r="B954" s="284" t="s">
        <v>249</v>
      </c>
      <c r="C954" s="284"/>
      <c r="D954" s="284"/>
      <c r="E954" s="284"/>
      <c r="F954" s="284"/>
      <c r="G954" s="284"/>
      <c r="H954" s="330" t="s">
        <v>22</v>
      </c>
      <c r="I954" s="283" t="n">
        <v>0</v>
      </c>
      <c r="J954" s="283"/>
      <c r="K954" s="283" t="n">
        <v>0</v>
      </c>
      <c r="L954" s="283"/>
    </row>
    <row r="955" customFormat="false" ht="12.75" hidden="false" customHeight="true" outlineLevel="0" collapsed="false">
      <c r="A955" s="281" t="n">
        <v>9</v>
      </c>
      <c r="B955" s="204" t="s">
        <v>250</v>
      </c>
      <c r="C955" s="204"/>
      <c r="D955" s="204"/>
      <c r="E955" s="204"/>
      <c r="F955" s="204"/>
      <c r="G955" s="204"/>
      <c r="H955" s="330" t="s">
        <v>23</v>
      </c>
      <c r="I955" s="283" t="n">
        <v>0</v>
      </c>
      <c r="J955" s="283"/>
      <c r="K955" s="283" t="n">
        <v>0</v>
      </c>
      <c r="L955" s="283"/>
    </row>
    <row r="956" customFormat="false" ht="13.5" hidden="false" customHeight="true" outlineLevel="0" collapsed="false">
      <c r="A956" s="286" t="n">
        <v>8</v>
      </c>
      <c r="B956" s="208" t="s">
        <v>251</v>
      </c>
      <c r="C956" s="208"/>
      <c r="D956" s="208"/>
      <c r="E956" s="208"/>
      <c r="F956" s="208"/>
      <c r="G956" s="208"/>
      <c r="H956" s="287" t="s">
        <v>23</v>
      </c>
      <c r="I956" s="351" t="n">
        <v>3</v>
      </c>
      <c r="J956" s="351"/>
      <c r="K956" s="361" t="n">
        <v>3.72</v>
      </c>
      <c r="L956" s="413"/>
    </row>
    <row r="957" customFormat="false" ht="12.75" hidden="false" customHeight="false" outlineLevel="0" collapsed="false">
      <c r="A957" s="357"/>
      <c r="B957" s="357"/>
      <c r="C957" s="357"/>
      <c r="D957" s="357"/>
      <c r="E957" s="357"/>
      <c r="F957" s="357"/>
      <c r="G957" s="357"/>
      <c r="H957" s="357"/>
      <c r="I957" s="357"/>
      <c r="J957" s="357"/>
      <c r="K957" s="357"/>
      <c r="L957" s="357"/>
    </row>
    <row r="958" customFormat="false" ht="14.25" hidden="false" customHeight="true" outlineLevel="0" collapsed="false">
      <c r="A958" s="270"/>
      <c r="B958" s="385"/>
      <c r="C958" s="385"/>
      <c r="D958" s="385"/>
      <c r="E958" s="410"/>
      <c r="F958" s="410"/>
      <c r="G958" s="410"/>
      <c r="H958" s="410"/>
      <c r="I958" s="410"/>
      <c r="J958" s="410"/>
      <c r="K958" s="387"/>
      <c r="L958" s="357"/>
    </row>
    <row r="959" customFormat="false" ht="15" hidden="false" customHeight="true" outlineLevel="0" collapsed="false">
      <c r="A959" s="270" t="s">
        <v>254</v>
      </c>
      <c r="B959" s="385" t="s">
        <v>255</v>
      </c>
      <c r="C959" s="385"/>
      <c r="D959" s="385"/>
      <c r="E959" s="385"/>
      <c r="F959" s="385"/>
      <c r="G959" s="385"/>
      <c r="H959" s="385"/>
      <c r="I959" s="385"/>
      <c r="J959" s="411"/>
      <c r="K959" s="387" t="s">
        <v>256</v>
      </c>
      <c r="L959" s="357"/>
    </row>
    <row r="960" customFormat="false" ht="13.5" hidden="false" customHeight="true" outlineLevel="0" collapsed="false">
      <c r="A960" s="410"/>
      <c r="B960" s="53"/>
      <c r="C960" s="53"/>
      <c r="D960" s="53"/>
      <c r="E960" s="53"/>
      <c r="F960" s="53"/>
      <c r="G960" s="55"/>
      <c r="H960" s="290" t="s">
        <v>118</v>
      </c>
      <c r="I960" s="290"/>
      <c r="J960" s="291" t="s">
        <v>119</v>
      </c>
      <c r="K960" s="291"/>
      <c r="L960" s="357"/>
    </row>
    <row r="961" customFormat="false" ht="13.5" hidden="false" customHeight="true" outlineLevel="0" collapsed="false">
      <c r="A961" s="412"/>
      <c r="B961" s="293" t="s">
        <v>257</v>
      </c>
      <c r="C961" s="293"/>
      <c r="D961" s="293"/>
      <c r="E961" s="293"/>
      <c r="F961" s="293"/>
      <c r="G961" s="294" t="s">
        <v>25</v>
      </c>
      <c r="H961" s="273"/>
      <c r="I961" s="273"/>
      <c r="J961" s="276"/>
      <c r="K961" s="276"/>
      <c r="L961" s="357"/>
    </row>
    <row r="962" customFormat="false" ht="12.75" hidden="false" customHeight="true" outlineLevel="0" collapsed="false">
      <c r="A962" s="380" t="s">
        <v>258</v>
      </c>
      <c r="B962" s="380"/>
      <c r="C962" s="380"/>
      <c r="D962" s="380"/>
      <c r="E962" s="380"/>
      <c r="F962" s="380"/>
      <c r="G962" s="380"/>
      <c r="H962" s="380"/>
      <c r="I962" s="380"/>
      <c r="J962" s="381"/>
      <c r="K962" s="382"/>
      <c r="L962" s="357"/>
    </row>
    <row r="964" customFormat="false" ht="12.75" hidden="false" customHeight="false" outlineLevel="0" collapsed="false">
      <c r="A964" s="357"/>
      <c r="B964" s="357"/>
      <c r="C964" s="357"/>
      <c r="D964" s="357"/>
      <c r="E964" s="357"/>
      <c r="F964" s="357"/>
      <c r="G964" s="357"/>
      <c r="H964" s="357"/>
      <c r="I964" s="357"/>
      <c r="J964" s="357"/>
      <c r="K964" s="357"/>
    </row>
    <row r="965" customFormat="false" ht="12.75" hidden="false" customHeight="false" outlineLevel="0" collapsed="false">
      <c r="A965" s="357"/>
      <c r="B965" s="357"/>
      <c r="C965" s="357"/>
      <c r="D965" s="357"/>
      <c r="E965" s="357"/>
      <c r="F965" s="357"/>
      <c r="G965" s="357"/>
      <c r="H965" s="357"/>
      <c r="I965" s="357"/>
      <c r="J965" s="357"/>
      <c r="K965" s="357"/>
      <c r="L965" s="357"/>
    </row>
    <row r="966" customFormat="false" ht="12.75" hidden="false" customHeight="true" outlineLevel="0" collapsed="false">
      <c r="A966" s="383" t="s">
        <v>378</v>
      </c>
      <c r="B966" s="383"/>
      <c r="C966" s="383"/>
      <c r="D966" s="383"/>
      <c r="E966" s="383"/>
      <c r="F966" s="383"/>
      <c r="G966" s="383"/>
      <c r="H966" s="383"/>
      <c r="I966" s="383"/>
      <c r="J966" s="357"/>
      <c r="K966" s="357"/>
      <c r="L966" s="415"/>
    </row>
    <row r="967" customFormat="false" ht="15" hidden="false" customHeight="true" outlineLevel="0" collapsed="false">
      <c r="A967" s="384" t="s">
        <v>168</v>
      </c>
      <c r="B967" s="385" t="s">
        <v>169</v>
      </c>
      <c r="C967" s="385"/>
      <c r="D967" s="385"/>
      <c r="E967" s="385"/>
      <c r="F967" s="385"/>
      <c r="G967" s="385"/>
      <c r="H967" s="385"/>
      <c r="I967" s="386"/>
      <c r="J967" s="386"/>
      <c r="K967" s="387" t="s">
        <v>170</v>
      </c>
      <c r="L967" s="357"/>
    </row>
    <row r="968" customFormat="false" ht="13.5" hidden="false" customHeight="true" outlineLevel="0" collapsed="false">
      <c r="A968" s="195" t="n">
        <v>1</v>
      </c>
      <c r="B968" s="196" t="s">
        <v>116</v>
      </c>
      <c r="C968" s="196"/>
      <c r="D968" s="197" t="s">
        <v>379</v>
      </c>
      <c r="E968" s="197"/>
      <c r="F968" s="197"/>
      <c r="G968" s="197"/>
      <c r="H968" s="197"/>
      <c r="I968" s="197"/>
      <c r="J968" s="197"/>
      <c r="K968" s="197"/>
      <c r="L968" s="357"/>
    </row>
    <row r="969" customFormat="false" ht="12.75" hidden="false" customHeight="true" outlineLevel="0" collapsed="false">
      <c r="A969" s="198" t="n">
        <v>2</v>
      </c>
      <c r="B969" s="196" t="s">
        <v>172</v>
      </c>
      <c r="C969" s="196"/>
      <c r="D969" s="199" t="s">
        <v>173</v>
      </c>
      <c r="E969" s="366"/>
      <c r="F969" s="367"/>
      <c r="G969" s="350" t="s">
        <v>52</v>
      </c>
      <c r="H969" s="350"/>
      <c r="I969" s="350"/>
      <c r="J969" s="350"/>
      <c r="K969" s="350"/>
      <c r="L969" s="357"/>
    </row>
    <row r="970" customFormat="false" ht="12.75" hidden="false" customHeight="true" outlineLevel="0" collapsed="false">
      <c r="A970" s="203" t="n">
        <v>3</v>
      </c>
      <c r="B970" s="196"/>
      <c r="C970" s="196"/>
      <c r="D970" s="204" t="s">
        <v>47</v>
      </c>
      <c r="E970" s="368"/>
      <c r="F970" s="369"/>
      <c r="G970" s="355" t="s">
        <v>53</v>
      </c>
      <c r="H970" s="355"/>
      <c r="I970" s="355"/>
      <c r="J970" s="355"/>
      <c r="K970" s="355"/>
      <c r="L970" s="357"/>
    </row>
    <row r="971" customFormat="false" ht="12.75" hidden="false" customHeight="true" outlineLevel="0" collapsed="false">
      <c r="A971" s="203" t="n">
        <v>4</v>
      </c>
      <c r="B971" s="196"/>
      <c r="C971" s="196"/>
      <c r="D971" s="204" t="s">
        <v>48</v>
      </c>
      <c r="E971" s="368"/>
      <c r="F971" s="369"/>
      <c r="G971" s="355" t="s">
        <v>380</v>
      </c>
      <c r="H971" s="355"/>
      <c r="I971" s="355"/>
      <c r="J971" s="355"/>
      <c r="K971" s="355"/>
      <c r="L971" s="357"/>
    </row>
    <row r="972" customFormat="false" ht="13.5" hidden="false" customHeight="true" outlineLevel="0" collapsed="false">
      <c r="A972" s="207" t="n">
        <v>5</v>
      </c>
      <c r="B972" s="196"/>
      <c r="C972" s="196"/>
      <c r="D972" s="208" t="s">
        <v>174</v>
      </c>
      <c r="E972" s="370"/>
      <c r="F972" s="371"/>
      <c r="G972" s="356" t="s">
        <v>381</v>
      </c>
      <c r="H972" s="356"/>
      <c r="I972" s="356"/>
      <c r="J972" s="356"/>
      <c r="K972" s="356"/>
      <c r="L972" s="357"/>
    </row>
    <row r="973" customFormat="false" ht="12.75" hidden="false" customHeight="true" outlineLevel="0" collapsed="false">
      <c r="A973" s="212" t="n">
        <v>6</v>
      </c>
      <c r="B973" s="213" t="s">
        <v>176</v>
      </c>
      <c r="C973" s="213"/>
      <c r="D973" s="213"/>
      <c r="E973" s="372"/>
      <c r="F973" s="373"/>
      <c r="G973" s="350" t="s">
        <v>382</v>
      </c>
      <c r="H973" s="350"/>
      <c r="I973" s="350"/>
      <c r="J973" s="350"/>
      <c r="K973" s="350"/>
      <c r="L973" s="357"/>
    </row>
    <row r="974" customFormat="false" ht="12.75" hidden="false" customHeight="true" outlineLevel="0" collapsed="false">
      <c r="A974" s="203" t="n">
        <v>7</v>
      </c>
      <c r="B974" s="216" t="s">
        <v>178</v>
      </c>
      <c r="C974" s="216"/>
      <c r="D974" s="216"/>
      <c r="E974" s="374"/>
      <c r="F974" s="375"/>
      <c r="G974" s="355" t="s">
        <v>383</v>
      </c>
      <c r="H974" s="355"/>
      <c r="I974" s="355"/>
      <c r="J974" s="355"/>
      <c r="K974" s="355"/>
      <c r="L974" s="357"/>
    </row>
    <row r="975" customFormat="false" ht="12.75" hidden="false" customHeight="true" outlineLevel="0" collapsed="false">
      <c r="A975" s="203" t="n">
        <v>8</v>
      </c>
      <c r="B975" s="219" t="s">
        <v>180</v>
      </c>
      <c r="C975" s="219"/>
      <c r="D975" s="219"/>
      <c r="E975" s="368"/>
      <c r="F975" s="368"/>
      <c r="G975" s="355" t="s">
        <v>384</v>
      </c>
      <c r="H975" s="355"/>
      <c r="I975" s="355"/>
      <c r="J975" s="355"/>
      <c r="K975" s="355"/>
      <c r="L975" s="357"/>
    </row>
    <row r="976" customFormat="false" ht="12.75" hidden="false" customHeight="true" outlineLevel="0" collapsed="false">
      <c r="A976" s="203" t="n">
        <v>9</v>
      </c>
      <c r="B976" s="219" t="s">
        <v>182</v>
      </c>
      <c r="C976" s="219"/>
      <c r="D976" s="219"/>
      <c r="E976" s="368"/>
      <c r="F976" s="368"/>
      <c r="G976" s="355"/>
      <c r="H976" s="355"/>
      <c r="I976" s="355"/>
      <c r="J976" s="355"/>
      <c r="K976" s="355"/>
      <c r="L976" s="357"/>
    </row>
    <row r="977" customFormat="false" ht="12.75" hidden="false" customHeight="true" outlineLevel="0" collapsed="false">
      <c r="A977" s="203" t="n">
        <v>10</v>
      </c>
      <c r="B977" s="219" t="s">
        <v>183</v>
      </c>
      <c r="C977" s="219"/>
      <c r="D977" s="219"/>
      <c r="E977" s="368"/>
      <c r="F977" s="368"/>
      <c r="G977" s="355"/>
      <c r="H977" s="355"/>
      <c r="I977" s="355"/>
      <c r="J977" s="355"/>
      <c r="K977" s="355"/>
      <c r="L977" s="357"/>
    </row>
    <row r="978" customFormat="false" ht="19.5" hidden="false" customHeight="true" outlineLevel="0" collapsed="false">
      <c r="A978" s="203" t="n">
        <v>11</v>
      </c>
      <c r="B978" s="219" t="s">
        <v>184</v>
      </c>
      <c r="C978" s="219"/>
      <c r="D978" s="219"/>
      <c r="E978" s="368"/>
      <c r="F978" s="368"/>
      <c r="G978" s="376" t="n">
        <v>407</v>
      </c>
      <c r="H978" s="376"/>
      <c r="I978" s="376"/>
      <c r="J978" s="376"/>
      <c r="K978" s="376"/>
      <c r="L978" s="357"/>
    </row>
    <row r="979" customFormat="false" ht="12.75" hidden="false" customHeight="true" outlineLevel="0" collapsed="false">
      <c r="A979" s="198" t="n">
        <v>12</v>
      </c>
      <c r="B979" s="196" t="s">
        <v>186</v>
      </c>
      <c r="C979" s="196"/>
      <c r="D979" s="199" t="s">
        <v>187</v>
      </c>
      <c r="E979" s="366"/>
      <c r="F979" s="366"/>
      <c r="G979" s="350" t="s">
        <v>341</v>
      </c>
      <c r="H979" s="350"/>
      <c r="I979" s="350"/>
      <c r="J979" s="350"/>
      <c r="K979" s="350"/>
      <c r="L979" s="357"/>
    </row>
    <row r="980" customFormat="false" ht="12.75" hidden="false" customHeight="true" outlineLevel="0" collapsed="false">
      <c r="A980" s="203" t="n">
        <v>13</v>
      </c>
      <c r="B980" s="196"/>
      <c r="C980" s="196"/>
      <c r="D980" s="204" t="s">
        <v>189</v>
      </c>
      <c r="E980" s="368"/>
      <c r="F980" s="368"/>
      <c r="G980" s="355" t="s">
        <v>266</v>
      </c>
      <c r="H980" s="355"/>
      <c r="I980" s="355"/>
      <c r="J980" s="355"/>
      <c r="K980" s="355"/>
      <c r="L980" s="357"/>
    </row>
    <row r="981" customFormat="false" ht="13.5" hidden="false" customHeight="true" outlineLevel="0" collapsed="false">
      <c r="A981" s="203" t="n">
        <v>14</v>
      </c>
      <c r="B981" s="196"/>
      <c r="C981" s="196"/>
      <c r="D981" s="204" t="s">
        <v>191</v>
      </c>
      <c r="E981" s="368"/>
      <c r="F981" s="368"/>
      <c r="G981" s="356" t="s">
        <v>267</v>
      </c>
      <c r="H981" s="356"/>
      <c r="I981" s="356"/>
      <c r="J981" s="356"/>
      <c r="K981" s="356"/>
      <c r="L981" s="357"/>
    </row>
    <row r="982" customFormat="false" ht="13.5" hidden="false" customHeight="true" outlineLevel="0" collapsed="false">
      <c r="A982" s="207" t="n">
        <v>15</v>
      </c>
      <c r="B982" s="196"/>
      <c r="C982" s="196"/>
      <c r="D982" s="208" t="s">
        <v>193</v>
      </c>
      <c r="E982" s="370"/>
      <c r="F982" s="370"/>
      <c r="G982" s="378" t="s">
        <v>321</v>
      </c>
      <c r="H982" s="378"/>
      <c r="I982" s="378"/>
      <c r="J982" s="378"/>
      <c r="K982" s="378"/>
      <c r="L982" s="357"/>
    </row>
    <row r="983" customFormat="false" ht="15" hidden="false" customHeight="true" outlineLevel="0" collapsed="false">
      <c r="A983" s="384" t="s">
        <v>195</v>
      </c>
      <c r="B983" s="388" t="s">
        <v>322</v>
      </c>
      <c r="C983" s="388"/>
      <c r="D983" s="388"/>
      <c r="E983" s="388"/>
      <c r="F983" s="388"/>
      <c r="G983" s="388"/>
      <c r="H983" s="388"/>
      <c r="I983" s="388"/>
      <c r="J983" s="389"/>
      <c r="K983" s="387" t="s">
        <v>197</v>
      </c>
      <c r="L983" s="357"/>
    </row>
    <row r="984" customFormat="false" ht="12.75" hidden="false" customHeight="true" outlineLevel="0" collapsed="false">
      <c r="A984" s="390" t="n">
        <v>1</v>
      </c>
      <c r="B984" s="225" t="s">
        <v>198</v>
      </c>
      <c r="C984" s="225"/>
      <c r="D984" s="199" t="s">
        <v>199</v>
      </c>
      <c r="E984" s="366"/>
      <c r="F984" s="366"/>
      <c r="G984" s="350"/>
      <c r="H984" s="350"/>
      <c r="I984" s="350"/>
      <c r="J984" s="350"/>
      <c r="K984" s="350"/>
      <c r="L984" s="357"/>
    </row>
    <row r="985" customFormat="false" ht="12.75" hidden="false" customHeight="true" outlineLevel="0" collapsed="false">
      <c r="A985" s="391" t="n">
        <v>2</v>
      </c>
      <c r="B985" s="219" t="s">
        <v>201</v>
      </c>
      <c r="C985" s="219"/>
      <c r="D985" s="204" t="s">
        <v>202</v>
      </c>
      <c r="E985" s="219"/>
      <c r="F985" s="219"/>
      <c r="G985" s="355"/>
      <c r="H985" s="355"/>
      <c r="I985" s="355"/>
      <c r="J985" s="355"/>
      <c r="K985" s="355"/>
      <c r="L985" s="357"/>
    </row>
    <row r="986" customFormat="false" ht="12.75" hidden="false" customHeight="true" outlineLevel="0" collapsed="false">
      <c r="A986" s="203" t="n">
        <v>3</v>
      </c>
      <c r="B986" s="299" t="s">
        <v>204</v>
      </c>
      <c r="C986" s="299"/>
      <c r="D986" s="204" t="s">
        <v>205</v>
      </c>
      <c r="E986" s="204"/>
      <c r="F986" s="352"/>
      <c r="G986" s="392"/>
      <c r="H986" s="392"/>
      <c r="I986" s="392"/>
      <c r="J986" s="392"/>
      <c r="K986" s="392"/>
      <c r="L986" s="357"/>
    </row>
    <row r="987" customFormat="false" ht="12.75" hidden="false" customHeight="true" outlineLevel="0" collapsed="false">
      <c r="A987" s="203" t="n">
        <v>4</v>
      </c>
      <c r="B987" s="299"/>
      <c r="C987" s="299"/>
      <c r="D987" s="204" t="s">
        <v>207</v>
      </c>
      <c r="E987" s="228"/>
      <c r="F987" s="229"/>
      <c r="G987" s="355"/>
      <c r="H987" s="355"/>
      <c r="I987" s="355"/>
      <c r="J987" s="355"/>
      <c r="K987" s="355"/>
      <c r="L987" s="357"/>
    </row>
    <row r="988" customFormat="false" ht="12.75" hidden="false" customHeight="true" outlineLevel="0" collapsed="false">
      <c r="A988" s="203" t="n">
        <v>5</v>
      </c>
      <c r="B988" s="299"/>
      <c r="C988" s="299"/>
      <c r="D988" s="204" t="s">
        <v>209</v>
      </c>
      <c r="E988" s="204"/>
      <c r="F988" s="352"/>
      <c r="G988" s="355"/>
      <c r="H988" s="355"/>
      <c r="I988" s="355"/>
      <c r="J988" s="355"/>
      <c r="K988" s="355"/>
      <c r="L988" s="357"/>
    </row>
    <row r="989" customFormat="false" ht="12.75" hidden="false" customHeight="true" outlineLevel="0" collapsed="false">
      <c r="A989" s="203" t="n">
        <v>6</v>
      </c>
      <c r="B989" s="299"/>
      <c r="C989" s="299"/>
      <c r="D989" s="204" t="s">
        <v>210</v>
      </c>
      <c r="E989" s="204"/>
      <c r="F989" s="352"/>
      <c r="G989" s="355"/>
      <c r="H989" s="355"/>
      <c r="I989" s="355"/>
      <c r="J989" s="355"/>
      <c r="K989" s="355"/>
      <c r="L989" s="357"/>
    </row>
    <row r="990" customFormat="false" ht="13.5" hidden="false" customHeight="true" outlineLevel="0" collapsed="false">
      <c r="A990" s="207" t="n">
        <v>7</v>
      </c>
      <c r="B990" s="299"/>
      <c r="C990" s="299"/>
      <c r="D990" s="300" t="s">
        <v>211</v>
      </c>
      <c r="E990" s="300"/>
      <c r="F990" s="393"/>
      <c r="G990" s="356"/>
      <c r="H990" s="356"/>
      <c r="I990" s="356"/>
      <c r="J990" s="356"/>
      <c r="K990" s="356"/>
      <c r="L990" s="357"/>
    </row>
    <row r="991" customFormat="false" ht="12.75" hidden="false" customHeight="false" outlineLevel="0" collapsed="false">
      <c r="A991" s="302"/>
      <c r="B991" s="394"/>
      <c r="C991" s="394"/>
      <c r="D991" s="303"/>
      <c r="E991" s="303"/>
      <c r="F991" s="395"/>
      <c r="G991" s="396"/>
      <c r="H991" s="396"/>
      <c r="I991" s="396"/>
      <c r="J991" s="396"/>
      <c r="K991" s="397"/>
      <c r="L991" s="357"/>
    </row>
    <row r="992" customFormat="false" ht="12.75" hidden="false" customHeight="true" outlineLevel="0" collapsed="false">
      <c r="A992" s="398"/>
      <c r="B992" s="398"/>
      <c r="C992" s="398"/>
      <c r="D992" s="398"/>
      <c r="E992" s="398"/>
      <c r="F992" s="398"/>
      <c r="G992" s="398"/>
      <c r="H992" s="398"/>
      <c r="I992" s="398"/>
      <c r="J992" s="398"/>
      <c r="K992" s="382"/>
      <c r="L992" s="357"/>
    </row>
    <row r="993" customFormat="false" ht="15" hidden="false" customHeight="true" outlineLevel="0" collapsed="false">
      <c r="A993" s="305" t="s">
        <v>213</v>
      </c>
      <c r="B993" s="306" t="s">
        <v>214</v>
      </c>
      <c r="C993" s="306"/>
      <c r="D993" s="306"/>
      <c r="E993" s="306"/>
      <c r="F993" s="306"/>
      <c r="G993" s="306"/>
      <c r="H993" s="306"/>
      <c r="I993" s="306"/>
      <c r="J993" s="399"/>
      <c r="K993" s="387" t="s">
        <v>215</v>
      </c>
      <c r="L993" s="357"/>
    </row>
    <row r="994" customFormat="false" ht="12.75" hidden="false" customHeight="true" outlineLevel="0" collapsed="false">
      <c r="A994" s="307"/>
      <c r="B994" s="308" t="s">
        <v>216</v>
      </c>
      <c r="C994" s="308"/>
      <c r="D994" s="308"/>
      <c r="E994" s="308"/>
      <c r="F994" s="308"/>
      <c r="G994" s="308"/>
      <c r="H994" s="309" t="s">
        <v>217</v>
      </c>
      <c r="I994" s="309" t="s">
        <v>218</v>
      </c>
      <c r="J994" s="310" t="s">
        <v>219</v>
      </c>
      <c r="K994" s="311" t="s">
        <v>220</v>
      </c>
      <c r="L994" s="357"/>
    </row>
    <row r="995" customFormat="false" ht="13.5" hidden="false" customHeight="false" outlineLevel="0" collapsed="false">
      <c r="A995" s="307"/>
      <c r="B995" s="308"/>
      <c r="C995" s="308"/>
      <c r="D995" s="308"/>
      <c r="E995" s="308"/>
      <c r="F995" s="308"/>
      <c r="G995" s="308"/>
      <c r="H995" s="309"/>
      <c r="I995" s="309"/>
      <c r="J995" s="310"/>
      <c r="K995" s="311"/>
      <c r="L995" s="357"/>
    </row>
    <row r="996" customFormat="false" ht="12.75" hidden="false" customHeight="true" outlineLevel="0" collapsed="false">
      <c r="A996" s="400" t="n">
        <v>1</v>
      </c>
      <c r="B996" s="199" t="s">
        <v>221</v>
      </c>
      <c r="C996" s="199"/>
      <c r="D996" s="199"/>
      <c r="E996" s="199"/>
      <c r="F996" s="199"/>
      <c r="G996" s="199"/>
      <c r="H996" s="330" t="s">
        <v>22</v>
      </c>
      <c r="I996" s="330" t="s">
        <v>22</v>
      </c>
      <c r="J996" s="330" t="s">
        <v>22</v>
      </c>
      <c r="K996" s="401"/>
      <c r="L996" s="357"/>
    </row>
    <row r="997" customFormat="false" ht="13.5" hidden="false" customHeight="true" outlineLevel="0" collapsed="false">
      <c r="A997" s="281" t="n">
        <v>2</v>
      </c>
      <c r="B997" s="204" t="s">
        <v>224</v>
      </c>
      <c r="C997" s="204"/>
      <c r="D997" s="204"/>
      <c r="E997" s="204"/>
      <c r="F997" s="204"/>
      <c r="G997" s="204"/>
      <c r="H997" s="330" t="s">
        <v>22</v>
      </c>
      <c r="I997" s="330" t="s">
        <v>22</v>
      </c>
      <c r="J997" s="330" t="s">
        <v>22</v>
      </c>
      <c r="K997" s="402"/>
      <c r="L997" s="357"/>
    </row>
    <row r="998" customFormat="false" ht="13.5" hidden="false" customHeight="true" outlineLevel="0" collapsed="false">
      <c r="A998" s="281" t="n">
        <v>3</v>
      </c>
      <c r="B998" s="204" t="s">
        <v>225</v>
      </c>
      <c r="C998" s="204"/>
      <c r="D998" s="204"/>
      <c r="E998" s="204"/>
      <c r="F998" s="204"/>
      <c r="G998" s="204"/>
      <c r="H998" s="330" t="s">
        <v>22</v>
      </c>
      <c r="I998" s="330" t="s">
        <v>22</v>
      </c>
      <c r="J998" s="330" t="s">
        <v>22</v>
      </c>
      <c r="K998" s="401"/>
      <c r="L998" s="357"/>
    </row>
    <row r="999" customFormat="false" ht="12.75" hidden="false" customHeight="true" outlineLevel="0" collapsed="false">
      <c r="A999" s="281" t="n">
        <v>4</v>
      </c>
      <c r="B999" s="204" t="s">
        <v>226</v>
      </c>
      <c r="C999" s="204"/>
      <c r="D999" s="204"/>
      <c r="E999" s="204"/>
      <c r="F999" s="204"/>
      <c r="G999" s="204"/>
      <c r="H999" s="330" t="s">
        <v>22</v>
      </c>
      <c r="I999" s="330" t="s">
        <v>22</v>
      </c>
      <c r="J999" s="330" t="s">
        <v>22</v>
      </c>
      <c r="K999" s="401"/>
      <c r="L999" s="357"/>
    </row>
    <row r="1000" customFormat="false" ht="12.75" hidden="false" customHeight="true" outlineLevel="0" collapsed="false">
      <c r="A1000" s="281" t="n">
        <v>5</v>
      </c>
      <c r="B1000" s="204" t="s">
        <v>227</v>
      </c>
      <c r="C1000" s="204"/>
      <c r="D1000" s="204"/>
      <c r="E1000" s="204"/>
      <c r="F1000" s="204"/>
      <c r="G1000" s="204"/>
      <c r="H1000" s="330" t="s">
        <v>22</v>
      </c>
      <c r="I1000" s="330" t="s">
        <v>22</v>
      </c>
      <c r="J1000" s="330" t="s">
        <v>22</v>
      </c>
      <c r="K1000" s="402"/>
      <c r="L1000" s="357"/>
    </row>
    <row r="1001" customFormat="false" ht="12.75" hidden="false" customHeight="true" outlineLevel="0" collapsed="false">
      <c r="A1001" s="281" t="n">
        <v>6</v>
      </c>
      <c r="B1001" s="204" t="s">
        <v>228</v>
      </c>
      <c r="C1001" s="204"/>
      <c r="D1001" s="204"/>
      <c r="E1001" s="204"/>
      <c r="F1001" s="204"/>
      <c r="G1001" s="204"/>
      <c r="H1001" s="330" t="s">
        <v>22</v>
      </c>
      <c r="I1001" s="330" t="s">
        <v>22</v>
      </c>
      <c r="J1001" s="330" t="s">
        <v>22</v>
      </c>
      <c r="K1001" s="402"/>
      <c r="L1001" s="357"/>
    </row>
    <row r="1002" customFormat="false" ht="12.75" hidden="false" customHeight="true" outlineLevel="0" collapsed="false">
      <c r="A1002" s="281" t="n">
        <v>7</v>
      </c>
      <c r="B1002" s="204" t="s">
        <v>229</v>
      </c>
      <c r="C1002" s="204"/>
      <c r="D1002" s="204"/>
      <c r="E1002" s="204"/>
      <c r="F1002" s="204"/>
      <c r="G1002" s="204"/>
      <c r="H1002" s="330" t="s">
        <v>22</v>
      </c>
      <c r="I1002" s="330" t="s">
        <v>22</v>
      </c>
      <c r="J1002" s="330" t="s">
        <v>22</v>
      </c>
      <c r="K1002" s="402"/>
      <c r="L1002" s="357"/>
    </row>
    <row r="1003" customFormat="false" ht="12.75" hidden="false" customHeight="true" outlineLevel="0" collapsed="false">
      <c r="A1003" s="281" t="n">
        <v>8</v>
      </c>
      <c r="B1003" s="204" t="s">
        <v>230</v>
      </c>
      <c r="C1003" s="204"/>
      <c r="D1003" s="204"/>
      <c r="E1003" s="204"/>
      <c r="F1003" s="204"/>
      <c r="G1003" s="204"/>
      <c r="H1003" s="330" t="s">
        <v>22</v>
      </c>
      <c r="I1003" s="330" t="s">
        <v>22</v>
      </c>
      <c r="J1003" s="330" t="s">
        <v>22</v>
      </c>
      <c r="K1003" s="402"/>
      <c r="L1003" s="357"/>
    </row>
    <row r="1004" customFormat="false" ht="12.75" hidden="false" customHeight="true" outlineLevel="0" collapsed="false">
      <c r="A1004" s="281" t="n">
        <v>9</v>
      </c>
      <c r="B1004" s="204" t="s">
        <v>231</v>
      </c>
      <c r="C1004" s="204"/>
      <c r="D1004" s="204"/>
      <c r="E1004" s="204"/>
      <c r="F1004" s="204"/>
      <c r="G1004" s="204"/>
      <c r="H1004" s="330" t="s">
        <v>22</v>
      </c>
      <c r="I1004" s="330" t="s">
        <v>22</v>
      </c>
      <c r="J1004" s="330" t="s">
        <v>22</v>
      </c>
      <c r="K1004" s="402"/>
      <c r="L1004" s="357"/>
    </row>
    <row r="1005" customFormat="false" ht="12.75" hidden="false" customHeight="true" outlineLevel="0" collapsed="false">
      <c r="A1005" s="281" t="n">
        <v>10</v>
      </c>
      <c r="B1005" s="204" t="s">
        <v>232</v>
      </c>
      <c r="C1005" s="204"/>
      <c r="D1005" s="204"/>
      <c r="E1005" s="204"/>
      <c r="F1005" s="204"/>
      <c r="G1005" s="204"/>
      <c r="H1005" s="330" t="s">
        <v>22</v>
      </c>
      <c r="I1005" s="330" t="s">
        <v>22</v>
      </c>
      <c r="J1005" s="330" t="s">
        <v>22</v>
      </c>
      <c r="K1005" s="402"/>
      <c r="L1005" s="357"/>
    </row>
    <row r="1006" customFormat="false" ht="12.75" hidden="false" customHeight="true" outlineLevel="0" collapsed="false">
      <c r="A1006" s="281" t="n">
        <v>11</v>
      </c>
      <c r="B1006" s="204" t="s">
        <v>233</v>
      </c>
      <c r="C1006" s="204"/>
      <c r="D1006" s="204"/>
      <c r="E1006" s="204"/>
      <c r="F1006" s="204"/>
      <c r="G1006" s="204"/>
      <c r="H1006" s="330" t="s">
        <v>22</v>
      </c>
      <c r="I1006" s="330" t="s">
        <v>22</v>
      </c>
      <c r="J1006" s="330" t="s">
        <v>22</v>
      </c>
      <c r="K1006" s="402"/>
      <c r="L1006" s="357"/>
    </row>
    <row r="1007" customFormat="false" ht="12.75" hidden="false" customHeight="true" outlineLevel="0" collapsed="false">
      <c r="A1007" s="281" t="n">
        <v>12</v>
      </c>
      <c r="B1007" s="284" t="s">
        <v>234</v>
      </c>
      <c r="C1007" s="284"/>
      <c r="D1007" s="284"/>
      <c r="E1007" s="284"/>
      <c r="F1007" s="284"/>
      <c r="G1007" s="284"/>
      <c r="H1007" s="330" t="s">
        <v>22</v>
      </c>
      <c r="I1007" s="330" t="s">
        <v>22</v>
      </c>
      <c r="J1007" s="330" t="s">
        <v>22</v>
      </c>
      <c r="K1007" s="402"/>
      <c r="L1007" s="357"/>
    </row>
    <row r="1008" customFormat="false" ht="13.5" hidden="false" customHeight="true" outlineLevel="0" collapsed="false">
      <c r="A1008" s="286" t="n">
        <v>13</v>
      </c>
      <c r="B1008" s="403"/>
      <c r="C1008" s="403"/>
      <c r="D1008" s="403"/>
      <c r="E1008" s="403"/>
      <c r="F1008" s="403"/>
      <c r="G1008" s="403"/>
      <c r="H1008" s="404"/>
      <c r="I1008" s="404"/>
      <c r="J1008" s="405"/>
      <c r="K1008" s="406"/>
      <c r="L1008" s="357"/>
    </row>
    <row r="1009" customFormat="false" ht="12.75" hidden="false" customHeight="false" outlineLevel="0" collapsed="false">
      <c r="A1009" s="398"/>
      <c r="B1009" s="407"/>
      <c r="C1009" s="407"/>
      <c r="D1009" s="407"/>
      <c r="E1009" s="407"/>
      <c r="F1009" s="407"/>
      <c r="G1009" s="407"/>
      <c r="H1009" s="407"/>
      <c r="I1009" s="407"/>
      <c r="J1009" s="407"/>
      <c r="K1009" s="357"/>
      <c r="L1009" s="357"/>
    </row>
    <row r="1010" customFormat="false" ht="15" hidden="false" customHeight="true" outlineLevel="0" collapsed="false">
      <c r="A1010" s="270" t="s">
        <v>235</v>
      </c>
      <c r="B1010" s="68" t="s">
        <v>236</v>
      </c>
      <c r="C1010" s="68"/>
      <c r="D1010" s="68"/>
      <c r="E1010" s="68"/>
      <c r="F1010" s="68"/>
      <c r="G1010" s="68"/>
      <c r="H1010" s="68"/>
      <c r="I1010" s="68"/>
      <c r="J1010" s="394"/>
      <c r="K1010" s="387" t="s">
        <v>237</v>
      </c>
      <c r="L1010" s="357"/>
    </row>
    <row r="1011" customFormat="false" ht="13.5" hidden="false" customHeight="true" outlineLevel="0" collapsed="false">
      <c r="A1011" s="272"/>
      <c r="B1011" s="273" t="s">
        <v>238</v>
      </c>
      <c r="C1011" s="273"/>
      <c r="D1011" s="273"/>
      <c r="E1011" s="273"/>
      <c r="F1011" s="273"/>
      <c r="G1011" s="273"/>
      <c r="H1011" s="408" t="s">
        <v>239</v>
      </c>
      <c r="I1011" s="275" t="s">
        <v>240</v>
      </c>
      <c r="J1011" s="275"/>
      <c r="K1011" s="276" t="s">
        <v>241</v>
      </c>
      <c r="L1011" s="357"/>
    </row>
    <row r="1012" customFormat="false" ht="12.75" hidden="false" customHeight="true" outlineLevel="0" collapsed="false">
      <c r="A1012" s="277" t="n">
        <v>1</v>
      </c>
      <c r="B1012" s="278" t="s">
        <v>242</v>
      </c>
      <c r="C1012" s="278"/>
      <c r="D1012" s="278"/>
      <c r="E1012" s="278"/>
      <c r="F1012" s="278"/>
      <c r="G1012" s="278"/>
      <c r="H1012" s="409" t="s">
        <v>243</v>
      </c>
      <c r="I1012" s="280" t="n">
        <v>0</v>
      </c>
      <c r="J1012" s="280"/>
      <c r="K1012" s="280" t="n">
        <v>0</v>
      </c>
      <c r="L1012" s="280"/>
    </row>
    <row r="1013" customFormat="false" ht="12.75" hidden="false" customHeight="true" outlineLevel="0" collapsed="false">
      <c r="A1013" s="281" t="n">
        <v>2</v>
      </c>
      <c r="B1013" s="204" t="s">
        <v>244</v>
      </c>
      <c r="C1013" s="204"/>
      <c r="D1013" s="204"/>
      <c r="E1013" s="204"/>
      <c r="F1013" s="204"/>
      <c r="G1013" s="204"/>
      <c r="H1013" s="330" t="s">
        <v>245</v>
      </c>
      <c r="I1013" s="283" t="n">
        <v>0</v>
      </c>
      <c r="J1013" s="283"/>
      <c r="K1013" s="283" t="n">
        <v>0</v>
      </c>
      <c r="L1013" s="283"/>
    </row>
    <row r="1014" customFormat="false" ht="12.75" hidden="false" customHeight="true" outlineLevel="0" collapsed="false">
      <c r="A1014" s="281" t="n">
        <v>3</v>
      </c>
      <c r="B1014" s="204" t="s">
        <v>74</v>
      </c>
      <c r="C1014" s="204"/>
      <c r="D1014" s="204"/>
      <c r="E1014" s="204"/>
      <c r="F1014" s="204"/>
      <c r="G1014" s="204"/>
      <c r="H1014" s="330" t="s">
        <v>243</v>
      </c>
      <c r="I1014" s="283" t="n">
        <v>0</v>
      </c>
      <c r="J1014" s="283"/>
      <c r="K1014" s="283" t="n">
        <v>0</v>
      </c>
      <c r="L1014" s="283"/>
    </row>
    <row r="1015" customFormat="false" ht="12.75" hidden="false" customHeight="true" outlineLevel="0" collapsed="false">
      <c r="A1015" s="281" t="n">
        <v>4</v>
      </c>
      <c r="B1015" s="204" t="s">
        <v>246</v>
      </c>
      <c r="C1015" s="204"/>
      <c r="D1015" s="204"/>
      <c r="E1015" s="204"/>
      <c r="F1015" s="204"/>
      <c r="G1015" s="204"/>
      <c r="H1015" s="330" t="s">
        <v>243</v>
      </c>
      <c r="I1015" s="283" t="n">
        <v>0</v>
      </c>
      <c r="J1015" s="283"/>
      <c r="K1015" s="283" t="n">
        <v>0</v>
      </c>
      <c r="L1015" s="283"/>
    </row>
    <row r="1016" customFormat="false" ht="12.75" hidden="false" customHeight="true" outlineLevel="0" collapsed="false">
      <c r="A1016" s="281" t="n">
        <v>5</v>
      </c>
      <c r="B1016" s="204" t="s">
        <v>247</v>
      </c>
      <c r="C1016" s="204"/>
      <c r="D1016" s="204"/>
      <c r="E1016" s="204"/>
      <c r="F1016" s="204"/>
      <c r="G1016" s="204"/>
      <c r="H1016" s="330" t="s">
        <v>243</v>
      </c>
      <c r="I1016" s="283" t="n">
        <v>0</v>
      </c>
      <c r="J1016" s="283"/>
      <c r="K1016" s="283" t="n">
        <v>0</v>
      </c>
      <c r="L1016" s="283"/>
    </row>
    <row r="1017" customFormat="false" ht="12.75" hidden="false" customHeight="true" outlineLevel="0" collapsed="false">
      <c r="A1017" s="281" t="n">
        <v>6</v>
      </c>
      <c r="B1017" s="284" t="s">
        <v>248</v>
      </c>
      <c r="C1017" s="284"/>
      <c r="D1017" s="284"/>
      <c r="E1017" s="284"/>
      <c r="F1017" s="284"/>
      <c r="G1017" s="284"/>
      <c r="H1017" s="330" t="s">
        <v>243</v>
      </c>
      <c r="I1017" s="283" t="n">
        <v>0</v>
      </c>
      <c r="J1017" s="283"/>
      <c r="K1017" s="283" t="n">
        <v>0</v>
      </c>
      <c r="L1017" s="283"/>
    </row>
    <row r="1018" customFormat="false" ht="12.75" hidden="false" customHeight="true" outlineLevel="0" collapsed="false">
      <c r="A1018" s="281" t="n">
        <v>7</v>
      </c>
      <c r="B1018" s="284" t="s">
        <v>249</v>
      </c>
      <c r="C1018" s="284"/>
      <c r="D1018" s="284"/>
      <c r="E1018" s="284"/>
      <c r="F1018" s="284"/>
      <c r="G1018" s="284"/>
      <c r="H1018" s="330" t="s">
        <v>22</v>
      </c>
      <c r="I1018" s="283" t="n">
        <v>0</v>
      </c>
      <c r="J1018" s="283"/>
      <c r="K1018" s="283" t="n">
        <v>0</v>
      </c>
      <c r="L1018" s="283"/>
    </row>
    <row r="1019" customFormat="false" ht="12.75" hidden="false" customHeight="true" outlineLevel="0" collapsed="false">
      <c r="A1019" s="281" t="n">
        <v>9</v>
      </c>
      <c r="B1019" s="204" t="s">
        <v>250</v>
      </c>
      <c r="C1019" s="204"/>
      <c r="D1019" s="204"/>
      <c r="E1019" s="204"/>
      <c r="F1019" s="204"/>
      <c r="G1019" s="204"/>
      <c r="H1019" s="330" t="s">
        <v>23</v>
      </c>
      <c r="I1019" s="283" t="n">
        <v>0</v>
      </c>
      <c r="J1019" s="283"/>
      <c r="K1019" s="283" t="n">
        <v>0</v>
      </c>
      <c r="L1019" s="283"/>
    </row>
    <row r="1020" customFormat="false" ht="13.5" hidden="false" customHeight="true" outlineLevel="0" collapsed="false">
      <c r="A1020" s="286" t="n">
        <v>8</v>
      </c>
      <c r="B1020" s="208" t="s">
        <v>251</v>
      </c>
      <c r="C1020" s="208"/>
      <c r="D1020" s="208"/>
      <c r="E1020" s="208"/>
      <c r="F1020" s="208"/>
      <c r="G1020" s="208"/>
      <c r="H1020" s="287" t="s">
        <v>23</v>
      </c>
      <c r="I1020" s="351" t="n">
        <v>14.55</v>
      </c>
      <c r="J1020" s="351"/>
      <c r="K1020" s="361" t="n">
        <v>18.15</v>
      </c>
      <c r="L1020" s="413"/>
    </row>
    <row r="1021" customFormat="false" ht="12.75" hidden="false" customHeight="false" outlineLevel="0" collapsed="false">
      <c r="A1021" s="357"/>
      <c r="B1021" s="357"/>
      <c r="C1021" s="357"/>
      <c r="D1021" s="357"/>
      <c r="E1021" s="357"/>
      <c r="F1021" s="357"/>
      <c r="G1021" s="357"/>
      <c r="H1021" s="357"/>
      <c r="I1021" s="357"/>
      <c r="J1021" s="357"/>
      <c r="K1021" s="357"/>
      <c r="L1021" s="357"/>
    </row>
    <row r="1022" customFormat="false" ht="14.25" hidden="false" customHeight="true" outlineLevel="0" collapsed="false">
      <c r="A1022" s="270"/>
      <c r="B1022" s="385"/>
      <c r="C1022" s="385"/>
      <c r="D1022" s="385"/>
      <c r="E1022" s="410"/>
      <c r="F1022" s="410"/>
      <c r="G1022" s="410"/>
      <c r="H1022" s="410"/>
      <c r="I1022" s="410"/>
      <c r="J1022" s="410"/>
      <c r="K1022" s="387"/>
      <c r="L1022" s="357"/>
    </row>
    <row r="1023" customFormat="false" ht="15" hidden="false" customHeight="true" outlineLevel="0" collapsed="false">
      <c r="A1023" s="270" t="s">
        <v>254</v>
      </c>
      <c r="B1023" s="385" t="s">
        <v>255</v>
      </c>
      <c r="C1023" s="385"/>
      <c r="D1023" s="385"/>
      <c r="E1023" s="385"/>
      <c r="F1023" s="385"/>
      <c r="G1023" s="385"/>
      <c r="H1023" s="385"/>
      <c r="I1023" s="385"/>
      <c r="J1023" s="411"/>
      <c r="K1023" s="387" t="s">
        <v>256</v>
      </c>
      <c r="L1023" s="357"/>
    </row>
    <row r="1024" customFormat="false" ht="13.5" hidden="false" customHeight="true" outlineLevel="0" collapsed="false">
      <c r="A1024" s="410"/>
      <c r="B1024" s="53"/>
      <c r="C1024" s="53"/>
      <c r="D1024" s="53"/>
      <c r="E1024" s="53"/>
      <c r="F1024" s="53"/>
      <c r="G1024" s="55"/>
      <c r="H1024" s="290" t="s">
        <v>118</v>
      </c>
      <c r="I1024" s="290"/>
      <c r="J1024" s="291" t="s">
        <v>119</v>
      </c>
      <c r="K1024" s="291"/>
      <c r="L1024" s="357"/>
    </row>
    <row r="1025" customFormat="false" ht="13.5" hidden="false" customHeight="true" outlineLevel="0" collapsed="false">
      <c r="A1025" s="412"/>
      <c r="B1025" s="293" t="s">
        <v>257</v>
      </c>
      <c r="C1025" s="293"/>
      <c r="D1025" s="293"/>
      <c r="E1025" s="293"/>
      <c r="F1025" s="293"/>
      <c r="G1025" s="294" t="s">
        <v>25</v>
      </c>
      <c r="H1025" s="273"/>
      <c r="I1025" s="273"/>
      <c r="J1025" s="276"/>
      <c r="K1025" s="276"/>
      <c r="L1025" s="357"/>
    </row>
    <row r="1026" customFormat="false" ht="12.75" hidden="false" customHeight="true" outlineLevel="0" collapsed="false">
      <c r="A1026" s="380" t="s">
        <v>258</v>
      </c>
      <c r="B1026" s="380"/>
      <c r="C1026" s="380"/>
      <c r="D1026" s="380"/>
      <c r="E1026" s="380"/>
      <c r="F1026" s="380"/>
      <c r="G1026" s="380"/>
      <c r="H1026" s="380"/>
      <c r="I1026" s="380"/>
      <c r="J1026" s="381"/>
      <c r="K1026" s="382"/>
      <c r="L1026" s="357"/>
    </row>
    <row r="1031" customFormat="false" ht="12.75" hidden="false" customHeight="true" outlineLevel="0" collapsed="false">
      <c r="A1031" s="383" t="s">
        <v>385</v>
      </c>
      <c r="B1031" s="383"/>
      <c r="C1031" s="383"/>
      <c r="D1031" s="383"/>
      <c r="E1031" s="383"/>
      <c r="F1031" s="383"/>
      <c r="G1031" s="383"/>
      <c r="H1031" s="383"/>
      <c r="I1031" s="383"/>
      <c r="J1031" s="357"/>
      <c r="K1031" s="357"/>
      <c r="L1031" s="415"/>
    </row>
    <row r="1032" customFormat="false" ht="15" hidden="false" customHeight="true" outlineLevel="0" collapsed="false">
      <c r="A1032" s="384" t="s">
        <v>168</v>
      </c>
      <c r="B1032" s="385" t="s">
        <v>169</v>
      </c>
      <c r="C1032" s="385"/>
      <c r="D1032" s="385"/>
      <c r="E1032" s="385"/>
      <c r="F1032" s="385"/>
      <c r="G1032" s="385"/>
      <c r="H1032" s="385"/>
      <c r="I1032" s="386"/>
      <c r="J1032" s="386"/>
      <c r="K1032" s="387" t="s">
        <v>170</v>
      </c>
      <c r="L1032" s="357"/>
    </row>
    <row r="1033" customFormat="false" ht="13.5" hidden="false" customHeight="true" outlineLevel="0" collapsed="false">
      <c r="A1033" s="195" t="n">
        <v>1</v>
      </c>
      <c r="B1033" s="196" t="s">
        <v>116</v>
      </c>
      <c r="C1033" s="196"/>
      <c r="D1033" s="197" t="s">
        <v>386</v>
      </c>
      <c r="E1033" s="197"/>
      <c r="F1033" s="197"/>
      <c r="G1033" s="197"/>
      <c r="H1033" s="197"/>
      <c r="I1033" s="197"/>
      <c r="J1033" s="197"/>
      <c r="K1033" s="197"/>
      <c r="L1033" s="357"/>
    </row>
    <row r="1034" customFormat="false" ht="12.75" hidden="false" customHeight="true" outlineLevel="0" collapsed="false">
      <c r="A1034" s="198" t="n">
        <v>2</v>
      </c>
      <c r="B1034" s="196" t="s">
        <v>172</v>
      </c>
      <c r="C1034" s="196"/>
      <c r="D1034" s="199" t="s">
        <v>173</v>
      </c>
      <c r="E1034" s="366"/>
      <c r="F1034" s="367"/>
      <c r="G1034" s="350" t="s">
        <v>52</v>
      </c>
      <c r="H1034" s="350"/>
      <c r="I1034" s="350"/>
      <c r="J1034" s="350"/>
      <c r="K1034" s="350"/>
      <c r="L1034" s="357"/>
    </row>
    <row r="1035" customFormat="false" ht="12.75" hidden="false" customHeight="true" outlineLevel="0" collapsed="false">
      <c r="A1035" s="203" t="n">
        <v>3</v>
      </c>
      <c r="B1035" s="196"/>
      <c r="C1035" s="196"/>
      <c r="D1035" s="204" t="s">
        <v>47</v>
      </c>
      <c r="E1035" s="368"/>
      <c r="F1035" s="369"/>
      <c r="G1035" s="355" t="s">
        <v>53</v>
      </c>
      <c r="H1035" s="355"/>
      <c r="I1035" s="355"/>
      <c r="J1035" s="355"/>
      <c r="K1035" s="355"/>
      <c r="L1035" s="357"/>
    </row>
    <row r="1036" customFormat="false" ht="12.75" hidden="false" customHeight="true" outlineLevel="0" collapsed="false">
      <c r="A1036" s="203" t="n">
        <v>4</v>
      </c>
      <c r="B1036" s="196"/>
      <c r="C1036" s="196"/>
      <c r="D1036" s="204" t="s">
        <v>48</v>
      </c>
      <c r="E1036" s="368"/>
      <c r="F1036" s="369"/>
      <c r="G1036" s="355" t="s">
        <v>380</v>
      </c>
      <c r="H1036" s="355"/>
      <c r="I1036" s="355"/>
      <c r="J1036" s="355"/>
      <c r="K1036" s="355"/>
      <c r="L1036" s="357"/>
    </row>
    <row r="1037" customFormat="false" ht="13.5" hidden="false" customHeight="true" outlineLevel="0" collapsed="false">
      <c r="A1037" s="207" t="n">
        <v>5</v>
      </c>
      <c r="B1037" s="196"/>
      <c r="C1037" s="196"/>
      <c r="D1037" s="208" t="s">
        <v>174</v>
      </c>
      <c r="E1037" s="370"/>
      <c r="F1037" s="371"/>
      <c r="G1037" s="356" t="s">
        <v>387</v>
      </c>
      <c r="H1037" s="356"/>
      <c r="I1037" s="356"/>
      <c r="J1037" s="356"/>
      <c r="K1037" s="356"/>
      <c r="L1037" s="357"/>
    </row>
    <row r="1038" customFormat="false" ht="12.75" hidden="false" customHeight="true" outlineLevel="0" collapsed="false">
      <c r="A1038" s="212" t="n">
        <v>6</v>
      </c>
      <c r="B1038" s="213" t="s">
        <v>176</v>
      </c>
      <c r="C1038" s="213"/>
      <c r="D1038" s="213"/>
      <c r="E1038" s="372"/>
      <c r="F1038" s="373"/>
      <c r="G1038" s="350" t="s">
        <v>388</v>
      </c>
      <c r="H1038" s="350"/>
      <c r="I1038" s="350"/>
      <c r="J1038" s="350"/>
      <c r="K1038" s="350"/>
      <c r="L1038" s="357"/>
    </row>
    <row r="1039" customFormat="false" ht="12.75" hidden="false" customHeight="true" outlineLevel="0" collapsed="false">
      <c r="A1039" s="203" t="n">
        <v>7</v>
      </c>
      <c r="B1039" s="216" t="s">
        <v>178</v>
      </c>
      <c r="C1039" s="216"/>
      <c r="D1039" s="216"/>
      <c r="E1039" s="374"/>
      <c r="F1039" s="375"/>
      <c r="G1039" s="355" t="s">
        <v>361</v>
      </c>
      <c r="H1039" s="355"/>
      <c r="I1039" s="355"/>
      <c r="J1039" s="355"/>
      <c r="K1039" s="355"/>
      <c r="L1039" s="357"/>
    </row>
    <row r="1040" customFormat="false" ht="12.75" hidden="false" customHeight="true" outlineLevel="0" collapsed="false">
      <c r="A1040" s="203" t="n">
        <v>8</v>
      </c>
      <c r="B1040" s="219" t="s">
        <v>180</v>
      </c>
      <c r="C1040" s="219"/>
      <c r="D1040" s="219"/>
      <c r="E1040" s="368"/>
      <c r="F1040" s="368"/>
      <c r="G1040" s="355" t="s">
        <v>386</v>
      </c>
      <c r="H1040" s="355"/>
      <c r="I1040" s="355"/>
      <c r="J1040" s="355"/>
      <c r="K1040" s="355"/>
      <c r="L1040" s="357"/>
    </row>
    <row r="1041" customFormat="false" ht="12.75" hidden="false" customHeight="true" outlineLevel="0" collapsed="false">
      <c r="A1041" s="203" t="n">
        <v>9</v>
      </c>
      <c r="B1041" s="219" t="s">
        <v>182</v>
      </c>
      <c r="C1041" s="219"/>
      <c r="D1041" s="219"/>
      <c r="E1041" s="368"/>
      <c r="F1041" s="368"/>
      <c r="G1041" s="355"/>
      <c r="H1041" s="355"/>
      <c r="I1041" s="355"/>
      <c r="J1041" s="355"/>
      <c r="K1041" s="355"/>
      <c r="L1041" s="357"/>
    </row>
    <row r="1042" customFormat="false" ht="12.75" hidden="false" customHeight="true" outlineLevel="0" collapsed="false">
      <c r="A1042" s="203" t="n">
        <v>10</v>
      </c>
      <c r="B1042" s="219" t="s">
        <v>183</v>
      </c>
      <c r="C1042" s="219"/>
      <c r="D1042" s="219"/>
      <c r="E1042" s="368"/>
      <c r="F1042" s="368"/>
      <c r="G1042" s="355" t="s">
        <v>389</v>
      </c>
      <c r="H1042" s="355"/>
      <c r="I1042" s="355"/>
      <c r="J1042" s="355"/>
      <c r="K1042" s="355"/>
      <c r="L1042" s="357"/>
    </row>
    <row r="1043" customFormat="false" ht="23.25" hidden="false" customHeight="true" outlineLevel="0" collapsed="false">
      <c r="A1043" s="203" t="n">
        <v>11</v>
      </c>
      <c r="B1043" s="219" t="s">
        <v>184</v>
      </c>
      <c r="C1043" s="219"/>
      <c r="D1043" s="219"/>
      <c r="E1043" s="368"/>
      <c r="F1043" s="368"/>
      <c r="G1043" s="376" t="n">
        <v>210.2</v>
      </c>
      <c r="H1043" s="376"/>
      <c r="I1043" s="376"/>
      <c r="J1043" s="376"/>
      <c r="K1043" s="376"/>
      <c r="L1043" s="357"/>
    </row>
    <row r="1044" customFormat="false" ht="12.75" hidden="false" customHeight="true" outlineLevel="0" collapsed="false">
      <c r="A1044" s="198" t="n">
        <v>12</v>
      </c>
      <c r="B1044" s="196" t="s">
        <v>186</v>
      </c>
      <c r="C1044" s="196"/>
      <c r="D1044" s="199" t="s">
        <v>187</v>
      </c>
      <c r="E1044" s="366"/>
      <c r="F1044" s="366"/>
      <c r="G1044" s="350" t="s">
        <v>341</v>
      </c>
      <c r="H1044" s="350"/>
      <c r="I1044" s="350"/>
      <c r="J1044" s="350"/>
      <c r="K1044" s="350"/>
      <c r="L1044" s="357"/>
    </row>
    <row r="1045" customFormat="false" ht="12.75" hidden="false" customHeight="true" outlineLevel="0" collapsed="false">
      <c r="A1045" s="203" t="n">
        <v>13</v>
      </c>
      <c r="B1045" s="196"/>
      <c r="C1045" s="196"/>
      <c r="D1045" s="204" t="s">
        <v>189</v>
      </c>
      <c r="E1045" s="368"/>
      <c r="F1045" s="368"/>
      <c r="G1045" s="355" t="s">
        <v>266</v>
      </c>
      <c r="H1045" s="355"/>
      <c r="I1045" s="355"/>
      <c r="J1045" s="355"/>
      <c r="K1045" s="355"/>
      <c r="L1045" s="357"/>
    </row>
    <row r="1046" customFormat="false" ht="13.5" hidden="false" customHeight="true" outlineLevel="0" collapsed="false">
      <c r="A1046" s="203" t="n">
        <v>14</v>
      </c>
      <c r="B1046" s="196"/>
      <c r="C1046" s="196"/>
      <c r="D1046" s="204" t="s">
        <v>191</v>
      </c>
      <c r="E1046" s="368"/>
      <c r="F1046" s="368"/>
      <c r="G1046" s="356" t="s">
        <v>267</v>
      </c>
      <c r="H1046" s="356"/>
      <c r="I1046" s="356"/>
      <c r="J1046" s="356"/>
      <c r="K1046" s="356"/>
      <c r="L1046" s="357"/>
    </row>
    <row r="1047" customFormat="false" ht="13.5" hidden="false" customHeight="true" outlineLevel="0" collapsed="false">
      <c r="A1047" s="207" t="n">
        <v>15</v>
      </c>
      <c r="B1047" s="196"/>
      <c r="C1047" s="196"/>
      <c r="D1047" s="208" t="s">
        <v>193</v>
      </c>
      <c r="E1047" s="370"/>
      <c r="F1047" s="370"/>
      <c r="G1047" s="378" t="s">
        <v>321</v>
      </c>
      <c r="H1047" s="378"/>
      <c r="I1047" s="378"/>
      <c r="J1047" s="378"/>
      <c r="K1047" s="378"/>
      <c r="L1047" s="357"/>
    </row>
    <row r="1048" customFormat="false" ht="15" hidden="false" customHeight="true" outlineLevel="0" collapsed="false">
      <c r="A1048" s="384" t="s">
        <v>195</v>
      </c>
      <c r="B1048" s="388" t="s">
        <v>322</v>
      </c>
      <c r="C1048" s="388"/>
      <c r="D1048" s="388"/>
      <c r="E1048" s="388"/>
      <c r="F1048" s="388"/>
      <c r="G1048" s="388"/>
      <c r="H1048" s="388"/>
      <c r="I1048" s="388"/>
      <c r="J1048" s="389"/>
      <c r="K1048" s="387" t="s">
        <v>197</v>
      </c>
      <c r="L1048" s="357"/>
    </row>
    <row r="1049" customFormat="false" ht="12.75" hidden="false" customHeight="true" outlineLevel="0" collapsed="false">
      <c r="A1049" s="390" t="n">
        <v>1</v>
      </c>
      <c r="B1049" s="225" t="s">
        <v>198</v>
      </c>
      <c r="C1049" s="225"/>
      <c r="D1049" s="199" t="s">
        <v>199</v>
      </c>
      <c r="E1049" s="366"/>
      <c r="F1049" s="366"/>
      <c r="G1049" s="350"/>
      <c r="H1049" s="350"/>
      <c r="I1049" s="350"/>
      <c r="J1049" s="350"/>
      <c r="K1049" s="350"/>
      <c r="L1049" s="357"/>
    </row>
    <row r="1050" customFormat="false" ht="12.75" hidden="false" customHeight="true" outlineLevel="0" collapsed="false">
      <c r="A1050" s="391" t="n">
        <v>2</v>
      </c>
      <c r="B1050" s="219" t="s">
        <v>201</v>
      </c>
      <c r="C1050" s="219"/>
      <c r="D1050" s="204" t="s">
        <v>202</v>
      </c>
      <c r="E1050" s="219"/>
      <c r="F1050" s="219"/>
      <c r="G1050" s="355"/>
      <c r="H1050" s="355"/>
      <c r="I1050" s="355"/>
      <c r="J1050" s="355"/>
      <c r="K1050" s="355"/>
      <c r="L1050" s="357"/>
    </row>
    <row r="1051" customFormat="false" ht="12.75" hidden="false" customHeight="true" outlineLevel="0" collapsed="false">
      <c r="A1051" s="203" t="n">
        <v>3</v>
      </c>
      <c r="B1051" s="299" t="s">
        <v>204</v>
      </c>
      <c r="C1051" s="299"/>
      <c r="D1051" s="204" t="s">
        <v>205</v>
      </c>
      <c r="E1051" s="204"/>
      <c r="F1051" s="352"/>
      <c r="G1051" s="392"/>
      <c r="H1051" s="392"/>
      <c r="I1051" s="392"/>
      <c r="J1051" s="392"/>
      <c r="K1051" s="392"/>
      <c r="L1051" s="357"/>
    </row>
    <row r="1052" customFormat="false" ht="12.75" hidden="false" customHeight="true" outlineLevel="0" collapsed="false">
      <c r="A1052" s="203" t="n">
        <v>4</v>
      </c>
      <c r="B1052" s="299"/>
      <c r="C1052" s="299"/>
      <c r="D1052" s="204" t="s">
        <v>207</v>
      </c>
      <c r="E1052" s="228"/>
      <c r="F1052" s="229"/>
      <c r="G1052" s="355"/>
      <c r="H1052" s="355"/>
      <c r="I1052" s="355"/>
      <c r="J1052" s="355"/>
      <c r="K1052" s="355"/>
      <c r="L1052" s="357"/>
    </row>
    <row r="1053" customFormat="false" ht="12.75" hidden="false" customHeight="true" outlineLevel="0" collapsed="false">
      <c r="A1053" s="203" t="n">
        <v>5</v>
      </c>
      <c r="B1053" s="299"/>
      <c r="C1053" s="299"/>
      <c r="D1053" s="204" t="s">
        <v>209</v>
      </c>
      <c r="E1053" s="204"/>
      <c r="F1053" s="352"/>
      <c r="G1053" s="355"/>
      <c r="H1053" s="355"/>
      <c r="I1053" s="355"/>
      <c r="J1053" s="355"/>
      <c r="K1053" s="355"/>
      <c r="L1053" s="357"/>
    </row>
    <row r="1054" customFormat="false" ht="12.75" hidden="false" customHeight="true" outlineLevel="0" collapsed="false">
      <c r="A1054" s="203" t="n">
        <v>6</v>
      </c>
      <c r="B1054" s="299"/>
      <c r="C1054" s="299"/>
      <c r="D1054" s="204" t="s">
        <v>210</v>
      </c>
      <c r="E1054" s="204"/>
      <c r="F1054" s="352"/>
      <c r="G1054" s="355"/>
      <c r="H1054" s="355"/>
      <c r="I1054" s="355"/>
      <c r="J1054" s="355"/>
      <c r="K1054" s="355"/>
      <c r="L1054" s="357"/>
    </row>
    <row r="1055" customFormat="false" ht="13.5" hidden="false" customHeight="true" outlineLevel="0" collapsed="false">
      <c r="A1055" s="207" t="n">
        <v>7</v>
      </c>
      <c r="B1055" s="299"/>
      <c r="C1055" s="299"/>
      <c r="D1055" s="300" t="s">
        <v>211</v>
      </c>
      <c r="E1055" s="300"/>
      <c r="F1055" s="393"/>
      <c r="G1055" s="356"/>
      <c r="H1055" s="356"/>
      <c r="I1055" s="356"/>
      <c r="J1055" s="356"/>
      <c r="K1055" s="356"/>
      <c r="L1055" s="357"/>
    </row>
    <row r="1056" customFormat="false" ht="12.75" hidden="false" customHeight="false" outlineLevel="0" collapsed="false">
      <c r="A1056" s="302"/>
      <c r="B1056" s="394"/>
      <c r="C1056" s="394"/>
      <c r="D1056" s="303"/>
      <c r="E1056" s="303"/>
      <c r="F1056" s="395"/>
      <c r="G1056" s="396"/>
      <c r="H1056" s="396"/>
      <c r="I1056" s="396"/>
      <c r="J1056" s="396"/>
      <c r="K1056" s="397"/>
      <c r="L1056" s="357"/>
    </row>
    <row r="1057" customFormat="false" ht="12.75" hidden="false" customHeight="true" outlineLevel="0" collapsed="false">
      <c r="A1057" s="398"/>
      <c r="B1057" s="398"/>
      <c r="C1057" s="398"/>
      <c r="D1057" s="398"/>
      <c r="E1057" s="398"/>
      <c r="F1057" s="398"/>
      <c r="G1057" s="398"/>
      <c r="H1057" s="398"/>
      <c r="I1057" s="398"/>
      <c r="J1057" s="398"/>
      <c r="K1057" s="382"/>
      <c r="L1057" s="357"/>
    </row>
    <row r="1058" customFormat="false" ht="15" hidden="false" customHeight="true" outlineLevel="0" collapsed="false">
      <c r="A1058" s="305" t="s">
        <v>213</v>
      </c>
      <c r="B1058" s="306" t="s">
        <v>214</v>
      </c>
      <c r="C1058" s="306"/>
      <c r="D1058" s="306"/>
      <c r="E1058" s="306"/>
      <c r="F1058" s="306"/>
      <c r="G1058" s="306"/>
      <c r="H1058" s="306"/>
      <c r="I1058" s="306"/>
      <c r="J1058" s="399"/>
      <c r="K1058" s="387" t="s">
        <v>215</v>
      </c>
      <c r="L1058" s="357"/>
    </row>
    <row r="1059" customFormat="false" ht="12.75" hidden="false" customHeight="true" outlineLevel="0" collapsed="false">
      <c r="A1059" s="307"/>
      <c r="B1059" s="308" t="s">
        <v>216</v>
      </c>
      <c r="C1059" s="308"/>
      <c r="D1059" s="308"/>
      <c r="E1059" s="308"/>
      <c r="F1059" s="308"/>
      <c r="G1059" s="308"/>
      <c r="H1059" s="309" t="s">
        <v>217</v>
      </c>
      <c r="I1059" s="309" t="s">
        <v>218</v>
      </c>
      <c r="J1059" s="310" t="s">
        <v>219</v>
      </c>
      <c r="K1059" s="311" t="s">
        <v>220</v>
      </c>
      <c r="L1059" s="357"/>
    </row>
    <row r="1060" customFormat="false" ht="13.5" hidden="false" customHeight="false" outlineLevel="0" collapsed="false">
      <c r="A1060" s="307"/>
      <c r="B1060" s="308"/>
      <c r="C1060" s="308"/>
      <c r="D1060" s="308"/>
      <c r="E1060" s="308"/>
      <c r="F1060" s="308"/>
      <c r="G1060" s="308"/>
      <c r="H1060" s="309"/>
      <c r="I1060" s="309"/>
      <c r="J1060" s="310"/>
      <c r="K1060" s="311"/>
      <c r="L1060" s="357"/>
    </row>
    <row r="1061" customFormat="false" ht="12.75" hidden="false" customHeight="true" outlineLevel="0" collapsed="false">
      <c r="A1061" s="400" t="n">
        <v>1</v>
      </c>
      <c r="B1061" s="199" t="s">
        <v>221</v>
      </c>
      <c r="C1061" s="199"/>
      <c r="D1061" s="199"/>
      <c r="E1061" s="199"/>
      <c r="F1061" s="199"/>
      <c r="G1061" s="199"/>
      <c r="H1061" s="330" t="s">
        <v>22</v>
      </c>
      <c r="I1061" s="330" t="s">
        <v>22</v>
      </c>
      <c r="J1061" s="330" t="s">
        <v>22</v>
      </c>
      <c r="K1061" s="401"/>
      <c r="L1061" s="357"/>
    </row>
    <row r="1062" customFormat="false" ht="13.5" hidden="false" customHeight="true" outlineLevel="0" collapsed="false">
      <c r="A1062" s="281" t="n">
        <v>2</v>
      </c>
      <c r="B1062" s="204" t="s">
        <v>224</v>
      </c>
      <c r="C1062" s="204"/>
      <c r="D1062" s="204"/>
      <c r="E1062" s="204"/>
      <c r="F1062" s="204"/>
      <c r="G1062" s="204"/>
      <c r="H1062" s="330" t="s">
        <v>22</v>
      </c>
      <c r="I1062" s="330" t="s">
        <v>22</v>
      </c>
      <c r="J1062" s="330" t="s">
        <v>22</v>
      </c>
      <c r="K1062" s="402"/>
      <c r="L1062" s="357"/>
    </row>
    <row r="1063" customFormat="false" ht="13.5" hidden="false" customHeight="true" outlineLevel="0" collapsed="false">
      <c r="A1063" s="281" t="n">
        <v>3</v>
      </c>
      <c r="B1063" s="204" t="s">
        <v>225</v>
      </c>
      <c r="C1063" s="204"/>
      <c r="D1063" s="204"/>
      <c r="E1063" s="204"/>
      <c r="F1063" s="204"/>
      <c r="G1063" s="204"/>
      <c r="H1063" s="330" t="s">
        <v>22</v>
      </c>
      <c r="I1063" s="330" t="s">
        <v>22</v>
      </c>
      <c r="J1063" s="330" t="s">
        <v>22</v>
      </c>
      <c r="K1063" s="401"/>
      <c r="L1063" s="357"/>
    </row>
    <row r="1064" customFormat="false" ht="12.75" hidden="false" customHeight="true" outlineLevel="0" collapsed="false">
      <c r="A1064" s="281" t="n">
        <v>4</v>
      </c>
      <c r="B1064" s="204" t="s">
        <v>226</v>
      </c>
      <c r="C1064" s="204"/>
      <c r="D1064" s="204"/>
      <c r="E1064" s="204"/>
      <c r="F1064" s="204"/>
      <c r="G1064" s="204"/>
      <c r="H1064" s="330" t="s">
        <v>22</v>
      </c>
      <c r="I1064" s="330" t="s">
        <v>22</v>
      </c>
      <c r="J1064" s="330" t="s">
        <v>22</v>
      </c>
      <c r="K1064" s="401"/>
      <c r="L1064" s="357"/>
    </row>
    <row r="1065" customFormat="false" ht="12.75" hidden="false" customHeight="true" outlineLevel="0" collapsed="false">
      <c r="A1065" s="281" t="n">
        <v>5</v>
      </c>
      <c r="B1065" s="204" t="s">
        <v>227</v>
      </c>
      <c r="C1065" s="204"/>
      <c r="D1065" s="204"/>
      <c r="E1065" s="204"/>
      <c r="F1065" s="204"/>
      <c r="G1065" s="204"/>
      <c r="H1065" s="330" t="s">
        <v>22</v>
      </c>
      <c r="I1065" s="330" t="s">
        <v>22</v>
      </c>
      <c r="J1065" s="330" t="s">
        <v>22</v>
      </c>
      <c r="K1065" s="402"/>
      <c r="L1065" s="357"/>
    </row>
    <row r="1066" customFormat="false" ht="12.75" hidden="false" customHeight="true" outlineLevel="0" collapsed="false">
      <c r="A1066" s="281" t="n">
        <v>6</v>
      </c>
      <c r="B1066" s="204" t="s">
        <v>228</v>
      </c>
      <c r="C1066" s="204"/>
      <c r="D1066" s="204"/>
      <c r="E1066" s="204"/>
      <c r="F1066" s="204"/>
      <c r="G1066" s="204"/>
      <c r="H1066" s="330" t="s">
        <v>22</v>
      </c>
      <c r="I1066" s="330" t="s">
        <v>22</v>
      </c>
      <c r="J1066" s="330" t="s">
        <v>22</v>
      </c>
      <c r="K1066" s="402"/>
      <c r="L1066" s="357"/>
    </row>
    <row r="1067" customFormat="false" ht="12.75" hidden="false" customHeight="true" outlineLevel="0" collapsed="false">
      <c r="A1067" s="281" t="n">
        <v>7</v>
      </c>
      <c r="B1067" s="204" t="s">
        <v>229</v>
      </c>
      <c r="C1067" s="204"/>
      <c r="D1067" s="204"/>
      <c r="E1067" s="204"/>
      <c r="F1067" s="204"/>
      <c r="G1067" s="204"/>
      <c r="H1067" s="330" t="s">
        <v>22</v>
      </c>
      <c r="I1067" s="330" t="s">
        <v>22</v>
      </c>
      <c r="J1067" s="330" t="s">
        <v>22</v>
      </c>
      <c r="K1067" s="402"/>
      <c r="L1067" s="357"/>
    </row>
    <row r="1068" customFormat="false" ht="12.75" hidden="false" customHeight="true" outlineLevel="0" collapsed="false">
      <c r="A1068" s="281" t="n">
        <v>8</v>
      </c>
      <c r="B1068" s="204" t="s">
        <v>230</v>
      </c>
      <c r="C1068" s="204"/>
      <c r="D1068" s="204"/>
      <c r="E1068" s="204"/>
      <c r="F1068" s="204"/>
      <c r="G1068" s="204"/>
      <c r="H1068" s="330" t="s">
        <v>22</v>
      </c>
      <c r="I1068" s="330" t="s">
        <v>22</v>
      </c>
      <c r="J1068" s="330" t="s">
        <v>22</v>
      </c>
      <c r="K1068" s="402"/>
      <c r="L1068" s="357"/>
    </row>
    <row r="1069" customFormat="false" ht="12.75" hidden="false" customHeight="true" outlineLevel="0" collapsed="false">
      <c r="A1069" s="281" t="n">
        <v>9</v>
      </c>
      <c r="B1069" s="204" t="s">
        <v>231</v>
      </c>
      <c r="C1069" s="204"/>
      <c r="D1069" s="204"/>
      <c r="E1069" s="204"/>
      <c r="F1069" s="204"/>
      <c r="G1069" s="204"/>
      <c r="H1069" s="330" t="s">
        <v>22</v>
      </c>
      <c r="I1069" s="330" t="s">
        <v>22</v>
      </c>
      <c r="J1069" s="330" t="s">
        <v>22</v>
      </c>
      <c r="K1069" s="402"/>
      <c r="L1069" s="357"/>
    </row>
    <row r="1070" customFormat="false" ht="12.75" hidden="false" customHeight="true" outlineLevel="0" collapsed="false">
      <c r="A1070" s="281" t="n">
        <v>10</v>
      </c>
      <c r="B1070" s="204" t="s">
        <v>232</v>
      </c>
      <c r="C1070" s="204"/>
      <c r="D1070" s="204"/>
      <c r="E1070" s="204"/>
      <c r="F1070" s="204"/>
      <c r="G1070" s="204"/>
      <c r="H1070" s="330" t="s">
        <v>22</v>
      </c>
      <c r="I1070" s="330" t="s">
        <v>22</v>
      </c>
      <c r="J1070" s="330" t="s">
        <v>22</v>
      </c>
      <c r="K1070" s="402"/>
      <c r="L1070" s="357"/>
    </row>
    <row r="1071" customFormat="false" ht="12.75" hidden="false" customHeight="true" outlineLevel="0" collapsed="false">
      <c r="A1071" s="281" t="n">
        <v>11</v>
      </c>
      <c r="B1071" s="204" t="s">
        <v>233</v>
      </c>
      <c r="C1071" s="204"/>
      <c r="D1071" s="204"/>
      <c r="E1071" s="204"/>
      <c r="F1071" s="204"/>
      <c r="G1071" s="204"/>
      <c r="H1071" s="330" t="s">
        <v>22</v>
      </c>
      <c r="I1071" s="330" t="s">
        <v>22</v>
      </c>
      <c r="J1071" s="330" t="s">
        <v>22</v>
      </c>
      <c r="K1071" s="402"/>
      <c r="L1071" s="357"/>
    </row>
    <row r="1072" customFormat="false" ht="12.75" hidden="false" customHeight="true" outlineLevel="0" collapsed="false">
      <c r="A1072" s="281" t="n">
        <v>12</v>
      </c>
      <c r="B1072" s="284" t="s">
        <v>234</v>
      </c>
      <c r="C1072" s="284"/>
      <c r="D1072" s="284"/>
      <c r="E1072" s="284"/>
      <c r="F1072" s="284"/>
      <c r="G1072" s="284"/>
      <c r="H1072" s="330" t="s">
        <v>22</v>
      </c>
      <c r="I1072" s="330" t="s">
        <v>22</v>
      </c>
      <c r="J1072" s="330" t="s">
        <v>22</v>
      </c>
      <c r="K1072" s="402"/>
      <c r="L1072" s="357"/>
    </row>
    <row r="1073" customFormat="false" ht="13.5" hidden="false" customHeight="true" outlineLevel="0" collapsed="false">
      <c r="A1073" s="286" t="n">
        <v>13</v>
      </c>
      <c r="B1073" s="403"/>
      <c r="C1073" s="403"/>
      <c r="D1073" s="403"/>
      <c r="E1073" s="403"/>
      <c r="F1073" s="403"/>
      <c r="G1073" s="403"/>
      <c r="H1073" s="404"/>
      <c r="I1073" s="404"/>
      <c r="J1073" s="405"/>
      <c r="K1073" s="406"/>
      <c r="L1073" s="357"/>
    </row>
    <row r="1074" customFormat="false" ht="12.75" hidden="false" customHeight="false" outlineLevel="0" collapsed="false">
      <c r="A1074" s="398"/>
      <c r="B1074" s="407"/>
      <c r="C1074" s="407"/>
      <c r="D1074" s="407"/>
      <c r="E1074" s="407"/>
      <c r="F1074" s="407"/>
      <c r="G1074" s="407"/>
      <c r="H1074" s="407"/>
      <c r="I1074" s="407"/>
      <c r="J1074" s="407"/>
      <c r="K1074" s="357"/>
      <c r="L1074" s="357"/>
    </row>
    <row r="1075" customFormat="false" ht="15" hidden="false" customHeight="true" outlineLevel="0" collapsed="false">
      <c r="A1075" s="270" t="s">
        <v>235</v>
      </c>
      <c r="B1075" s="68" t="s">
        <v>236</v>
      </c>
      <c r="C1075" s="68"/>
      <c r="D1075" s="68"/>
      <c r="E1075" s="68"/>
      <c r="F1075" s="68"/>
      <c r="G1075" s="68"/>
      <c r="H1075" s="68"/>
      <c r="I1075" s="68"/>
      <c r="J1075" s="394"/>
      <c r="K1075" s="387" t="s">
        <v>237</v>
      </c>
      <c r="L1075" s="357"/>
    </row>
    <row r="1076" customFormat="false" ht="13.5" hidden="false" customHeight="true" outlineLevel="0" collapsed="false">
      <c r="A1076" s="272"/>
      <c r="B1076" s="273" t="s">
        <v>238</v>
      </c>
      <c r="C1076" s="273"/>
      <c r="D1076" s="273"/>
      <c r="E1076" s="273"/>
      <c r="F1076" s="273"/>
      <c r="G1076" s="273"/>
      <c r="H1076" s="408" t="s">
        <v>239</v>
      </c>
      <c r="I1076" s="275" t="s">
        <v>240</v>
      </c>
      <c r="J1076" s="275"/>
      <c r="K1076" s="276" t="s">
        <v>241</v>
      </c>
      <c r="L1076" s="357"/>
    </row>
    <row r="1077" customFormat="false" ht="12.75" hidden="false" customHeight="true" outlineLevel="0" collapsed="false">
      <c r="A1077" s="277" t="n">
        <v>1</v>
      </c>
      <c r="B1077" s="278" t="s">
        <v>242</v>
      </c>
      <c r="C1077" s="278"/>
      <c r="D1077" s="278"/>
      <c r="E1077" s="278"/>
      <c r="F1077" s="278"/>
      <c r="G1077" s="278"/>
      <c r="H1077" s="409" t="s">
        <v>243</v>
      </c>
      <c r="I1077" s="280" t="n">
        <v>0</v>
      </c>
      <c r="J1077" s="280"/>
      <c r="K1077" s="280" t="n">
        <v>0</v>
      </c>
      <c r="L1077" s="280"/>
    </row>
    <row r="1078" customFormat="false" ht="12.75" hidden="false" customHeight="true" outlineLevel="0" collapsed="false">
      <c r="A1078" s="281" t="n">
        <v>2</v>
      </c>
      <c r="B1078" s="204" t="s">
        <v>244</v>
      </c>
      <c r="C1078" s="204"/>
      <c r="D1078" s="204"/>
      <c r="E1078" s="204"/>
      <c r="F1078" s="204"/>
      <c r="G1078" s="204"/>
      <c r="H1078" s="330" t="s">
        <v>245</v>
      </c>
      <c r="I1078" s="283" t="n">
        <v>0</v>
      </c>
      <c r="J1078" s="283"/>
      <c r="K1078" s="283" t="n">
        <v>0</v>
      </c>
      <c r="L1078" s="283"/>
    </row>
    <row r="1079" customFormat="false" ht="12.75" hidden="false" customHeight="true" outlineLevel="0" collapsed="false">
      <c r="A1079" s="281" t="n">
        <v>3</v>
      </c>
      <c r="B1079" s="204" t="s">
        <v>74</v>
      </c>
      <c r="C1079" s="204"/>
      <c r="D1079" s="204"/>
      <c r="E1079" s="204"/>
      <c r="F1079" s="204"/>
      <c r="G1079" s="204"/>
      <c r="H1079" s="330" t="s">
        <v>243</v>
      </c>
      <c r="I1079" s="283" t="n">
        <v>0</v>
      </c>
      <c r="J1079" s="283"/>
      <c r="K1079" s="283" t="n">
        <v>0</v>
      </c>
      <c r="L1079" s="283"/>
    </row>
    <row r="1080" customFormat="false" ht="12.75" hidden="false" customHeight="true" outlineLevel="0" collapsed="false">
      <c r="A1080" s="281" t="n">
        <v>4</v>
      </c>
      <c r="B1080" s="204" t="s">
        <v>246</v>
      </c>
      <c r="C1080" s="204"/>
      <c r="D1080" s="204"/>
      <c r="E1080" s="204"/>
      <c r="F1080" s="204"/>
      <c r="G1080" s="204"/>
      <c r="H1080" s="330" t="s">
        <v>243</v>
      </c>
      <c r="I1080" s="283" t="n">
        <v>0</v>
      </c>
      <c r="J1080" s="283"/>
      <c r="K1080" s="283" t="n">
        <v>0</v>
      </c>
      <c r="L1080" s="283"/>
    </row>
    <row r="1081" customFormat="false" ht="12.75" hidden="false" customHeight="true" outlineLevel="0" collapsed="false">
      <c r="A1081" s="281" t="n">
        <v>5</v>
      </c>
      <c r="B1081" s="204" t="s">
        <v>247</v>
      </c>
      <c r="C1081" s="204"/>
      <c r="D1081" s="204"/>
      <c r="E1081" s="204"/>
      <c r="F1081" s="204"/>
      <c r="G1081" s="204"/>
      <c r="H1081" s="330" t="s">
        <v>243</v>
      </c>
      <c r="I1081" s="283" t="n">
        <v>0</v>
      </c>
      <c r="J1081" s="283"/>
      <c r="K1081" s="283" t="n">
        <v>0</v>
      </c>
      <c r="L1081" s="283"/>
    </row>
    <row r="1082" customFormat="false" ht="12.75" hidden="false" customHeight="true" outlineLevel="0" collapsed="false">
      <c r="A1082" s="281" t="n">
        <v>6</v>
      </c>
      <c r="B1082" s="284" t="s">
        <v>248</v>
      </c>
      <c r="C1082" s="284"/>
      <c r="D1082" s="284"/>
      <c r="E1082" s="284"/>
      <c r="F1082" s="284"/>
      <c r="G1082" s="284"/>
      <c r="H1082" s="330" t="s">
        <v>243</v>
      </c>
      <c r="I1082" s="283" t="n">
        <v>0</v>
      </c>
      <c r="J1082" s="283"/>
      <c r="K1082" s="283" t="n">
        <v>0</v>
      </c>
      <c r="L1082" s="283"/>
    </row>
    <row r="1083" customFormat="false" ht="12.75" hidden="false" customHeight="true" outlineLevel="0" collapsed="false">
      <c r="A1083" s="281" t="n">
        <v>7</v>
      </c>
      <c r="B1083" s="284" t="s">
        <v>249</v>
      </c>
      <c r="C1083" s="284"/>
      <c r="D1083" s="284"/>
      <c r="E1083" s="284"/>
      <c r="F1083" s="284"/>
      <c r="G1083" s="284"/>
      <c r="H1083" s="330" t="s">
        <v>22</v>
      </c>
      <c r="I1083" s="283" t="n">
        <v>0</v>
      </c>
      <c r="J1083" s="283"/>
      <c r="K1083" s="283" t="n">
        <v>0</v>
      </c>
      <c r="L1083" s="283"/>
    </row>
    <row r="1084" customFormat="false" ht="12.75" hidden="false" customHeight="true" outlineLevel="0" collapsed="false">
      <c r="A1084" s="281" t="n">
        <v>9</v>
      </c>
      <c r="B1084" s="204" t="s">
        <v>250</v>
      </c>
      <c r="C1084" s="204"/>
      <c r="D1084" s="204"/>
      <c r="E1084" s="204"/>
      <c r="F1084" s="204"/>
      <c r="G1084" s="204"/>
      <c r="H1084" s="330" t="s">
        <v>23</v>
      </c>
      <c r="I1084" s="283" t="n">
        <v>0</v>
      </c>
      <c r="J1084" s="283"/>
      <c r="K1084" s="283" t="n">
        <v>0</v>
      </c>
      <c r="L1084" s="283"/>
    </row>
    <row r="1085" customFormat="false" ht="13.5" hidden="false" customHeight="true" outlineLevel="0" collapsed="false">
      <c r="A1085" s="286" t="n">
        <v>8</v>
      </c>
      <c r="B1085" s="208" t="s">
        <v>251</v>
      </c>
      <c r="C1085" s="208"/>
      <c r="D1085" s="208"/>
      <c r="E1085" s="208"/>
      <c r="F1085" s="208"/>
      <c r="G1085" s="208"/>
      <c r="H1085" s="287" t="s">
        <v>23</v>
      </c>
      <c r="I1085" s="351" t="n">
        <v>60</v>
      </c>
      <c r="J1085" s="351"/>
      <c r="K1085" s="361" t="n">
        <v>77.58</v>
      </c>
      <c r="L1085" s="413"/>
    </row>
    <row r="1086" customFormat="false" ht="12.75" hidden="false" customHeight="false" outlineLevel="0" collapsed="false">
      <c r="A1086" s="357"/>
      <c r="B1086" s="357"/>
      <c r="C1086" s="357"/>
      <c r="D1086" s="357"/>
      <c r="E1086" s="357"/>
      <c r="F1086" s="357"/>
      <c r="G1086" s="357"/>
      <c r="H1086" s="357"/>
      <c r="I1086" s="357"/>
      <c r="J1086" s="357"/>
      <c r="K1086" s="357"/>
      <c r="L1086" s="357"/>
    </row>
    <row r="1087" customFormat="false" ht="14.25" hidden="false" customHeight="true" outlineLevel="0" collapsed="false">
      <c r="A1087" s="270"/>
      <c r="B1087" s="385"/>
      <c r="C1087" s="385"/>
      <c r="D1087" s="385"/>
      <c r="E1087" s="410"/>
      <c r="F1087" s="410"/>
      <c r="G1087" s="410"/>
      <c r="H1087" s="410"/>
      <c r="I1087" s="410"/>
      <c r="J1087" s="410"/>
      <c r="K1087" s="387"/>
      <c r="L1087" s="357"/>
    </row>
    <row r="1088" customFormat="false" ht="15" hidden="false" customHeight="true" outlineLevel="0" collapsed="false">
      <c r="A1088" s="270" t="s">
        <v>254</v>
      </c>
      <c r="B1088" s="385" t="s">
        <v>255</v>
      </c>
      <c r="C1088" s="385"/>
      <c r="D1088" s="385"/>
      <c r="E1088" s="385"/>
      <c r="F1088" s="385"/>
      <c r="G1088" s="385"/>
      <c r="H1088" s="385"/>
      <c r="I1088" s="385"/>
      <c r="J1088" s="411"/>
      <c r="K1088" s="387" t="s">
        <v>256</v>
      </c>
      <c r="L1088" s="357"/>
    </row>
    <row r="1089" customFormat="false" ht="13.5" hidden="false" customHeight="true" outlineLevel="0" collapsed="false">
      <c r="A1089" s="410"/>
      <c r="B1089" s="53"/>
      <c r="C1089" s="53"/>
      <c r="D1089" s="53"/>
      <c r="E1089" s="53"/>
      <c r="F1089" s="53"/>
      <c r="G1089" s="55"/>
      <c r="H1089" s="290" t="s">
        <v>118</v>
      </c>
      <c r="I1089" s="290"/>
      <c r="J1089" s="291" t="s">
        <v>119</v>
      </c>
      <c r="K1089" s="291"/>
      <c r="L1089" s="357"/>
    </row>
    <row r="1090" customFormat="false" ht="13.5" hidden="false" customHeight="true" outlineLevel="0" collapsed="false">
      <c r="A1090" s="412"/>
      <c r="B1090" s="293" t="s">
        <v>257</v>
      </c>
      <c r="C1090" s="293"/>
      <c r="D1090" s="293"/>
      <c r="E1090" s="293"/>
      <c r="F1090" s="293"/>
      <c r="G1090" s="294" t="s">
        <v>25</v>
      </c>
      <c r="H1090" s="273"/>
      <c r="I1090" s="273"/>
      <c r="J1090" s="276"/>
      <c r="K1090" s="276"/>
      <c r="L1090" s="357"/>
    </row>
    <row r="1091" customFormat="false" ht="12.75" hidden="false" customHeight="true" outlineLevel="0" collapsed="false">
      <c r="A1091" s="380" t="s">
        <v>258</v>
      </c>
      <c r="B1091" s="380"/>
      <c r="C1091" s="380"/>
      <c r="D1091" s="380"/>
      <c r="E1091" s="380"/>
      <c r="F1091" s="380"/>
      <c r="G1091" s="380"/>
      <c r="H1091" s="380"/>
      <c r="I1091" s="380"/>
      <c r="J1091" s="381"/>
      <c r="K1091" s="382"/>
      <c r="L1091" s="357"/>
    </row>
    <row r="1096" customFormat="false" ht="12.75" hidden="false" customHeight="false" outlineLevel="0" collapsed="false">
      <c r="A1096" s="357"/>
      <c r="B1096" s="357"/>
      <c r="C1096" s="357"/>
      <c r="D1096" s="357"/>
      <c r="E1096" s="357"/>
      <c r="F1096" s="357"/>
      <c r="G1096" s="357"/>
      <c r="H1096" s="357"/>
      <c r="I1096" s="357"/>
      <c r="J1096" s="357"/>
      <c r="K1096" s="357"/>
    </row>
    <row r="1097" customFormat="false" ht="12.75" hidden="false" customHeight="true" outlineLevel="0" collapsed="false">
      <c r="A1097" s="383" t="s">
        <v>390</v>
      </c>
      <c r="B1097" s="383"/>
      <c r="C1097" s="383"/>
      <c r="D1097" s="383"/>
      <c r="E1097" s="383"/>
      <c r="F1097" s="383"/>
      <c r="G1097" s="383"/>
      <c r="H1097" s="383"/>
      <c r="I1097" s="383"/>
      <c r="J1097" s="357"/>
      <c r="K1097" s="357"/>
      <c r="L1097" s="415"/>
    </row>
    <row r="1098" customFormat="false" ht="15" hidden="false" customHeight="true" outlineLevel="0" collapsed="false">
      <c r="A1098" s="384" t="s">
        <v>168</v>
      </c>
      <c r="B1098" s="385" t="s">
        <v>169</v>
      </c>
      <c r="C1098" s="385"/>
      <c r="D1098" s="385"/>
      <c r="E1098" s="385"/>
      <c r="F1098" s="385"/>
      <c r="G1098" s="385"/>
      <c r="H1098" s="385"/>
      <c r="I1098" s="386"/>
      <c r="J1098" s="386"/>
      <c r="K1098" s="387" t="s">
        <v>170</v>
      </c>
      <c r="L1098" s="357"/>
    </row>
    <row r="1099" customFormat="false" ht="13.5" hidden="false" customHeight="true" outlineLevel="0" collapsed="false">
      <c r="A1099" s="195" t="n">
        <v>1</v>
      </c>
      <c r="B1099" s="196" t="s">
        <v>116</v>
      </c>
      <c r="C1099" s="196"/>
      <c r="D1099" s="197" t="s">
        <v>391</v>
      </c>
      <c r="E1099" s="197"/>
      <c r="F1099" s="197"/>
      <c r="G1099" s="197"/>
      <c r="H1099" s="197"/>
      <c r="I1099" s="197"/>
      <c r="J1099" s="197"/>
      <c r="K1099" s="197"/>
      <c r="L1099" s="357"/>
    </row>
    <row r="1100" customFormat="false" ht="12.75" hidden="false" customHeight="true" outlineLevel="0" collapsed="false">
      <c r="A1100" s="198" t="n">
        <v>2</v>
      </c>
      <c r="B1100" s="196" t="s">
        <v>172</v>
      </c>
      <c r="C1100" s="196"/>
      <c r="D1100" s="199" t="s">
        <v>173</v>
      </c>
      <c r="E1100" s="366"/>
      <c r="F1100" s="367"/>
      <c r="G1100" s="350" t="s">
        <v>52</v>
      </c>
      <c r="H1100" s="350"/>
      <c r="I1100" s="350"/>
      <c r="J1100" s="350"/>
      <c r="K1100" s="350"/>
      <c r="L1100" s="357"/>
    </row>
    <row r="1101" customFormat="false" ht="12.75" hidden="false" customHeight="true" outlineLevel="0" collapsed="false">
      <c r="A1101" s="203" t="n">
        <v>3</v>
      </c>
      <c r="B1101" s="196"/>
      <c r="C1101" s="196"/>
      <c r="D1101" s="204" t="s">
        <v>47</v>
      </c>
      <c r="E1101" s="368"/>
      <c r="F1101" s="369"/>
      <c r="G1101" s="355" t="s">
        <v>53</v>
      </c>
      <c r="H1101" s="355"/>
      <c r="I1101" s="355"/>
      <c r="J1101" s="355"/>
      <c r="K1101" s="355"/>
      <c r="L1101" s="357"/>
    </row>
    <row r="1102" customFormat="false" ht="12.75" hidden="false" customHeight="true" outlineLevel="0" collapsed="false">
      <c r="A1102" s="203" t="n">
        <v>4</v>
      </c>
      <c r="B1102" s="196"/>
      <c r="C1102" s="196"/>
      <c r="D1102" s="204" t="s">
        <v>48</v>
      </c>
      <c r="E1102" s="368"/>
      <c r="F1102" s="369"/>
      <c r="G1102" s="355" t="s">
        <v>380</v>
      </c>
      <c r="H1102" s="355"/>
      <c r="I1102" s="355"/>
      <c r="J1102" s="355"/>
      <c r="K1102" s="355"/>
      <c r="L1102" s="357"/>
    </row>
    <row r="1103" customFormat="false" ht="13.5" hidden="false" customHeight="true" outlineLevel="0" collapsed="false">
      <c r="A1103" s="207" t="n">
        <v>5</v>
      </c>
      <c r="B1103" s="196"/>
      <c r="C1103" s="196"/>
      <c r="D1103" s="208" t="s">
        <v>174</v>
      </c>
      <c r="E1103" s="370"/>
      <c r="F1103" s="371"/>
      <c r="G1103" s="356" t="s">
        <v>392</v>
      </c>
      <c r="H1103" s="356"/>
      <c r="I1103" s="356"/>
      <c r="J1103" s="356"/>
      <c r="K1103" s="356"/>
      <c r="L1103" s="357"/>
    </row>
    <row r="1104" customFormat="false" ht="12.75" hidden="false" customHeight="true" outlineLevel="0" collapsed="false">
      <c r="A1104" s="212" t="n">
        <v>6</v>
      </c>
      <c r="B1104" s="213" t="s">
        <v>176</v>
      </c>
      <c r="C1104" s="213"/>
      <c r="D1104" s="213"/>
      <c r="E1104" s="372"/>
      <c r="F1104" s="373"/>
      <c r="G1104" s="350" t="s">
        <v>393</v>
      </c>
      <c r="H1104" s="350"/>
      <c r="I1104" s="350"/>
      <c r="J1104" s="350"/>
      <c r="K1104" s="350"/>
      <c r="L1104" s="357"/>
    </row>
    <row r="1105" customFormat="false" ht="12.75" hidden="false" customHeight="true" outlineLevel="0" collapsed="false">
      <c r="A1105" s="203" t="n">
        <v>7</v>
      </c>
      <c r="B1105" s="216" t="s">
        <v>178</v>
      </c>
      <c r="C1105" s="216"/>
      <c r="D1105" s="216"/>
      <c r="E1105" s="374"/>
      <c r="F1105" s="375"/>
      <c r="G1105" s="355" t="s">
        <v>361</v>
      </c>
      <c r="H1105" s="355"/>
      <c r="I1105" s="355"/>
      <c r="J1105" s="355"/>
      <c r="K1105" s="355"/>
      <c r="L1105" s="357"/>
    </row>
    <row r="1106" customFormat="false" ht="12.75" hidden="false" customHeight="true" outlineLevel="0" collapsed="false">
      <c r="A1106" s="203" t="n">
        <v>8</v>
      </c>
      <c r="B1106" s="219" t="s">
        <v>180</v>
      </c>
      <c r="C1106" s="219"/>
      <c r="D1106" s="219"/>
      <c r="E1106" s="368"/>
      <c r="F1106" s="368"/>
      <c r="G1106" s="355" t="s">
        <v>386</v>
      </c>
      <c r="H1106" s="355"/>
      <c r="I1106" s="355"/>
      <c r="J1106" s="355"/>
      <c r="K1106" s="355"/>
      <c r="L1106" s="357"/>
    </row>
    <row r="1107" customFormat="false" ht="12.75" hidden="false" customHeight="true" outlineLevel="0" collapsed="false">
      <c r="A1107" s="203" t="n">
        <v>9</v>
      </c>
      <c r="B1107" s="219" t="s">
        <v>182</v>
      </c>
      <c r="C1107" s="219"/>
      <c r="D1107" s="219"/>
      <c r="E1107" s="368"/>
      <c r="F1107" s="368"/>
      <c r="G1107" s="355"/>
      <c r="H1107" s="355"/>
      <c r="I1107" s="355"/>
      <c r="J1107" s="355"/>
      <c r="K1107" s="355"/>
      <c r="L1107" s="357"/>
    </row>
    <row r="1108" customFormat="false" ht="12.75" hidden="false" customHeight="true" outlineLevel="0" collapsed="false">
      <c r="A1108" s="203" t="n">
        <v>10</v>
      </c>
      <c r="B1108" s="219" t="s">
        <v>183</v>
      </c>
      <c r="C1108" s="219"/>
      <c r="D1108" s="219"/>
      <c r="E1108" s="368"/>
      <c r="F1108" s="368"/>
      <c r="G1108" s="355" t="s">
        <v>394</v>
      </c>
      <c r="H1108" s="355"/>
      <c r="I1108" s="355"/>
      <c r="J1108" s="355"/>
      <c r="K1108" s="355"/>
      <c r="L1108" s="357"/>
    </row>
    <row r="1109" customFormat="false" ht="23.25" hidden="false" customHeight="true" outlineLevel="0" collapsed="false">
      <c r="A1109" s="203" t="n">
        <v>11</v>
      </c>
      <c r="B1109" s="219" t="s">
        <v>184</v>
      </c>
      <c r="C1109" s="219"/>
      <c r="D1109" s="219"/>
      <c r="E1109" s="368"/>
      <c r="F1109" s="368"/>
      <c r="G1109" s="376" t="n">
        <v>210.2</v>
      </c>
      <c r="H1109" s="376"/>
      <c r="I1109" s="376"/>
      <c r="J1109" s="376"/>
      <c r="K1109" s="376"/>
      <c r="L1109" s="357"/>
    </row>
    <row r="1110" customFormat="false" ht="12.75" hidden="false" customHeight="true" outlineLevel="0" collapsed="false">
      <c r="A1110" s="198" t="n">
        <v>12</v>
      </c>
      <c r="B1110" s="196" t="s">
        <v>186</v>
      </c>
      <c r="C1110" s="196"/>
      <c r="D1110" s="199" t="s">
        <v>187</v>
      </c>
      <c r="E1110" s="366"/>
      <c r="F1110" s="366"/>
      <c r="G1110" s="350" t="s">
        <v>341</v>
      </c>
      <c r="H1110" s="350"/>
      <c r="I1110" s="350"/>
      <c r="J1110" s="350"/>
      <c r="K1110" s="350"/>
      <c r="L1110" s="357"/>
    </row>
    <row r="1111" customFormat="false" ht="12.75" hidden="false" customHeight="true" outlineLevel="0" collapsed="false">
      <c r="A1111" s="203" t="n">
        <v>13</v>
      </c>
      <c r="B1111" s="196"/>
      <c r="C1111" s="196"/>
      <c r="D1111" s="204" t="s">
        <v>189</v>
      </c>
      <c r="E1111" s="368"/>
      <c r="F1111" s="368"/>
      <c r="G1111" s="355" t="s">
        <v>266</v>
      </c>
      <c r="H1111" s="355"/>
      <c r="I1111" s="355"/>
      <c r="J1111" s="355"/>
      <c r="K1111" s="355"/>
      <c r="L1111" s="357"/>
    </row>
    <row r="1112" customFormat="false" ht="13.5" hidden="false" customHeight="true" outlineLevel="0" collapsed="false">
      <c r="A1112" s="203" t="n">
        <v>14</v>
      </c>
      <c r="B1112" s="196"/>
      <c r="C1112" s="196"/>
      <c r="D1112" s="204" t="s">
        <v>191</v>
      </c>
      <c r="E1112" s="368"/>
      <c r="F1112" s="368"/>
      <c r="G1112" s="356" t="s">
        <v>267</v>
      </c>
      <c r="H1112" s="356"/>
      <c r="I1112" s="356"/>
      <c r="J1112" s="356"/>
      <c r="K1112" s="356"/>
      <c r="L1112" s="357"/>
    </row>
    <row r="1113" customFormat="false" ht="13.5" hidden="false" customHeight="true" outlineLevel="0" collapsed="false">
      <c r="A1113" s="207" t="n">
        <v>15</v>
      </c>
      <c r="B1113" s="196"/>
      <c r="C1113" s="196"/>
      <c r="D1113" s="208" t="s">
        <v>193</v>
      </c>
      <c r="E1113" s="370"/>
      <c r="F1113" s="370"/>
      <c r="G1113" s="378" t="s">
        <v>321</v>
      </c>
      <c r="H1113" s="378"/>
      <c r="I1113" s="378"/>
      <c r="J1113" s="378"/>
      <c r="K1113" s="378"/>
      <c r="L1113" s="357"/>
    </row>
    <row r="1114" customFormat="false" ht="15" hidden="false" customHeight="true" outlineLevel="0" collapsed="false">
      <c r="A1114" s="384" t="s">
        <v>195</v>
      </c>
      <c r="B1114" s="388" t="s">
        <v>322</v>
      </c>
      <c r="C1114" s="388"/>
      <c r="D1114" s="388"/>
      <c r="E1114" s="388"/>
      <c r="F1114" s="388"/>
      <c r="G1114" s="388"/>
      <c r="H1114" s="388"/>
      <c r="I1114" s="388"/>
      <c r="J1114" s="389"/>
      <c r="K1114" s="387" t="s">
        <v>197</v>
      </c>
      <c r="L1114" s="357"/>
    </row>
    <row r="1115" customFormat="false" ht="12.75" hidden="false" customHeight="true" outlineLevel="0" collapsed="false">
      <c r="A1115" s="390" t="n">
        <v>1</v>
      </c>
      <c r="B1115" s="225" t="s">
        <v>198</v>
      </c>
      <c r="C1115" s="225"/>
      <c r="D1115" s="199" t="s">
        <v>199</v>
      </c>
      <c r="E1115" s="366"/>
      <c r="F1115" s="366"/>
      <c r="G1115" s="350"/>
      <c r="H1115" s="350"/>
      <c r="I1115" s="350"/>
      <c r="J1115" s="350"/>
      <c r="K1115" s="350"/>
      <c r="L1115" s="357"/>
    </row>
    <row r="1116" customFormat="false" ht="12.75" hidden="false" customHeight="true" outlineLevel="0" collapsed="false">
      <c r="A1116" s="391" t="n">
        <v>2</v>
      </c>
      <c r="B1116" s="219" t="s">
        <v>201</v>
      </c>
      <c r="C1116" s="219"/>
      <c r="D1116" s="204" t="s">
        <v>202</v>
      </c>
      <c r="E1116" s="219"/>
      <c r="F1116" s="219"/>
      <c r="G1116" s="355"/>
      <c r="H1116" s="355"/>
      <c r="I1116" s="355"/>
      <c r="J1116" s="355"/>
      <c r="K1116" s="355"/>
      <c r="L1116" s="357"/>
    </row>
    <row r="1117" customFormat="false" ht="12.75" hidden="false" customHeight="true" outlineLevel="0" collapsed="false">
      <c r="A1117" s="203" t="n">
        <v>3</v>
      </c>
      <c r="B1117" s="299" t="s">
        <v>204</v>
      </c>
      <c r="C1117" s="299"/>
      <c r="D1117" s="204" t="s">
        <v>205</v>
      </c>
      <c r="E1117" s="204"/>
      <c r="F1117" s="352"/>
      <c r="G1117" s="392"/>
      <c r="H1117" s="392"/>
      <c r="I1117" s="392"/>
      <c r="J1117" s="392"/>
      <c r="K1117" s="392"/>
      <c r="L1117" s="357"/>
    </row>
    <row r="1118" customFormat="false" ht="12.75" hidden="false" customHeight="true" outlineLevel="0" collapsed="false">
      <c r="A1118" s="203" t="n">
        <v>4</v>
      </c>
      <c r="B1118" s="299"/>
      <c r="C1118" s="299"/>
      <c r="D1118" s="204" t="s">
        <v>207</v>
      </c>
      <c r="E1118" s="228"/>
      <c r="F1118" s="229"/>
      <c r="G1118" s="355"/>
      <c r="H1118" s="355"/>
      <c r="I1118" s="355"/>
      <c r="J1118" s="355"/>
      <c r="K1118" s="355"/>
      <c r="L1118" s="357"/>
    </row>
    <row r="1119" customFormat="false" ht="12.75" hidden="false" customHeight="true" outlineLevel="0" collapsed="false">
      <c r="A1119" s="203" t="n">
        <v>5</v>
      </c>
      <c r="B1119" s="299"/>
      <c r="C1119" s="299"/>
      <c r="D1119" s="204" t="s">
        <v>209</v>
      </c>
      <c r="E1119" s="204"/>
      <c r="F1119" s="352"/>
      <c r="G1119" s="355"/>
      <c r="H1119" s="355"/>
      <c r="I1119" s="355"/>
      <c r="J1119" s="355"/>
      <c r="K1119" s="355"/>
      <c r="L1119" s="357"/>
    </row>
    <row r="1120" customFormat="false" ht="12.75" hidden="false" customHeight="true" outlineLevel="0" collapsed="false">
      <c r="A1120" s="203" t="n">
        <v>6</v>
      </c>
      <c r="B1120" s="299"/>
      <c r="C1120" s="299"/>
      <c r="D1120" s="204" t="s">
        <v>210</v>
      </c>
      <c r="E1120" s="204"/>
      <c r="F1120" s="352"/>
      <c r="G1120" s="355"/>
      <c r="H1120" s="355"/>
      <c r="I1120" s="355"/>
      <c r="J1120" s="355"/>
      <c r="K1120" s="355"/>
      <c r="L1120" s="357"/>
    </row>
    <row r="1121" customFormat="false" ht="13.5" hidden="false" customHeight="true" outlineLevel="0" collapsed="false">
      <c r="A1121" s="207" t="n">
        <v>7</v>
      </c>
      <c r="B1121" s="299"/>
      <c r="C1121" s="299"/>
      <c r="D1121" s="300" t="s">
        <v>211</v>
      </c>
      <c r="E1121" s="300"/>
      <c r="F1121" s="393"/>
      <c r="G1121" s="356"/>
      <c r="H1121" s="356"/>
      <c r="I1121" s="356"/>
      <c r="J1121" s="356"/>
      <c r="K1121" s="356"/>
      <c r="L1121" s="357"/>
    </row>
    <row r="1122" customFormat="false" ht="12.75" hidden="false" customHeight="false" outlineLevel="0" collapsed="false">
      <c r="A1122" s="302"/>
      <c r="B1122" s="394"/>
      <c r="C1122" s="394"/>
      <c r="D1122" s="303"/>
      <c r="E1122" s="303"/>
      <c r="F1122" s="395"/>
      <c r="G1122" s="396"/>
      <c r="H1122" s="396"/>
      <c r="I1122" s="396"/>
      <c r="J1122" s="396"/>
      <c r="K1122" s="397"/>
      <c r="L1122" s="357"/>
    </row>
    <row r="1123" customFormat="false" ht="12.75" hidden="false" customHeight="true" outlineLevel="0" collapsed="false">
      <c r="A1123" s="398"/>
      <c r="B1123" s="398"/>
      <c r="C1123" s="398"/>
      <c r="D1123" s="398"/>
      <c r="E1123" s="398"/>
      <c r="F1123" s="398"/>
      <c r="G1123" s="398"/>
      <c r="H1123" s="398"/>
      <c r="I1123" s="398"/>
      <c r="J1123" s="398"/>
      <c r="K1123" s="382"/>
      <c r="L1123" s="357"/>
    </row>
    <row r="1124" customFormat="false" ht="15" hidden="false" customHeight="true" outlineLevel="0" collapsed="false">
      <c r="A1124" s="305" t="s">
        <v>213</v>
      </c>
      <c r="B1124" s="306" t="s">
        <v>214</v>
      </c>
      <c r="C1124" s="306"/>
      <c r="D1124" s="306"/>
      <c r="E1124" s="306"/>
      <c r="F1124" s="306"/>
      <c r="G1124" s="306"/>
      <c r="H1124" s="306"/>
      <c r="I1124" s="306"/>
      <c r="J1124" s="399"/>
      <c r="K1124" s="387" t="s">
        <v>215</v>
      </c>
      <c r="L1124" s="357"/>
    </row>
    <row r="1125" customFormat="false" ht="12.75" hidden="false" customHeight="true" outlineLevel="0" collapsed="false">
      <c r="A1125" s="307"/>
      <c r="B1125" s="308" t="s">
        <v>216</v>
      </c>
      <c r="C1125" s="308"/>
      <c r="D1125" s="308"/>
      <c r="E1125" s="308"/>
      <c r="F1125" s="308"/>
      <c r="G1125" s="308"/>
      <c r="H1125" s="309" t="s">
        <v>217</v>
      </c>
      <c r="I1125" s="309" t="s">
        <v>218</v>
      </c>
      <c r="J1125" s="310" t="s">
        <v>219</v>
      </c>
      <c r="K1125" s="311" t="s">
        <v>220</v>
      </c>
      <c r="L1125" s="357"/>
    </row>
    <row r="1126" customFormat="false" ht="13.5" hidden="false" customHeight="false" outlineLevel="0" collapsed="false">
      <c r="A1126" s="307"/>
      <c r="B1126" s="308"/>
      <c r="C1126" s="308"/>
      <c r="D1126" s="308"/>
      <c r="E1126" s="308"/>
      <c r="F1126" s="308"/>
      <c r="G1126" s="308"/>
      <c r="H1126" s="309"/>
      <c r="I1126" s="309"/>
      <c r="J1126" s="310"/>
      <c r="K1126" s="311"/>
      <c r="L1126" s="357"/>
    </row>
    <row r="1127" customFormat="false" ht="12.75" hidden="false" customHeight="true" outlineLevel="0" collapsed="false">
      <c r="A1127" s="400" t="n">
        <v>1</v>
      </c>
      <c r="B1127" s="199" t="s">
        <v>221</v>
      </c>
      <c r="C1127" s="199"/>
      <c r="D1127" s="199"/>
      <c r="E1127" s="199"/>
      <c r="F1127" s="199"/>
      <c r="G1127" s="199"/>
      <c r="H1127" s="330" t="s">
        <v>22</v>
      </c>
      <c r="I1127" s="330" t="s">
        <v>22</v>
      </c>
      <c r="J1127" s="330" t="s">
        <v>22</v>
      </c>
      <c r="K1127" s="401"/>
      <c r="L1127" s="357"/>
    </row>
    <row r="1128" customFormat="false" ht="13.5" hidden="false" customHeight="true" outlineLevel="0" collapsed="false">
      <c r="A1128" s="281" t="n">
        <v>2</v>
      </c>
      <c r="B1128" s="204" t="s">
        <v>224</v>
      </c>
      <c r="C1128" s="204"/>
      <c r="D1128" s="204"/>
      <c r="E1128" s="204"/>
      <c r="F1128" s="204"/>
      <c r="G1128" s="204"/>
      <c r="H1128" s="330" t="s">
        <v>22</v>
      </c>
      <c r="I1128" s="330" t="s">
        <v>22</v>
      </c>
      <c r="J1128" s="330" t="s">
        <v>22</v>
      </c>
      <c r="K1128" s="402"/>
      <c r="L1128" s="357"/>
    </row>
    <row r="1129" customFormat="false" ht="13.5" hidden="false" customHeight="true" outlineLevel="0" collapsed="false">
      <c r="A1129" s="281" t="n">
        <v>3</v>
      </c>
      <c r="B1129" s="204" t="s">
        <v>225</v>
      </c>
      <c r="C1129" s="204"/>
      <c r="D1129" s="204"/>
      <c r="E1129" s="204"/>
      <c r="F1129" s="204"/>
      <c r="G1129" s="204"/>
      <c r="H1129" s="330" t="s">
        <v>22</v>
      </c>
      <c r="I1129" s="330" t="s">
        <v>22</v>
      </c>
      <c r="J1129" s="330" t="s">
        <v>22</v>
      </c>
      <c r="K1129" s="401"/>
      <c r="L1129" s="357"/>
    </row>
    <row r="1130" customFormat="false" ht="12.75" hidden="false" customHeight="true" outlineLevel="0" collapsed="false">
      <c r="A1130" s="281" t="n">
        <v>4</v>
      </c>
      <c r="B1130" s="204" t="s">
        <v>226</v>
      </c>
      <c r="C1130" s="204"/>
      <c r="D1130" s="204"/>
      <c r="E1130" s="204"/>
      <c r="F1130" s="204"/>
      <c r="G1130" s="204"/>
      <c r="H1130" s="330" t="s">
        <v>22</v>
      </c>
      <c r="I1130" s="330" t="s">
        <v>22</v>
      </c>
      <c r="J1130" s="330" t="s">
        <v>22</v>
      </c>
      <c r="K1130" s="401"/>
      <c r="L1130" s="357"/>
    </row>
    <row r="1131" customFormat="false" ht="12.75" hidden="false" customHeight="true" outlineLevel="0" collapsed="false">
      <c r="A1131" s="281" t="n">
        <v>5</v>
      </c>
      <c r="B1131" s="204" t="s">
        <v>227</v>
      </c>
      <c r="C1131" s="204"/>
      <c r="D1131" s="204"/>
      <c r="E1131" s="204"/>
      <c r="F1131" s="204"/>
      <c r="G1131" s="204"/>
      <c r="H1131" s="330" t="s">
        <v>22</v>
      </c>
      <c r="I1131" s="330" t="s">
        <v>22</v>
      </c>
      <c r="J1131" s="330" t="s">
        <v>22</v>
      </c>
      <c r="K1131" s="402"/>
      <c r="L1131" s="357"/>
    </row>
    <row r="1132" customFormat="false" ht="12.75" hidden="false" customHeight="true" outlineLevel="0" collapsed="false">
      <c r="A1132" s="281" t="n">
        <v>6</v>
      </c>
      <c r="B1132" s="204" t="s">
        <v>228</v>
      </c>
      <c r="C1132" s="204"/>
      <c r="D1132" s="204"/>
      <c r="E1132" s="204"/>
      <c r="F1132" s="204"/>
      <c r="G1132" s="204"/>
      <c r="H1132" s="330" t="s">
        <v>22</v>
      </c>
      <c r="I1132" s="330" t="s">
        <v>22</v>
      </c>
      <c r="J1132" s="330" t="s">
        <v>22</v>
      </c>
      <c r="K1132" s="402"/>
      <c r="L1132" s="357"/>
    </row>
    <row r="1133" customFormat="false" ht="12.75" hidden="false" customHeight="true" outlineLevel="0" collapsed="false">
      <c r="A1133" s="281" t="n">
        <v>7</v>
      </c>
      <c r="B1133" s="204" t="s">
        <v>229</v>
      </c>
      <c r="C1133" s="204"/>
      <c r="D1133" s="204"/>
      <c r="E1133" s="204"/>
      <c r="F1133" s="204"/>
      <c r="G1133" s="204"/>
      <c r="H1133" s="330" t="s">
        <v>22</v>
      </c>
      <c r="I1133" s="330" t="s">
        <v>22</v>
      </c>
      <c r="J1133" s="330" t="s">
        <v>22</v>
      </c>
      <c r="K1133" s="402"/>
      <c r="L1133" s="357"/>
    </row>
    <row r="1134" customFormat="false" ht="12.75" hidden="false" customHeight="true" outlineLevel="0" collapsed="false">
      <c r="A1134" s="281" t="n">
        <v>8</v>
      </c>
      <c r="B1134" s="204" t="s">
        <v>230</v>
      </c>
      <c r="C1134" s="204"/>
      <c r="D1134" s="204"/>
      <c r="E1134" s="204"/>
      <c r="F1134" s="204"/>
      <c r="G1134" s="204"/>
      <c r="H1134" s="330" t="s">
        <v>22</v>
      </c>
      <c r="I1134" s="330" t="s">
        <v>22</v>
      </c>
      <c r="J1134" s="330" t="s">
        <v>22</v>
      </c>
      <c r="K1134" s="402"/>
      <c r="L1134" s="357"/>
    </row>
    <row r="1135" customFormat="false" ht="12.75" hidden="false" customHeight="true" outlineLevel="0" collapsed="false">
      <c r="A1135" s="281" t="n">
        <v>9</v>
      </c>
      <c r="B1135" s="204" t="s">
        <v>231</v>
      </c>
      <c r="C1135" s="204"/>
      <c r="D1135" s="204"/>
      <c r="E1135" s="204"/>
      <c r="F1135" s="204"/>
      <c r="G1135" s="204"/>
      <c r="H1135" s="330" t="s">
        <v>22</v>
      </c>
      <c r="I1135" s="330" t="s">
        <v>22</v>
      </c>
      <c r="J1135" s="330" t="s">
        <v>22</v>
      </c>
      <c r="K1135" s="402"/>
      <c r="L1135" s="357"/>
    </row>
    <row r="1136" customFormat="false" ht="12.75" hidden="false" customHeight="true" outlineLevel="0" collapsed="false">
      <c r="A1136" s="281" t="n">
        <v>10</v>
      </c>
      <c r="B1136" s="204" t="s">
        <v>232</v>
      </c>
      <c r="C1136" s="204"/>
      <c r="D1136" s="204"/>
      <c r="E1136" s="204"/>
      <c r="F1136" s="204"/>
      <c r="G1136" s="204"/>
      <c r="H1136" s="330" t="s">
        <v>22</v>
      </c>
      <c r="I1136" s="330" t="s">
        <v>22</v>
      </c>
      <c r="J1136" s="330" t="s">
        <v>22</v>
      </c>
      <c r="K1136" s="402"/>
      <c r="L1136" s="357"/>
    </row>
    <row r="1137" customFormat="false" ht="12.75" hidden="false" customHeight="true" outlineLevel="0" collapsed="false">
      <c r="A1137" s="281" t="n">
        <v>11</v>
      </c>
      <c r="B1137" s="204" t="s">
        <v>233</v>
      </c>
      <c r="C1137" s="204"/>
      <c r="D1137" s="204"/>
      <c r="E1137" s="204"/>
      <c r="F1137" s="204"/>
      <c r="G1137" s="204"/>
      <c r="H1137" s="330" t="s">
        <v>22</v>
      </c>
      <c r="I1137" s="330" t="s">
        <v>22</v>
      </c>
      <c r="J1137" s="330" t="s">
        <v>22</v>
      </c>
      <c r="K1137" s="402"/>
      <c r="L1137" s="357"/>
    </row>
    <row r="1138" customFormat="false" ht="12.75" hidden="false" customHeight="true" outlineLevel="0" collapsed="false">
      <c r="A1138" s="281" t="n">
        <v>12</v>
      </c>
      <c r="B1138" s="284" t="s">
        <v>234</v>
      </c>
      <c r="C1138" s="284"/>
      <c r="D1138" s="284"/>
      <c r="E1138" s="284"/>
      <c r="F1138" s="284"/>
      <c r="G1138" s="284"/>
      <c r="H1138" s="330" t="s">
        <v>22</v>
      </c>
      <c r="I1138" s="330" t="s">
        <v>22</v>
      </c>
      <c r="J1138" s="330" t="s">
        <v>22</v>
      </c>
      <c r="K1138" s="402"/>
      <c r="L1138" s="357"/>
    </row>
    <row r="1139" customFormat="false" ht="13.5" hidden="false" customHeight="true" outlineLevel="0" collapsed="false">
      <c r="A1139" s="286" t="n">
        <v>13</v>
      </c>
      <c r="B1139" s="403"/>
      <c r="C1139" s="403"/>
      <c r="D1139" s="403"/>
      <c r="E1139" s="403"/>
      <c r="F1139" s="403"/>
      <c r="G1139" s="403"/>
      <c r="H1139" s="404"/>
      <c r="I1139" s="404"/>
      <c r="J1139" s="405"/>
      <c r="K1139" s="406"/>
      <c r="L1139" s="357"/>
    </row>
    <row r="1140" customFormat="false" ht="12.75" hidden="false" customHeight="false" outlineLevel="0" collapsed="false">
      <c r="A1140" s="398"/>
      <c r="B1140" s="407"/>
      <c r="C1140" s="407"/>
      <c r="D1140" s="407"/>
      <c r="E1140" s="407"/>
      <c r="F1140" s="407"/>
      <c r="G1140" s="407"/>
      <c r="H1140" s="407"/>
      <c r="I1140" s="407"/>
      <c r="J1140" s="407"/>
      <c r="K1140" s="357"/>
      <c r="L1140" s="357"/>
    </row>
    <row r="1141" customFormat="false" ht="15" hidden="false" customHeight="true" outlineLevel="0" collapsed="false">
      <c r="A1141" s="270" t="s">
        <v>235</v>
      </c>
      <c r="B1141" s="68" t="s">
        <v>236</v>
      </c>
      <c r="C1141" s="68"/>
      <c r="D1141" s="68"/>
      <c r="E1141" s="68"/>
      <c r="F1141" s="68"/>
      <c r="G1141" s="68"/>
      <c r="H1141" s="68"/>
      <c r="I1141" s="68"/>
      <c r="J1141" s="394"/>
      <c r="K1141" s="387" t="s">
        <v>237</v>
      </c>
      <c r="L1141" s="357"/>
    </row>
    <row r="1142" customFormat="false" ht="13.5" hidden="false" customHeight="true" outlineLevel="0" collapsed="false">
      <c r="A1142" s="272"/>
      <c r="B1142" s="273" t="s">
        <v>238</v>
      </c>
      <c r="C1142" s="273"/>
      <c r="D1142" s="273"/>
      <c r="E1142" s="273"/>
      <c r="F1142" s="273"/>
      <c r="G1142" s="273"/>
      <c r="H1142" s="408" t="s">
        <v>239</v>
      </c>
      <c r="I1142" s="275" t="s">
        <v>240</v>
      </c>
      <c r="J1142" s="275"/>
      <c r="K1142" s="276" t="s">
        <v>241</v>
      </c>
      <c r="L1142" s="357"/>
    </row>
    <row r="1143" customFormat="false" ht="12.75" hidden="false" customHeight="true" outlineLevel="0" collapsed="false">
      <c r="A1143" s="277" t="n">
        <v>1</v>
      </c>
      <c r="B1143" s="278" t="s">
        <v>242</v>
      </c>
      <c r="C1143" s="278"/>
      <c r="D1143" s="278"/>
      <c r="E1143" s="278"/>
      <c r="F1143" s="278"/>
      <c r="G1143" s="278"/>
      <c r="H1143" s="409" t="s">
        <v>243</v>
      </c>
      <c r="I1143" s="280" t="n">
        <v>0</v>
      </c>
      <c r="J1143" s="280"/>
      <c r="K1143" s="280" t="n">
        <v>0</v>
      </c>
      <c r="L1143" s="280"/>
    </row>
    <row r="1144" customFormat="false" ht="12.75" hidden="false" customHeight="true" outlineLevel="0" collapsed="false">
      <c r="A1144" s="281" t="n">
        <v>2</v>
      </c>
      <c r="B1144" s="204" t="s">
        <v>244</v>
      </c>
      <c r="C1144" s="204"/>
      <c r="D1144" s="204"/>
      <c r="E1144" s="204"/>
      <c r="F1144" s="204"/>
      <c r="G1144" s="204"/>
      <c r="H1144" s="330" t="s">
        <v>245</v>
      </c>
      <c r="I1144" s="283" t="n">
        <v>0</v>
      </c>
      <c r="J1144" s="283"/>
      <c r="K1144" s="283" t="n">
        <v>0</v>
      </c>
      <c r="L1144" s="283"/>
    </row>
    <row r="1145" customFormat="false" ht="12.75" hidden="false" customHeight="true" outlineLevel="0" collapsed="false">
      <c r="A1145" s="281" t="n">
        <v>3</v>
      </c>
      <c r="B1145" s="204" t="s">
        <v>74</v>
      </c>
      <c r="C1145" s="204"/>
      <c r="D1145" s="204"/>
      <c r="E1145" s="204"/>
      <c r="F1145" s="204"/>
      <c r="G1145" s="204"/>
      <c r="H1145" s="330" t="s">
        <v>243</v>
      </c>
      <c r="I1145" s="283" t="n">
        <v>0</v>
      </c>
      <c r="J1145" s="283"/>
      <c r="K1145" s="283" t="n">
        <v>0</v>
      </c>
      <c r="L1145" s="283"/>
    </row>
    <row r="1146" customFormat="false" ht="12.75" hidden="false" customHeight="true" outlineLevel="0" collapsed="false">
      <c r="A1146" s="281" t="n">
        <v>4</v>
      </c>
      <c r="B1146" s="204" t="s">
        <v>246</v>
      </c>
      <c r="C1146" s="204"/>
      <c r="D1146" s="204"/>
      <c r="E1146" s="204"/>
      <c r="F1146" s="204"/>
      <c r="G1146" s="204"/>
      <c r="H1146" s="330" t="s">
        <v>243</v>
      </c>
      <c r="I1146" s="283" t="n">
        <v>0</v>
      </c>
      <c r="J1146" s="283"/>
      <c r="K1146" s="283" t="n">
        <v>0</v>
      </c>
      <c r="L1146" s="283"/>
    </row>
    <row r="1147" customFormat="false" ht="12.75" hidden="false" customHeight="true" outlineLevel="0" collapsed="false">
      <c r="A1147" s="281" t="n">
        <v>5</v>
      </c>
      <c r="B1147" s="204" t="s">
        <v>247</v>
      </c>
      <c r="C1147" s="204"/>
      <c r="D1147" s="204"/>
      <c r="E1147" s="204"/>
      <c r="F1147" s="204"/>
      <c r="G1147" s="204"/>
      <c r="H1147" s="330" t="s">
        <v>243</v>
      </c>
      <c r="I1147" s="283" t="n">
        <v>0</v>
      </c>
      <c r="J1147" s="283"/>
      <c r="K1147" s="283" t="n">
        <v>0</v>
      </c>
      <c r="L1147" s="283"/>
    </row>
    <row r="1148" customFormat="false" ht="12.75" hidden="false" customHeight="true" outlineLevel="0" collapsed="false">
      <c r="A1148" s="281" t="n">
        <v>6</v>
      </c>
      <c r="B1148" s="284" t="s">
        <v>248</v>
      </c>
      <c r="C1148" s="284"/>
      <c r="D1148" s="284"/>
      <c r="E1148" s="284"/>
      <c r="F1148" s="284"/>
      <c r="G1148" s="284"/>
      <c r="H1148" s="330" t="s">
        <v>243</v>
      </c>
      <c r="I1148" s="283" t="n">
        <v>0</v>
      </c>
      <c r="J1148" s="283"/>
      <c r="K1148" s="283" t="n">
        <v>0</v>
      </c>
      <c r="L1148" s="283"/>
    </row>
    <row r="1149" customFormat="false" ht="12.75" hidden="false" customHeight="true" outlineLevel="0" collapsed="false">
      <c r="A1149" s="281" t="n">
        <v>7</v>
      </c>
      <c r="B1149" s="284" t="s">
        <v>249</v>
      </c>
      <c r="C1149" s="284"/>
      <c r="D1149" s="284"/>
      <c r="E1149" s="284"/>
      <c r="F1149" s="284"/>
      <c r="G1149" s="284"/>
      <c r="H1149" s="330" t="s">
        <v>22</v>
      </c>
      <c r="I1149" s="283" t="n">
        <v>0</v>
      </c>
      <c r="J1149" s="283"/>
      <c r="K1149" s="283" t="n">
        <v>0</v>
      </c>
      <c r="L1149" s="283"/>
    </row>
    <row r="1150" customFormat="false" ht="12.75" hidden="false" customHeight="true" outlineLevel="0" collapsed="false">
      <c r="A1150" s="281" t="n">
        <v>9</v>
      </c>
      <c r="B1150" s="204" t="s">
        <v>250</v>
      </c>
      <c r="C1150" s="204"/>
      <c r="D1150" s="204"/>
      <c r="E1150" s="204"/>
      <c r="F1150" s="204"/>
      <c r="G1150" s="204"/>
      <c r="H1150" s="330" t="s">
        <v>23</v>
      </c>
      <c r="I1150" s="283" t="n">
        <v>0</v>
      </c>
      <c r="J1150" s="283"/>
      <c r="K1150" s="283" t="n">
        <v>0</v>
      </c>
      <c r="L1150" s="283"/>
    </row>
    <row r="1151" customFormat="false" ht="13.5" hidden="false" customHeight="true" outlineLevel="0" collapsed="false">
      <c r="A1151" s="286" t="n">
        <v>8</v>
      </c>
      <c r="B1151" s="208" t="s">
        <v>251</v>
      </c>
      <c r="C1151" s="208"/>
      <c r="D1151" s="208"/>
      <c r="E1151" s="208"/>
      <c r="F1151" s="208"/>
      <c r="G1151" s="208"/>
      <c r="H1151" s="287" t="s">
        <v>23</v>
      </c>
      <c r="I1151" s="351" t="n">
        <v>60</v>
      </c>
      <c r="J1151" s="351"/>
      <c r="K1151" s="361" t="n">
        <v>77.58</v>
      </c>
      <c r="L1151" s="413"/>
    </row>
    <row r="1152" customFormat="false" ht="12.75" hidden="false" customHeight="false" outlineLevel="0" collapsed="false">
      <c r="A1152" s="357"/>
      <c r="B1152" s="357"/>
      <c r="C1152" s="357"/>
      <c r="D1152" s="357"/>
      <c r="E1152" s="357"/>
      <c r="F1152" s="357"/>
      <c r="G1152" s="357"/>
      <c r="H1152" s="357"/>
      <c r="I1152" s="357"/>
      <c r="J1152" s="357"/>
      <c r="K1152" s="357"/>
      <c r="L1152" s="357"/>
    </row>
    <row r="1153" customFormat="false" ht="14.25" hidden="false" customHeight="true" outlineLevel="0" collapsed="false">
      <c r="A1153" s="270"/>
      <c r="B1153" s="385"/>
      <c r="C1153" s="385"/>
      <c r="D1153" s="385"/>
      <c r="E1153" s="410"/>
      <c r="F1153" s="410"/>
      <c r="G1153" s="410"/>
      <c r="H1153" s="410"/>
      <c r="I1153" s="410"/>
      <c r="J1153" s="410"/>
      <c r="K1153" s="387"/>
      <c r="L1153" s="357"/>
    </row>
    <row r="1154" customFormat="false" ht="15" hidden="false" customHeight="true" outlineLevel="0" collapsed="false">
      <c r="A1154" s="270" t="s">
        <v>254</v>
      </c>
      <c r="B1154" s="385" t="s">
        <v>255</v>
      </c>
      <c r="C1154" s="385"/>
      <c r="D1154" s="385"/>
      <c r="E1154" s="385"/>
      <c r="F1154" s="385"/>
      <c r="G1154" s="385"/>
      <c r="H1154" s="385"/>
      <c r="I1154" s="385"/>
      <c r="J1154" s="411"/>
      <c r="K1154" s="387" t="s">
        <v>256</v>
      </c>
      <c r="L1154" s="357"/>
    </row>
    <row r="1155" customFormat="false" ht="13.5" hidden="false" customHeight="true" outlineLevel="0" collapsed="false">
      <c r="A1155" s="410"/>
      <c r="B1155" s="53"/>
      <c r="C1155" s="53"/>
      <c r="D1155" s="53"/>
      <c r="E1155" s="53"/>
      <c r="F1155" s="53"/>
      <c r="G1155" s="55"/>
      <c r="H1155" s="290" t="s">
        <v>118</v>
      </c>
      <c r="I1155" s="290"/>
      <c r="J1155" s="291" t="s">
        <v>119</v>
      </c>
      <c r="K1155" s="291"/>
      <c r="L1155" s="357"/>
    </row>
    <row r="1156" customFormat="false" ht="13.5" hidden="false" customHeight="true" outlineLevel="0" collapsed="false">
      <c r="A1156" s="412"/>
      <c r="B1156" s="293" t="s">
        <v>257</v>
      </c>
      <c r="C1156" s="293"/>
      <c r="D1156" s="293"/>
      <c r="E1156" s="293"/>
      <c r="F1156" s="293"/>
      <c r="G1156" s="294" t="s">
        <v>25</v>
      </c>
      <c r="H1156" s="273"/>
      <c r="I1156" s="273"/>
      <c r="J1156" s="276"/>
      <c r="K1156" s="276"/>
      <c r="L1156" s="357"/>
    </row>
    <row r="1157" customFormat="false" ht="12.75" hidden="false" customHeight="true" outlineLevel="0" collapsed="false">
      <c r="A1157" s="380" t="s">
        <v>258</v>
      </c>
      <c r="B1157" s="380"/>
      <c r="C1157" s="380"/>
      <c r="D1157" s="380"/>
      <c r="E1157" s="380"/>
      <c r="F1157" s="380"/>
      <c r="G1157" s="380"/>
      <c r="H1157" s="380"/>
      <c r="I1157" s="380"/>
      <c r="J1157" s="381"/>
      <c r="K1157" s="382"/>
      <c r="L1157" s="357"/>
    </row>
  </sheetData>
  <mergeCells count="1735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K48:L48"/>
    <mergeCell ref="B49:G49"/>
    <mergeCell ref="I49:J49"/>
    <mergeCell ref="K49:L49"/>
    <mergeCell ref="B50:G50"/>
    <mergeCell ref="I50:J50"/>
    <mergeCell ref="K50:L50"/>
    <mergeCell ref="B51:G51"/>
    <mergeCell ref="I51:J51"/>
    <mergeCell ref="K51:L51"/>
    <mergeCell ref="B52:G52"/>
    <mergeCell ref="I52:J52"/>
    <mergeCell ref="K52:L52"/>
    <mergeCell ref="B53:G53"/>
    <mergeCell ref="I53:J53"/>
    <mergeCell ref="K53:L53"/>
    <mergeCell ref="B54:G54"/>
    <mergeCell ref="I54:J54"/>
    <mergeCell ref="K54:L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  <mergeCell ref="A64:I64"/>
    <mergeCell ref="B65:H65"/>
    <mergeCell ref="B66:C66"/>
    <mergeCell ref="D66:K66"/>
    <mergeCell ref="B67:C70"/>
    <mergeCell ref="G67:K67"/>
    <mergeCell ref="G68:K68"/>
    <mergeCell ref="G69:K69"/>
    <mergeCell ref="G70:K70"/>
    <mergeCell ref="B71:D71"/>
    <mergeCell ref="G71:K71"/>
    <mergeCell ref="B72:D72"/>
    <mergeCell ref="G72:K72"/>
    <mergeCell ref="B73:D73"/>
    <mergeCell ref="G73:K73"/>
    <mergeCell ref="B74:D74"/>
    <mergeCell ref="G74:K74"/>
    <mergeCell ref="B75:D75"/>
    <mergeCell ref="G75:K75"/>
    <mergeCell ref="B76:D76"/>
    <mergeCell ref="G76:K76"/>
    <mergeCell ref="B77:C80"/>
    <mergeCell ref="G77:K77"/>
    <mergeCell ref="G78:K78"/>
    <mergeCell ref="G79:K79"/>
    <mergeCell ref="G80:K80"/>
    <mergeCell ref="B81:I81"/>
    <mergeCell ref="B82:C82"/>
    <mergeCell ref="G82:K82"/>
    <mergeCell ref="B83:C83"/>
    <mergeCell ref="G83:K83"/>
    <mergeCell ref="B84:C88"/>
    <mergeCell ref="G84:K84"/>
    <mergeCell ref="G85:K85"/>
    <mergeCell ref="D86:E86"/>
    <mergeCell ref="G86:K86"/>
    <mergeCell ref="G87:K87"/>
    <mergeCell ref="G88:K88"/>
    <mergeCell ref="A90:I90"/>
    <mergeCell ref="B91:I91"/>
    <mergeCell ref="A92:A93"/>
    <mergeCell ref="B92:G93"/>
    <mergeCell ref="H92:H93"/>
    <mergeCell ref="I92:I93"/>
    <mergeCell ref="J92:J93"/>
    <mergeCell ref="K92:K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8:I108"/>
    <mergeCell ref="B109:G109"/>
    <mergeCell ref="I109:J109"/>
    <mergeCell ref="B110:G110"/>
    <mergeCell ref="I110:J110"/>
    <mergeCell ref="K110:L110"/>
    <mergeCell ref="B111:G111"/>
    <mergeCell ref="I111:J111"/>
    <mergeCell ref="K111:L111"/>
    <mergeCell ref="B112:G112"/>
    <mergeCell ref="I112:J112"/>
    <mergeCell ref="K112:L112"/>
    <mergeCell ref="B113:G113"/>
    <mergeCell ref="I113:J113"/>
    <mergeCell ref="K113:L113"/>
    <mergeCell ref="B114:G114"/>
    <mergeCell ref="I114:J114"/>
    <mergeCell ref="K114:L114"/>
    <mergeCell ref="B115:G115"/>
    <mergeCell ref="I115:J115"/>
    <mergeCell ref="K115:L115"/>
    <mergeCell ref="B116:G116"/>
    <mergeCell ref="I116:J116"/>
    <mergeCell ref="K116:L116"/>
    <mergeCell ref="B117:G117"/>
    <mergeCell ref="I117:J117"/>
    <mergeCell ref="K117:L117"/>
    <mergeCell ref="B118:G118"/>
    <mergeCell ref="I118:J118"/>
    <mergeCell ref="B120:D120"/>
    <mergeCell ref="B121:I121"/>
    <mergeCell ref="B122:F122"/>
    <mergeCell ref="H122:I122"/>
    <mergeCell ref="J122:K122"/>
    <mergeCell ref="B123:F123"/>
    <mergeCell ref="H123:I123"/>
    <mergeCell ref="J123:K123"/>
    <mergeCell ref="A124:I124"/>
    <mergeCell ref="A128:I128"/>
    <mergeCell ref="B131:H131"/>
    <mergeCell ref="B132:C132"/>
    <mergeCell ref="D132:K132"/>
    <mergeCell ref="B133:C136"/>
    <mergeCell ref="G133:K133"/>
    <mergeCell ref="G134:K134"/>
    <mergeCell ref="G135:K135"/>
    <mergeCell ref="G136:K136"/>
    <mergeCell ref="B137:D137"/>
    <mergeCell ref="G137:K137"/>
    <mergeCell ref="B138:D138"/>
    <mergeCell ref="G138:K138"/>
    <mergeCell ref="B139:D139"/>
    <mergeCell ref="G139:K139"/>
    <mergeCell ref="B140:D140"/>
    <mergeCell ref="G140:K140"/>
    <mergeCell ref="B141:D141"/>
    <mergeCell ref="G141:K141"/>
    <mergeCell ref="B142:D142"/>
    <mergeCell ref="G142:K142"/>
    <mergeCell ref="B143:C146"/>
    <mergeCell ref="G143:K143"/>
    <mergeCell ref="G144:K144"/>
    <mergeCell ref="G145:K145"/>
    <mergeCell ref="G146:K146"/>
    <mergeCell ref="B147:I147"/>
    <mergeCell ref="B148:C148"/>
    <mergeCell ref="G148:K148"/>
    <mergeCell ref="B149:C149"/>
    <mergeCell ref="G149:K149"/>
    <mergeCell ref="B150:C154"/>
    <mergeCell ref="G150:K150"/>
    <mergeCell ref="G151:K151"/>
    <mergeCell ref="D152:E152"/>
    <mergeCell ref="G152:K152"/>
    <mergeCell ref="G153:K153"/>
    <mergeCell ref="G154:K154"/>
    <mergeCell ref="A156:I156"/>
    <mergeCell ref="B157:I157"/>
    <mergeCell ref="A158:A159"/>
    <mergeCell ref="B158:G159"/>
    <mergeCell ref="H158:H159"/>
    <mergeCell ref="I158:I159"/>
    <mergeCell ref="J158:J159"/>
    <mergeCell ref="K158:K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G172"/>
    <mergeCell ref="B174:I174"/>
    <mergeCell ref="B175:G175"/>
    <mergeCell ref="I175:J175"/>
    <mergeCell ref="B176:G176"/>
    <mergeCell ref="I176:J176"/>
    <mergeCell ref="K176:L176"/>
    <mergeCell ref="B177:G177"/>
    <mergeCell ref="I177:J177"/>
    <mergeCell ref="K177:L177"/>
    <mergeCell ref="B178:G178"/>
    <mergeCell ref="I178:J178"/>
    <mergeCell ref="K178:L178"/>
    <mergeCell ref="B179:G179"/>
    <mergeCell ref="I179:J179"/>
    <mergeCell ref="K179:L179"/>
    <mergeCell ref="B180:G180"/>
    <mergeCell ref="I180:J180"/>
    <mergeCell ref="K180:L180"/>
    <mergeCell ref="B181:G181"/>
    <mergeCell ref="I181:J181"/>
    <mergeCell ref="K181:L181"/>
    <mergeCell ref="B182:G182"/>
    <mergeCell ref="I182:J182"/>
    <mergeCell ref="K182:L182"/>
    <mergeCell ref="B183:G183"/>
    <mergeCell ref="I183:J183"/>
    <mergeCell ref="K183:L183"/>
    <mergeCell ref="B184:G184"/>
    <mergeCell ref="I184:J184"/>
    <mergeCell ref="B186:D186"/>
    <mergeCell ref="B187:I187"/>
    <mergeCell ref="B188:F188"/>
    <mergeCell ref="H188:I188"/>
    <mergeCell ref="J188:K188"/>
    <mergeCell ref="B189:F189"/>
    <mergeCell ref="H189:I189"/>
    <mergeCell ref="J189:K189"/>
    <mergeCell ref="A190:I190"/>
    <mergeCell ref="B193:H193"/>
    <mergeCell ref="B194:H194"/>
    <mergeCell ref="B195:C195"/>
    <mergeCell ref="D195:K195"/>
    <mergeCell ref="B196:C199"/>
    <mergeCell ref="G196:K196"/>
    <mergeCell ref="G197:K197"/>
    <mergeCell ref="G198:K198"/>
    <mergeCell ref="G199:K199"/>
    <mergeCell ref="B200:D200"/>
    <mergeCell ref="G200:K200"/>
    <mergeCell ref="B201:D201"/>
    <mergeCell ref="G201:K201"/>
    <mergeCell ref="B202:D202"/>
    <mergeCell ref="G202:K202"/>
    <mergeCell ref="B203:D203"/>
    <mergeCell ref="G203:K203"/>
    <mergeCell ref="B204:D204"/>
    <mergeCell ref="G204:K204"/>
    <mergeCell ref="B205:D205"/>
    <mergeCell ref="G205:K205"/>
    <mergeCell ref="B206:C209"/>
    <mergeCell ref="G206:K206"/>
    <mergeCell ref="G207:K207"/>
    <mergeCell ref="G208:K208"/>
    <mergeCell ref="G209:K209"/>
    <mergeCell ref="B210:I210"/>
    <mergeCell ref="B211:C211"/>
    <mergeCell ref="G211:K211"/>
    <mergeCell ref="B212:C212"/>
    <mergeCell ref="G212:K212"/>
    <mergeCell ref="B213:C217"/>
    <mergeCell ref="G213:K213"/>
    <mergeCell ref="G214:K214"/>
    <mergeCell ref="D215:E215"/>
    <mergeCell ref="G215:K215"/>
    <mergeCell ref="G216:K216"/>
    <mergeCell ref="G217:K217"/>
    <mergeCell ref="A219:I219"/>
    <mergeCell ref="B220:I220"/>
    <mergeCell ref="A221:A222"/>
    <mergeCell ref="B221:G222"/>
    <mergeCell ref="H221:H222"/>
    <mergeCell ref="I221:I222"/>
    <mergeCell ref="J221:J222"/>
    <mergeCell ref="K221:K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7:I237"/>
    <mergeCell ref="B238:G238"/>
    <mergeCell ref="I238:J238"/>
    <mergeCell ref="B239:G239"/>
    <mergeCell ref="I239:J239"/>
    <mergeCell ref="K239:L239"/>
    <mergeCell ref="B240:G240"/>
    <mergeCell ref="I240:J240"/>
    <mergeCell ref="K240:L240"/>
    <mergeCell ref="B241:G241"/>
    <mergeCell ref="I241:J241"/>
    <mergeCell ref="K241:L241"/>
    <mergeCell ref="B242:G242"/>
    <mergeCell ref="I242:J242"/>
    <mergeCell ref="K242:L242"/>
    <mergeCell ref="B243:G243"/>
    <mergeCell ref="I243:J243"/>
    <mergeCell ref="K243:L243"/>
    <mergeCell ref="B244:G244"/>
    <mergeCell ref="I244:J244"/>
    <mergeCell ref="K244:L244"/>
    <mergeCell ref="B245:G245"/>
    <mergeCell ref="I245:J245"/>
    <mergeCell ref="K245:L245"/>
    <mergeCell ref="B246:G246"/>
    <mergeCell ref="I246:J246"/>
    <mergeCell ref="K246:L246"/>
    <mergeCell ref="B247:G247"/>
    <mergeCell ref="I247:J247"/>
    <mergeCell ref="B249:D249"/>
    <mergeCell ref="B250:I250"/>
    <mergeCell ref="B251:F251"/>
    <mergeCell ref="H251:I251"/>
    <mergeCell ref="J251:K251"/>
    <mergeCell ref="B252:F252"/>
    <mergeCell ref="H252:I252"/>
    <mergeCell ref="J252:K252"/>
    <mergeCell ref="A253:I253"/>
    <mergeCell ref="B256:H256"/>
    <mergeCell ref="B257:H257"/>
    <mergeCell ref="B258:C258"/>
    <mergeCell ref="D258:K258"/>
    <mergeCell ref="B259:C262"/>
    <mergeCell ref="G259:K259"/>
    <mergeCell ref="B263:D263"/>
    <mergeCell ref="G263:K263"/>
    <mergeCell ref="B264:D264"/>
    <mergeCell ref="G264:K264"/>
    <mergeCell ref="B265:D265"/>
    <mergeCell ref="B266:D266"/>
    <mergeCell ref="G266:K266"/>
    <mergeCell ref="B267:D267"/>
    <mergeCell ref="G267:K267"/>
    <mergeCell ref="B268:D268"/>
    <mergeCell ref="G268:K268"/>
    <mergeCell ref="B269:C272"/>
    <mergeCell ref="G269:K269"/>
    <mergeCell ref="G270:K270"/>
    <mergeCell ref="G271:K271"/>
    <mergeCell ref="G272:K272"/>
    <mergeCell ref="B275:I275"/>
    <mergeCell ref="B276:C276"/>
    <mergeCell ref="G276:K276"/>
    <mergeCell ref="B277:C277"/>
    <mergeCell ref="G277:K277"/>
    <mergeCell ref="B278:C282"/>
    <mergeCell ref="G278:K278"/>
    <mergeCell ref="G279:K279"/>
    <mergeCell ref="D280:E280"/>
    <mergeCell ref="G280:K280"/>
    <mergeCell ref="G281:K281"/>
    <mergeCell ref="G282:K282"/>
    <mergeCell ref="A284:I284"/>
    <mergeCell ref="B285:I285"/>
    <mergeCell ref="A286:A287"/>
    <mergeCell ref="B286:G287"/>
    <mergeCell ref="H286:H287"/>
    <mergeCell ref="I286:I287"/>
    <mergeCell ref="J286:J287"/>
    <mergeCell ref="K286:K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2:I302"/>
    <mergeCell ref="B303:G303"/>
    <mergeCell ref="I303:J303"/>
    <mergeCell ref="B304:G304"/>
    <mergeCell ref="I304:J304"/>
    <mergeCell ref="B305:G305"/>
    <mergeCell ref="I305:J305"/>
    <mergeCell ref="B306:G306"/>
    <mergeCell ref="I306:J306"/>
    <mergeCell ref="B307:G307"/>
    <mergeCell ref="I307:J307"/>
    <mergeCell ref="B308:G308"/>
    <mergeCell ref="I308:J308"/>
    <mergeCell ref="B309:G309"/>
    <mergeCell ref="I309:J309"/>
    <mergeCell ref="B310:G310"/>
    <mergeCell ref="I310:J310"/>
    <mergeCell ref="B311:G311"/>
    <mergeCell ref="I311:J311"/>
    <mergeCell ref="B312:G312"/>
    <mergeCell ref="I312:J312"/>
    <mergeCell ref="B314:D314"/>
    <mergeCell ref="B315:I315"/>
    <mergeCell ref="B316:F316"/>
    <mergeCell ref="H316:I316"/>
    <mergeCell ref="J316:K316"/>
    <mergeCell ref="B317:F317"/>
    <mergeCell ref="H317:I317"/>
    <mergeCell ref="J317:K317"/>
    <mergeCell ref="A318:I318"/>
    <mergeCell ref="A322:I322"/>
    <mergeCell ref="B323:H323"/>
    <mergeCell ref="B324:C324"/>
    <mergeCell ref="D324:K324"/>
    <mergeCell ref="B325:C328"/>
    <mergeCell ref="G325:K325"/>
    <mergeCell ref="G326:K326"/>
    <mergeCell ref="G327:K327"/>
    <mergeCell ref="G328:K328"/>
    <mergeCell ref="B329:D329"/>
    <mergeCell ref="G329:K329"/>
    <mergeCell ref="B330:D330"/>
    <mergeCell ref="G330:K330"/>
    <mergeCell ref="B331:D331"/>
    <mergeCell ref="G331:K331"/>
    <mergeCell ref="B332:D332"/>
    <mergeCell ref="G332:K332"/>
    <mergeCell ref="B333:D333"/>
    <mergeCell ref="G333:K333"/>
    <mergeCell ref="B334:D334"/>
    <mergeCell ref="G334:K334"/>
    <mergeCell ref="B335:C338"/>
    <mergeCell ref="G335:K335"/>
    <mergeCell ref="G336:K336"/>
    <mergeCell ref="G337:K337"/>
    <mergeCell ref="G338:K338"/>
    <mergeCell ref="B339:I339"/>
    <mergeCell ref="B340:C340"/>
    <mergeCell ref="G340:K340"/>
    <mergeCell ref="B341:C341"/>
    <mergeCell ref="G341:K341"/>
    <mergeCell ref="B342:C346"/>
    <mergeCell ref="G342:K342"/>
    <mergeCell ref="G343:K343"/>
    <mergeCell ref="D344:E344"/>
    <mergeCell ref="G344:K344"/>
    <mergeCell ref="G345:K345"/>
    <mergeCell ref="G346:K346"/>
    <mergeCell ref="A348:I348"/>
    <mergeCell ref="B349:I349"/>
    <mergeCell ref="A350:A351"/>
    <mergeCell ref="B350:G351"/>
    <mergeCell ref="H350:H351"/>
    <mergeCell ref="I350:I351"/>
    <mergeCell ref="J350:J351"/>
    <mergeCell ref="K350:K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6:I366"/>
    <mergeCell ref="B367:G367"/>
    <mergeCell ref="I367:J367"/>
    <mergeCell ref="B368:G368"/>
    <mergeCell ref="I368:J368"/>
    <mergeCell ref="K368:L368"/>
    <mergeCell ref="B369:G369"/>
    <mergeCell ref="I369:J369"/>
    <mergeCell ref="K369:L369"/>
    <mergeCell ref="B370:G370"/>
    <mergeCell ref="I370:J370"/>
    <mergeCell ref="K370:L370"/>
    <mergeCell ref="B371:G371"/>
    <mergeCell ref="I371:J371"/>
    <mergeCell ref="K371:L371"/>
    <mergeCell ref="B372:G372"/>
    <mergeCell ref="I372:J372"/>
    <mergeCell ref="K372:L372"/>
    <mergeCell ref="B373:G373"/>
    <mergeCell ref="I373:J373"/>
    <mergeCell ref="K373:L373"/>
    <mergeCell ref="B374:G374"/>
    <mergeCell ref="I374:J374"/>
    <mergeCell ref="K374:L374"/>
    <mergeCell ref="B375:G375"/>
    <mergeCell ref="I375:J375"/>
    <mergeCell ref="K375:L375"/>
    <mergeCell ref="B376:G376"/>
    <mergeCell ref="I376:J376"/>
    <mergeCell ref="B378:D378"/>
    <mergeCell ref="B379:I379"/>
    <mergeCell ref="B380:F380"/>
    <mergeCell ref="H380:I380"/>
    <mergeCell ref="J380:K380"/>
    <mergeCell ref="B381:F381"/>
    <mergeCell ref="H381:I381"/>
    <mergeCell ref="J381:K381"/>
    <mergeCell ref="A382:I382"/>
    <mergeCell ref="A386:I386"/>
    <mergeCell ref="B387:H387"/>
    <mergeCell ref="B388:C388"/>
    <mergeCell ref="D388:K388"/>
    <mergeCell ref="B389:C392"/>
    <mergeCell ref="G389:K389"/>
    <mergeCell ref="G390:K390"/>
    <mergeCell ref="G391:K391"/>
    <mergeCell ref="G392:K392"/>
    <mergeCell ref="B393:D393"/>
    <mergeCell ref="G393:K393"/>
    <mergeCell ref="B394:D394"/>
    <mergeCell ref="G394:K394"/>
    <mergeCell ref="B395:D395"/>
    <mergeCell ref="G395:K395"/>
    <mergeCell ref="B396:D396"/>
    <mergeCell ref="G396:K396"/>
    <mergeCell ref="B397:D397"/>
    <mergeCell ref="G397:K397"/>
    <mergeCell ref="B398:D398"/>
    <mergeCell ref="G398:K398"/>
    <mergeCell ref="B399:C402"/>
    <mergeCell ref="G399:K399"/>
    <mergeCell ref="G400:K400"/>
    <mergeCell ref="G401:K401"/>
    <mergeCell ref="G402:K402"/>
    <mergeCell ref="B403:I403"/>
    <mergeCell ref="B404:C404"/>
    <mergeCell ref="G404:K404"/>
    <mergeCell ref="B405:C405"/>
    <mergeCell ref="G405:K405"/>
    <mergeCell ref="B406:C410"/>
    <mergeCell ref="G406:K406"/>
    <mergeCell ref="G407:K407"/>
    <mergeCell ref="D408:E408"/>
    <mergeCell ref="G408:K408"/>
    <mergeCell ref="G409:K409"/>
    <mergeCell ref="G410:K410"/>
    <mergeCell ref="A412:I412"/>
    <mergeCell ref="B413:I413"/>
    <mergeCell ref="A414:A415"/>
    <mergeCell ref="B414:G415"/>
    <mergeCell ref="H414:H415"/>
    <mergeCell ref="I414:I415"/>
    <mergeCell ref="J414:J415"/>
    <mergeCell ref="K414:K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30:I430"/>
    <mergeCell ref="B431:G431"/>
    <mergeCell ref="I431:J431"/>
    <mergeCell ref="B432:G432"/>
    <mergeCell ref="I432:J432"/>
    <mergeCell ref="K432:L432"/>
    <mergeCell ref="B433:G433"/>
    <mergeCell ref="I433:J433"/>
    <mergeCell ref="K433:L433"/>
    <mergeCell ref="B434:G434"/>
    <mergeCell ref="I434:J434"/>
    <mergeCell ref="K434:L434"/>
    <mergeCell ref="B435:G435"/>
    <mergeCell ref="I435:J435"/>
    <mergeCell ref="K435:L435"/>
    <mergeCell ref="B436:G436"/>
    <mergeCell ref="I436:J436"/>
    <mergeCell ref="K436:L436"/>
    <mergeCell ref="B437:G437"/>
    <mergeCell ref="I437:J437"/>
    <mergeCell ref="K437:L437"/>
    <mergeCell ref="B438:G438"/>
    <mergeCell ref="I438:J438"/>
    <mergeCell ref="K438:L438"/>
    <mergeCell ref="B439:G439"/>
    <mergeCell ref="I439:J439"/>
    <mergeCell ref="K439:L439"/>
    <mergeCell ref="B440:G440"/>
    <mergeCell ref="I440:J440"/>
    <mergeCell ref="B442:D442"/>
    <mergeCell ref="B443:I443"/>
    <mergeCell ref="B444:F444"/>
    <mergeCell ref="H444:I444"/>
    <mergeCell ref="J444:K444"/>
    <mergeCell ref="B445:F445"/>
    <mergeCell ref="H445:I445"/>
    <mergeCell ref="J445:K445"/>
    <mergeCell ref="A446:I446"/>
    <mergeCell ref="A450:I450"/>
    <mergeCell ref="B451:H451"/>
    <mergeCell ref="B452:C452"/>
    <mergeCell ref="D452:K452"/>
    <mergeCell ref="B453:C456"/>
    <mergeCell ref="G453:K453"/>
    <mergeCell ref="G454:K454"/>
    <mergeCell ref="G455:K455"/>
    <mergeCell ref="G456:K456"/>
    <mergeCell ref="B457:D457"/>
    <mergeCell ref="G457:K457"/>
    <mergeCell ref="B458:D458"/>
    <mergeCell ref="G458:K458"/>
    <mergeCell ref="B459:D459"/>
    <mergeCell ref="G459:K459"/>
    <mergeCell ref="B460:D460"/>
    <mergeCell ref="G460:K460"/>
    <mergeCell ref="B461:D461"/>
    <mergeCell ref="G461:K461"/>
    <mergeCell ref="B462:D462"/>
    <mergeCell ref="G462:K462"/>
    <mergeCell ref="B463:C466"/>
    <mergeCell ref="G463:K463"/>
    <mergeCell ref="G464:K464"/>
    <mergeCell ref="G465:K465"/>
    <mergeCell ref="G466:K466"/>
    <mergeCell ref="B467:I467"/>
    <mergeCell ref="B468:C468"/>
    <mergeCell ref="G468:K468"/>
    <mergeCell ref="B469:C469"/>
    <mergeCell ref="G469:K469"/>
    <mergeCell ref="B470:C474"/>
    <mergeCell ref="G470:K470"/>
    <mergeCell ref="G471:K471"/>
    <mergeCell ref="D472:E472"/>
    <mergeCell ref="G472:K472"/>
    <mergeCell ref="G473:K473"/>
    <mergeCell ref="G474:K474"/>
    <mergeCell ref="A476:I476"/>
    <mergeCell ref="B477:I477"/>
    <mergeCell ref="A478:A479"/>
    <mergeCell ref="B478:G479"/>
    <mergeCell ref="H478:H479"/>
    <mergeCell ref="I478:I479"/>
    <mergeCell ref="J478:J479"/>
    <mergeCell ref="K478:K479"/>
    <mergeCell ref="B480:G480"/>
    <mergeCell ref="B481:G481"/>
    <mergeCell ref="B482:G482"/>
    <mergeCell ref="B483:G483"/>
    <mergeCell ref="B484:G484"/>
    <mergeCell ref="B485:G485"/>
    <mergeCell ref="B486:G486"/>
    <mergeCell ref="B487:G487"/>
    <mergeCell ref="B488:G488"/>
    <mergeCell ref="B489:G489"/>
    <mergeCell ref="B490:G490"/>
    <mergeCell ref="B491:G491"/>
    <mergeCell ref="B492:G492"/>
    <mergeCell ref="B494:I494"/>
    <mergeCell ref="B495:G495"/>
    <mergeCell ref="I495:J495"/>
    <mergeCell ref="B496:G496"/>
    <mergeCell ref="I496:J496"/>
    <mergeCell ref="K496:L496"/>
    <mergeCell ref="B497:G497"/>
    <mergeCell ref="I497:J497"/>
    <mergeCell ref="K497:L497"/>
    <mergeCell ref="B498:G498"/>
    <mergeCell ref="I498:J498"/>
    <mergeCell ref="K498:L498"/>
    <mergeCell ref="B499:G499"/>
    <mergeCell ref="I499:J499"/>
    <mergeCell ref="K499:L499"/>
    <mergeCell ref="B500:G500"/>
    <mergeCell ref="I500:J500"/>
    <mergeCell ref="K500:L500"/>
    <mergeCell ref="B501:G501"/>
    <mergeCell ref="I501:J501"/>
    <mergeCell ref="K501:L501"/>
    <mergeCell ref="B502:G502"/>
    <mergeCell ref="I502:J502"/>
    <mergeCell ref="K502:L502"/>
    <mergeCell ref="B503:G503"/>
    <mergeCell ref="I503:J503"/>
    <mergeCell ref="K503:L503"/>
    <mergeCell ref="B504:G504"/>
    <mergeCell ref="I504:J504"/>
    <mergeCell ref="B506:D506"/>
    <mergeCell ref="B507:I507"/>
    <mergeCell ref="B508:F508"/>
    <mergeCell ref="H508:I508"/>
    <mergeCell ref="J508:K508"/>
    <mergeCell ref="B509:F509"/>
    <mergeCell ref="H509:I509"/>
    <mergeCell ref="J509:K509"/>
    <mergeCell ref="A510:I510"/>
    <mergeCell ref="A514:I514"/>
    <mergeCell ref="B515:H515"/>
    <mergeCell ref="B516:C516"/>
    <mergeCell ref="D516:K516"/>
    <mergeCell ref="B517:C520"/>
    <mergeCell ref="G517:K517"/>
    <mergeCell ref="G518:K518"/>
    <mergeCell ref="G519:K519"/>
    <mergeCell ref="G520:K520"/>
    <mergeCell ref="B521:D521"/>
    <mergeCell ref="G521:K521"/>
    <mergeCell ref="B522:D522"/>
    <mergeCell ref="G522:K522"/>
    <mergeCell ref="B523:D523"/>
    <mergeCell ref="G523:K523"/>
    <mergeCell ref="B524:D524"/>
    <mergeCell ref="G524:K524"/>
    <mergeCell ref="B525:D525"/>
    <mergeCell ref="G525:K525"/>
    <mergeCell ref="B526:D526"/>
    <mergeCell ref="G526:K526"/>
    <mergeCell ref="B527:C530"/>
    <mergeCell ref="G527:K527"/>
    <mergeCell ref="G528:K528"/>
    <mergeCell ref="G529:K529"/>
    <mergeCell ref="G530:K530"/>
    <mergeCell ref="B531:I531"/>
    <mergeCell ref="B532:C532"/>
    <mergeCell ref="G532:K532"/>
    <mergeCell ref="B533:C533"/>
    <mergeCell ref="G533:K533"/>
    <mergeCell ref="B534:C538"/>
    <mergeCell ref="G534:K534"/>
    <mergeCell ref="G535:K535"/>
    <mergeCell ref="D536:E536"/>
    <mergeCell ref="G536:K536"/>
    <mergeCell ref="G537:K537"/>
    <mergeCell ref="G538:K538"/>
    <mergeCell ref="A540:I540"/>
    <mergeCell ref="B541:I541"/>
    <mergeCell ref="A542:A543"/>
    <mergeCell ref="B542:G543"/>
    <mergeCell ref="H542:H543"/>
    <mergeCell ref="I542:I543"/>
    <mergeCell ref="J542:J543"/>
    <mergeCell ref="K542:K543"/>
    <mergeCell ref="B544:G544"/>
    <mergeCell ref="B545:G545"/>
    <mergeCell ref="B546:G546"/>
    <mergeCell ref="B547:G547"/>
    <mergeCell ref="B548:G548"/>
    <mergeCell ref="B549:G549"/>
    <mergeCell ref="B550:G550"/>
    <mergeCell ref="B551:G551"/>
    <mergeCell ref="B552:G552"/>
    <mergeCell ref="B553:G553"/>
    <mergeCell ref="B554:G554"/>
    <mergeCell ref="B555:G555"/>
    <mergeCell ref="B556:G556"/>
    <mergeCell ref="B558:I558"/>
    <mergeCell ref="B559:G559"/>
    <mergeCell ref="I559:J559"/>
    <mergeCell ref="B560:G560"/>
    <mergeCell ref="I560:J560"/>
    <mergeCell ref="K560:L560"/>
    <mergeCell ref="B561:G561"/>
    <mergeCell ref="I561:J561"/>
    <mergeCell ref="K561:L561"/>
    <mergeCell ref="B562:G562"/>
    <mergeCell ref="I562:J562"/>
    <mergeCell ref="K562:L562"/>
    <mergeCell ref="B563:G563"/>
    <mergeCell ref="I563:J563"/>
    <mergeCell ref="K563:L563"/>
    <mergeCell ref="B564:G564"/>
    <mergeCell ref="I564:J564"/>
    <mergeCell ref="K564:L564"/>
    <mergeCell ref="B565:G565"/>
    <mergeCell ref="I565:J565"/>
    <mergeCell ref="K565:L565"/>
    <mergeCell ref="B566:G566"/>
    <mergeCell ref="I566:J566"/>
    <mergeCell ref="K566:L566"/>
    <mergeCell ref="B567:G567"/>
    <mergeCell ref="I567:J567"/>
    <mergeCell ref="K567:L567"/>
    <mergeCell ref="B568:G568"/>
    <mergeCell ref="I568:J568"/>
    <mergeCell ref="B570:D570"/>
    <mergeCell ref="B571:I571"/>
    <mergeCell ref="B572:F572"/>
    <mergeCell ref="H572:I572"/>
    <mergeCell ref="J572:K572"/>
    <mergeCell ref="B573:F573"/>
    <mergeCell ref="H573:I573"/>
    <mergeCell ref="J573:K573"/>
    <mergeCell ref="A574:I574"/>
    <mergeCell ref="A578:I578"/>
    <mergeCell ref="B579:H579"/>
    <mergeCell ref="B580:C580"/>
    <mergeCell ref="D580:K580"/>
    <mergeCell ref="B581:C584"/>
    <mergeCell ref="G581:K581"/>
    <mergeCell ref="G582:K582"/>
    <mergeCell ref="G583:K583"/>
    <mergeCell ref="G584:K584"/>
    <mergeCell ref="B585:D585"/>
    <mergeCell ref="G585:K585"/>
    <mergeCell ref="B586:D586"/>
    <mergeCell ref="G586:K586"/>
    <mergeCell ref="B587:D587"/>
    <mergeCell ref="G587:K587"/>
    <mergeCell ref="B588:D588"/>
    <mergeCell ref="G588:K588"/>
    <mergeCell ref="B589:D589"/>
    <mergeCell ref="G589:K589"/>
    <mergeCell ref="B590:D590"/>
    <mergeCell ref="G590:K590"/>
    <mergeCell ref="B591:C594"/>
    <mergeCell ref="G591:K591"/>
    <mergeCell ref="G592:K592"/>
    <mergeCell ref="G593:K593"/>
    <mergeCell ref="G594:K594"/>
    <mergeCell ref="B595:I595"/>
    <mergeCell ref="B596:C596"/>
    <mergeCell ref="G596:K596"/>
    <mergeCell ref="B597:C597"/>
    <mergeCell ref="G597:K597"/>
    <mergeCell ref="B598:C602"/>
    <mergeCell ref="G598:K598"/>
    <mergeCell ref="G599:K599"/>
    <mergeCell ref="D600:E600"/>
    <mergeCell ref="G600:K600"/>
    <mergeCell ref="G601:K601"/>
    <mergeCell ref="G602:K602"/>
    <mergeCell ref="A604:I604"/>
    <mergeCell ref="B605:I605"/>
    <mergeCell ref="A606:A607"/>
    <mergeCell ref="B606:G607"/>
    <mergeCell ref="H606:H607"/>
    <mergeCell ref="I606:I607"/>
    <mergeCell ref="J606:J607"/>
    <mergeCell ref="K606:K607"/>
    <mergeCell ref="B608:G608"/>
    <mergeCell ref="B609:G609"/>
    <mergeCell ref="B610:G610"/>
    <mergeCell ref="B611:G611"/>
    <mergeCell ref="B612:G612"/>
    <mergeCell ref="B613:G613"/>
    <mergeCell ref="B614:G614"/>
    <mergeCell ref="B615:G615"/>
    <mergeCell ref="B616:G616"/>
    <mergeCell ref="B617:G617"/>
    <mergeCell ref="B618:G618"/>
    <mergeCell ref="B619:G619"/>
    <mergeCell ref="B620:G620"/>
    <mergeCell ref="B622:I622"/>
    <mergeCell ref="B623:G623"/>
    <mergeCell ref="I623:J623"/>
    <mergeCell ref="B624:G624"/>
    <mergeCell ref="I624:J624"/>
    <mergeCell ref="K624:L624"/>
    <mergeCell ref="B625:G625"/>
    <mergeCell ref="I625:J625"/>
    <mergeCell ref="K625:L625"/>
    <mergeCell ref="B626:G626"/>
    <mergeCell ref="I626:J626"/>
    <mergeCell ref="K626:L626"/>
    <mergeCell ref="B627:G627"/>
    <mergeCell ref="I627:J627"/>
    <mergeCell ref="K627:L627"/>
    <mergeCell ref="B628:G628"/>
    <mergeCell ref="I628:J628"/>
    <mergeCell ref="K628:L628"/>
    <mergeCell ref="B629:G629"/>
    <mergeCell ref="I629:J629"/>
    <mergeCell ref="K629:L629"/>
    <mergeCell ref="B630:G630"/>
    <mergeCell ref="I630:J630"/>
    <mergeCell ref="K630:L630"/>
    <mergeCell ref="B631:G631"/>
    <mergeCell ref="I631:J631"/>
    <mergeCell ref="K631:L631"/>
    <mergeCell ref="B632:G632"/>
    <mergeCell ref="I632:J632"/>
    <mergeCell ref="B634:D634"/>
    <mergeCell ref="B635:I635"/>
    <mergeCell ref="B636:F636"/>
    <mergeCell ref="H636:I636"/>
    <mergeCell ref="J636:K636"/>
    <mergeCell ref="B637:F637"/>
    <mergeCell ref="H637:I637"/>
    <mergeCell ref="J637:K637"/>
    <mergeCell ref="A639:I639"/>
    <mergeCell ref="A642:I642"/>
    <mergeCell ref="B643:H643"/>
    <mergeCell ref="B644:C644"/>
    <mergeCell ref="D644:K644"/>
    <mergeCell ref="B645:C648"/>
    <mergeCell ref="G645:K645"/>
    <mergeCell ref="G646:K646"/>
    <mergeCell ref="G647:K647"/>
    <mergeCell ref="G648:K648"/>
    <mergeCell ref="B649:D649"/>
    <mergeCell ref="G649:K649"/>
    <mergeCell ref="B650:D650"/>
    <mergeCell ref="G650:K650"/>
    <mergeCell ref="B651:D651"/>
    <mergeCell ref="G651:K651"/>
    <mergeCell ref="B652:D652"/>
    <mergeCell ref="G652:K652"/>
    <mergeCell ref="B653:D653"/>
    <mergeCell ref="G653:K653"/>
    <mergeCell ref="B654:D654"/>
    <mergeCell ref="G654:K654"/>
    <mergeCell ref="B655:C658"/>
    <mergeCell ref="G655:K655"/>
    <mergeCell ref="G656:K656"/>
    <mergeCell ref="G657:K657"/>
    <mergeCell ref="G658:K658"/>
    <mergeCell ref="B659:I659"/>
    <mergeCell ref="B660:C660"/>
    <mergeCell ref="G660:K660"/>
    <mergeCell ref="B661:C661"/>
    <mergeCell ref="G661:K661"/>
    <mergeCell ref="B662:C666"/>
    <mergeCell ref="G662:K662"/>
    <mergeCell ref="G663:K663"/>
    <mergeCell ref="D664:E664"/>
    <mergeCell ref="G664:K664"/>
    <mergeCell ref="G665:K665"/>
    <mergeCell ref="G666:K666"/>
    <mergeCell ref="A668:I668"/>
    <mergeCell ref="B669:I669"/>
    <mergeCell ref="A670:A671"/>
    <mergeCell ref="B670:G671"/>
    <mergeCell ref="H670:H671"/>
    <mergeCell ref="I670:I671"/>
    <mergeCell ref="J670:J671"/>
    <mergeCell ref="K670:K671"/>
    <mergeCell ref="B672:G672"/>
    <mergeCell ref="B673:G673"/>
    <mergeCell ref="B674:G674"/>
    <mergeCell ref="B675:G675"/>
    <mergeCell ref="B676:G676"/>
    <mergeCell ref="B677:G677"/>
    <mergeCell ref="B678:G678"/>
    <mergeCell ref="B679:G679"/>
    <mergeCell ref="B680:G680"/>
    <mergeCell ref="B681:G681"/>
    <mergeCell ref="B682:G682"/>
    <mergeCell ref="B683:G683"/>
    <mergeCell ref="B684:G684"/>
    <mergeCell ref="B686:I686"/>
    <mergeCell ref="B687:G687"/>
    <mergeCell ref="I687:J687"/>
    <mergeCell ref="B688:G688"/>
    <mergeCell ref="I688:J688"/>
    <mergeCell ref="K688:L688"/>
    <mergeCell ref="B689:G689"/>
    <mergeCell ref="I689:J689"/>
    <mergeCell ref="K689:L689"/>
    <mergeCell ref="B690:G690"/>
    <mergeCell ref="I690:J690"/>
    <mergeCell ref="K690:L690"/>
    <mergeCell ref="B691:G691"/>
    <mergeCell ref="I691:J691"/>
    <mergeCell ref="K691:L691"/>
    <mergeCell ref="B692:G692"/>
    <mergeCell ref="I692:J692"/>
    <mergeCell ref="K692:L692"/>
    <mergeCell ref="B693:G693"/>
    <mergeCell ref="I693:J693"/>
    <mergeCell ref="K693:L693"/>
    <mergeCell ref="B694:G694"/>
    <mergeCell ref="I694:J694"/>
    <mergeCell ref="K694:L694"/>
    <mergeCell ref="B695:G695"/>
    <mergeCell ref="I695:J695"/>
    <mergeCell ref="K695:L695"/>
    <mergeCell ref="B696:G696"/>
    <mergeCell ref="I696:J696"/>
    <mergeCell ref="B698:D698"/>
    <mergeCell ref="B699:I699"/>
    <mergeCell ref="B700:F700"/>
    <mergeCell ref="H700:I700"/>
    <mergeCell ref="J700:K700"/>
    <mergeCell ref="B701:F701"/>
    <mergeCell ref="H701:I701"/>
    <mergeCell ref="J701:K701"/>
    <mergeCell ref="A703:I703"/>
    <mergeCell ref="A710:I710"/>
    <mergeCell ref="B711:H711"/>
    <mergeCell ref="B712:C712"/>
    <mergeCell ref="D712:K712"/>
    <mergeCell ref="B713:C716"/>
    <mergeCell ref="G713:K713"/>
    <mergeCell ref="G714:K714"/>
    <mergeCell ref="G715:K715"/>
    <mergeCell ref="G716:K716"/>
    <mergeCell ref="B717:D717"/>
    <mergeCell ref="G717:K717"/>
    <mergeCell ref="B718:D718"/>
    <mergeCell ref="G718:K718"/>
    <mergeCell ref="B719:D719"/>
    <mergeCell ref="G719:K719"/>
    <mergeCell ref="B720:D720"/>
    <mergeCell ref="G720:K720"/>
    <mergeCell ref="B721:D721"/>
    <mergeCell ref="G721:K721"/>
    <mergeCell ref="B722:D722"/>
    <mergeCell ref="G722:K722"/>
    <mergeCell ref="B723:C726"/>
    <mergeCell ref="G723:K723"/>
    <mergeCell ref="G724:K724"/>
    <mergeCell ref="G725:K725"/>
    <mergeCell ref="G726:K726"/>
    <mergeCell ref="B727:I727"/>
    <mergeCell ref="B728:C728"/>
    <mergeCell ref="G728:K728"/>
    <mergeCell ref="B729:C729"/>
    <mergeCell ref="G729:K729"/>
    <mergeCell ref="B730:C734"/>
    <mergeCell ref="G730:K730"/>
    <mergeCell ref="G731:K731"/>
    <mergeCell ref="D732:E732"/>
    <mergeCell ref="G732:K732"/>
    <mergeCell ref="G733:K733"/>
    <mergeCell ref="G734:K734"/>
    <mergeCell ref="A736:I736"/>
    <mergeCell ref="B737:I737"/>
    <mergeCell ref="A738:A739"/>
    <mergeCell ref="B738:G739"/>
    <mergeCell ref="H738:H739"/>
    <mergeCell ref="I738:I739"/>
    <mergeCell ref="J738:J739"/>
    <mergeCell ref="K738:K739"/>
    <mergeCell ref="B740:G740"/>
    <mergeCell ref="B741:G741"/>
    <mergeCell ref="B742:G742"/>
    <mergeCell ref="B743:G743"/>
    <mergeCell ref="B744:G744"/>
    <mergeCell ref="B745:G745"/>
    <mergeCell ref="B746:G746"/>
    <mergeCell ref="B747:G747"/>
    <mergeCell ref="B748:G748"/>
    <mergeCell ref="B749:G749"/>
    <mergeCell ref="B750:G750"/>
    <mergeCell ref="B751:G751"/>
    <mergeCell ref="B752:G752"/>
    <mergeCell ref="B754:I754"/>
    <mergeCell ref="B755:G755"/>
    <mergeCell ref="I755:J755"/>
    <mergeCell ref="B756:G756"/>
    <mergeCell ref="I756:J756"/>
    <mergeCell ref="K756:L756"/>
    <mergeCell ref="B757:G757"/>
    <mergeCell ref="I757:J757"/>
    <mergeCell ref="K757:L757"/>
    <mergeCell ref="B758:G758"/>
    <mergeCell ref="I758:J758"/>
    <mergeCell ref="K758:L758"/>
    <mergeCell ref="B759:G759"/>
    <mergeCell ref="I759:J759"/>
    <mergeCell ref="K759:L759"/>
    <mergeCell ref="B760:G760"/>
    <mergeCell ref="I760:J760"/>
    <mergeCell ref="K760:L760"/>
    <mergeCell ref="B761:G761"/>
    <mergeCell ref="I761:J761"/>
    <mergeCell ref="K761:L761"/>
    <mergeCell ref="B762:G762"/>
    <mergeCell ref="I762:J762"/>
    <mergeCell ref="K762:L762"/>
    <mergeCell ref="B763:G763"/>
    <mergeCell ref="I763:J763"/>
    <mergeCell ref="K763:L763"/>
    <mergeCell ref="B764:G764"/>
    <mergeCell ref="I764:J764"/>
    <mergeCell ref="B766:D766"/>
    <mergeCell ref="B767:I767"/>
    <mergeCell ref="B768:F768"/>
    <mergeCell ref="H768:I768"/>
    <mergeCell ref="J768:K768"/>
    <mergeCell ref="B769:F769"/>
    <mergeCell ref="H769:I769"/>
    <mergeCell ref="J769:K769"/>
    <mergeCell ref="A770:I770"/>
    <mergeCell ref="A773:I773"/>
    <mergeCell ref="B774:H774"/>
    <mergeCell ref="B775:C775"/>
    <mergeCell ref="D775:K775"/>
    <mergeCell ref="B776:C779"/>
    <mergeCell ref="G776:K776"/>
    <mergeCell ref="G777:K777"/>
    <mergeCell ref="G778:K778"/>
    <mergeCell ref="G779:K779"/>
    <mergeCell ref="B780:D780"/>
    <mergeCell ref="G780:K780"/>
    <mergeCell ref="B781:D781"/>
    <mergeCell ref="G781:K781"/>
    <mergeCell ref="B782:D782"/>
    <mergeCell ref="G782:K782"/>
    <mergeCell ref="B783:D783"/>
    <mergeCell ref="G783:K783"/>
    <mergeCell ref="B784:D784"/>
    <mergeCell ref="G784:K784"/>
    <mergeCell ref="B785:D785"/>
    <mergeCell ref="G785:K785"/>
    <mergeCell ref="B786:C789"/>
    <mergeCell ref="G786:K786"/>
    <mergeCell ref="G787:K787"/>
    <mergeCell ref="G788:K788"/>
    <mergeCell ref="G789:K789"/>
    <mergeCell ref="B790:I790"/>
    <mergeCell ref="B791:C791"/>
    <mergeCell ref="G791:K791"/>
    <mergeCell ref="B792:C792"/>
    <mergeCell ref="G792:K792"/>
    <mergeCell ref="B793:C797"/>
    <mergeCell ref="G793:K793"/>
    <mergeCell ref="G794:K794"/>
    <mergeCell ref="D795:E795"/>
    <mergeCell ref="G795:K795"/>
    <mergeCell ref="G796:K796"/>
    <mergeCell ref="G797:K797"/>
    <mergeCell ref="A799:I799"/>
    <mergeCell ref="B800:I800"/>
    <mergeCell ref="A801:A802"/>
    <mergeCell ref="B801:G802"/>
    <mergeCell ref="H801:H802"/>
    <mergeCell ref="I801:I802"/>
    <mergeCell ref="J801:J802"/>
    <mergeCell ref="K801:K802"/>
    <mergeCell ref="B803:G803"/>
    <mergeCell ref="B804:G804"/>
    <mergeCell ref="B805:G805"/>
    <mergeCell ref="B806:G806"/>
    <mergeCell ref="B807:G807"/>
    <mergeCell ref="B808:G808"/>
    <mergeCell ref="B809:G809"/>
    <mergeCell ref="B810:G810"/>
    <mergeCell ref="B811:G811"/>
    <mergeCell ref="B812:G812"/>
    <mergeCell ref="B813:G813"/>
    <mergeCell ref="B814:G814"/>
    <mergeCell ref="B815:G815"/>
    <mergeCell ref="B817:I817"/>
    <mergeCell ref="B818:G818"/>
    <mergeCell ref="I818:J818"/>
    <mergeCell ref="B819:G819"/>
    <mergeCell ref="I819:J819"/>
    <mergeCell ref="K819:L819"/>
    <mergeCell ref="B820:G820"/>
    <mergeCell ref="I820:J820"/>
    <mergeCell ref="K820:L820"/>
    <mergeCell ref="B821:G821"/>
    <mergeCell ref="I821:J821"/>
    <mergeCell ref="K821:L821"/>
    <mergeCell ref="B822:G822"/>
    <mergeCell ref="I822:J822"/>
    <mergeCell ref="K822:L822"/>
    <mergeCell ref="B823:G823"/>
    <mergeCell ref="I823:J823"/>
    <mergeCell ref="K823:L823"/>
    <mergeCell ref="B824:G824"/>
    <mergeCell ref="I824:J824"/>
    <mergeCell ref="K824:L824"/>
    <mergeCell ref="B825:G825"/>
    <mergeCell ref="I825:J825"/>
    <mergeCell ref="K825:L825"/>
    <mergeCell ref="B826:G826"/>
    <mergeCell ref="I826:J826"/>
    <mergeCell ref="K826:L826"/>
    <mergeCell ref="B827:G827"/>
    <mergeCell ref="I827:J827"/>
    <mergeCell ref="B829:D829"/>
    <mergeCell ref="B830:I830"/>
    <mergeCell ref="B831:F831"/>
    <mergeCell ref="H831:I831"/>
    <mergeCell ref="J831:K831"/>
    <mergeCell ref="B832:F832"/>
    <mergeCell ref="H832:I832"/>
    <mergeCell ref="J832:K832"/>
    <mergeCell ref="A833:I833"/>
    <mergeCell ref="A838:H838"/>
    <mergeCell ref="A839:I839"/>
    <mergeCell ref="B840:H840"/>
    <mergeCell ref="B841:C841"/>
    <mergeCell ref="D841:K841"/>
    <mergeCell ref="B842:C845"/>
    <mergeCell ref="G842:K842"/>
    <mergeCell ref="G843:K843"/>
    <mergeCell ref="G844:K844"/>
    <mergeCell ref="G845:K845"/>
    <mergeCell ref="B846:D846"/>
    <mergeCell ref="G846:K846"/>
    <mergeCell ref="B847:D847"/>
    <mergeCell ref="G847:K847"/>
    <mergeCell ref="B848:D848"/>
    <mergeCell ref="G848:K848"/>
    <mergeCell ref="B849:D849"/>
    <mergeCell ref="G849:K849"/>
    <mergeCell ref="B850:D850"/>
    <mergeCell ref="G850:K850"/>
    <mergeCell ref="B851:D851"/>
    <mergeCell ref="G851:K851"/>
    <mergeCell ref="B852:C855"/>
    <mergeCell ref="G852:K852"/>
    <mergeCell ref="G853:K853"/>
    <mergeCell ref="G854:K854"/>
    <mergeCell ref="G855:K855"/>
    <mergeCell ref="B856:I856"/>
    <mergeCell ref="B857:C857"/>
    <mergeCell ref="G857:K857"/>
    <mergeCell ref="B858:C858"/>
    <mergeCell ref="G858:K858"/>
    <mergeCell ref="B859:C863"/>
    <mergeCell ref="G859:K859"/>
    <mergeCell ref="G860:K860"/>
    <mergeCell ref="D861:E861"/>
    <mergeCell ref="G861:K861"/>
    <mergeCell ref="G862:K862"/>
    <mergeCell ref="G863:K863"/>
    <mergeCell ref="A865:I865"/>
    <mergeCell ref="B866:I866"/>
    <mergeCell ref="A867:A868"/>
    <mergeCell ref="B867:G868"/>
    <mergeCell ref="H867:H868"/>
    <mergeCell ref="I867:I868"/>
    <mergeCell ref="J867:J868"/>
    <mergeCell ref="K867:K868"/>
    <mergeCell ref="B869:G869"/>
    <mergeCell ref="B870:G870"/>
    <mergeCell ref="B871:G871"/>
    <mergeCell ref="B872:G872"/>
    <mergeCell ref="B873:G873"/>
    <mergeCell ref="B874:G874"/>
    <mergeCell ref="B875:G875"/>
    <mergeCell ref="B876:G876"/>
    <mergeCell ref="B877:G877"/>
    <mergeCell ref="B878:G878"/>
    <mergeCell ref="B879:G879"/>
    <mergeCell ref="B880:G880"/>
    <mergeCell ref="B881:G881"/>
    <mergeCell ref="B883:I883"/>
    <mergeCell ref="B884:G884"/>
    <mergeCell ref="I884:J884"/>
    <mergeCell ref="B885:G885"/>
    <mergeCell ref="I885:J885"/>
    <mergeCell ref="K885:L885"/>
    <mergeCell ref="B886:G886"/>
    <mergeCell ref="I886:J886"/>
    <mergeCell ref="K886:L886"/>
    <mergeCell ref="B887:G887"/>
    <mergeCell ref="I887:J887"/>
    <mergeCell ref="K887:L887"/>
    <mergeCell ref="B888:G888"/>
    <mergeCell ref="I888:J888"/>
    <mergeCell ref="K888:L888"/>
    <mergeCell ref="B889:G889"/>
    <mergeCell ref="I889:J889"/>
    <mergeCell ref="K889:L889"/>
    <mergeCell ref="B890:G890"/>
    <mergeCell ref="I890:J890"/>
    <mergeCell ref="K890:L890"/>
    <mergeCell ref="B891:G891"/>
    <mergeCell ref="I891:J891"/>
    <mergeCell ref="K891:L891"/>
    <mergeCell ref="B892:G892"/>
    <mergeCell ref="I892:J892"/>
    <mergeCell ref="K892:L892"/>
    <mergeCell ref="B893:G893"/>
    <mergeCell ref="I893:J893"/>
    <mergeCell ref="B895:D895"/>
    <mergeCell ref="B896:I896"/>
    <mergeCell ref="B897:F897"/>
    <mergeCell ref="H897:I897"/>
    <mergeCell ref="J897:K897"/>
    <mergeCell ref="B898:F898"/>
    <mergeCell ref="H898:I898"/>
    <mergeCell ref="J898:K898"/>
    <mergeCell ref="A899:I899"/>
    <mergeCell ref="A902:I902"/>
    <mergeCell ref="B903:H903"/>
    <mergeCell ref="B904:C904"/>
    <mergeCell ref="D904:K904"/>
    <mergeCell ref="B905:C908"/>
    <mergeCell ref="G905:K905"/>
    <mergeCell ref="G906:K906"/>
    <mergeCell ref="G907:K907"/>
    <mergeCell ref="G908:K908"/>
    <mergeCell ref="B909:D909"/>
    <mergeCell ref="G909:K909"/>
    <mergeCell ref="B910:D910"/>
    <mergeCell ref="G910:K910"/>
    <mergeCell ref="B911:D911"/>
    <mergeCell ref="G911:K911"/>
    <mergeCell ref="B912:D912"/>
    <mergeCell ref="G912:K912"/>
    <mergeCell ref="B913:D913"/>
    <mergeCell ref="G913:K913"/>
    <mergeCell ref="B914:D914"/>
    <mergeCell ref="G914:K914"/>
    <mergeCell ref="B915:C918"/>
    <mergeCell ref="G915:K915"/>
    <mergeCell ref="G916:K916"/>
    <mergeCell ref="G917:K917"/>
    <mergeCell ref="G918:K918"/>
    <mergeCell ref="B919:I919"/>
    <mergeCell ref="B920:C920"/>
    <mergeCell ref="G920:K920"/>
    <mergeCell ref="B921:C921"/>
    <mergeCell ref="G921:K921"/>
    <mergeCell ref="B922:C926"/>
    <mergeCell ref="G922:K922"/>
    <mergeCell ref="G923:K923"/>
    <mergeCell ref="D924:E924"/>
    <mergeCell ref="G924:K924"/>
    <mergeCell ref="G925:K925"/>
    <mergeCell ref="G926:K926"/>
    <mergeCell ref="A928:I928"/>
    <mergeCell ref="B929:I929"/>
    <mergeCell ref="A930:A931"/>
    <mergeCell ref="B930:G931"/>
    <mergeCell ref="H930:H931"/>
    <mergeCell ref="I930:I931"/>
    <mergeCell ref="J930:J931"/>
    <mergeCell ref="K930:K931"/>
    <mergeCell ref="B932:G932"/>
    <mergeCell ref="B933:G933"/>
    <mergeCell ref="B934:G934"/>
    <mergeCell ref="B935:G935"/>
    <mergeCell ref="B936:G936"/>
    <mergeCell ref="B937:G937"/>
    <mergeCell ref="B938:G938"/>
    <mergeCell ref="B939:G939"/>
    <mergeCell ref="B940:G940"/>
    <mergeCell ref="B941:G941"/>
    <mergeCell ref="B942:G942"/>
    <mergeCell ref="B943:G943"/>
    <mergeCell ref="B944:G944"/>
    <mergeCell ref="B946:I946"/>
    <mergeCell ref="B947:G947"/>
    <mergeCell ref="I947:J947"/>
    <mergeCell ref="B948:G948"/>
    <mergeCell ref="I948:J948"/>
    <mergeCell ref="K948:L948"/>
    <mergeCell ref="B949:G949"/>
    <mergeCell ref="I949:J949"/>
    <mergeCell ref="K949:L949"/>
    <mergeCell ref="B950:G950"/>
    <mergeCell ref="I950:J950"/>
    <mergeCell ref="K950:L950"/>
    <mergeCell ref="B951:G951"/>
    <mergeCell ref="I951:J951"/>
    <mergeCell ref="K951:L951"/>
    <mergeCell ref="B952:G952"/>
    <mergeCell ref="I952:J952"/>
    <mergeCell ref="K952:L952"/>
    <mergeCell ref="B953:G953"/>
    <mergeCell ref="I953:J953"/>
    <mergeCell ref="K953:L953"/>
    <mergeCell ref="B954:G954"/>
    <mergeCell ref="I954:J954"/>
    <mergeCell ref="K954:L954"/>
    <mergeCell ref="B955:G955"/>
    <mergeCell ref="I955:J955"/>
    <mergeCell ref="K955:L955"/>
    <mergeCell ref="B956:G956"/>
    <mergeCell ref="I956:J956"/>
    <mergeCell ref="B958:D958"/>
    <mergeCell ref="B959:I959"/>
    <mergeCell ref="B960:F960"/>
    <mergeCell ref="H960:I960"/>
    <mergeCell ref="J960:K960"/>
    <mergeCell ref="B961:F961"/>
    <mergeCell ref="H961:I961"/>
    <mergeCell ref="J961:K961"/>
    <mergeCell ref="A962:I962"/>
    <mergeCell ref="A966:I966"/>
    <mergeCell ref="B967:H967"/>
    <mergeCell ref="B968:C968"/>
    <mergeCell ref="D968:K968"/>
    <mergeCell ref="B969:C972"/>
    <mergeCell ref="G969:K969"/>
    <mergeCell ref="G970:K970"/>
    <mergeCell ref="G971:K971"/>
    <mergeCell ref="G972:K972"/>
    <mergeCell ref="B973:D973"/>
    <mergeCell ref="G973:K973"/>
    <mergeCell ref="B974:D974"/>
    <mergeCell ref="G974:K974"/>
    <mergeCell ref="B975:D975"/>
    <mergeCell ref="G975:K975"/>
    <mergeCell ref="B976:D976"/>
    <mergeCell ref="G976:K976"/>
    <mergeCell ref="B977:D977"/>
    <mergeCell ref="G977:K977"/>
    <mergeCell ref="B978:D978"/>
    <mergeCell ref="G978:K978"/>
    <mergeCell ref="B979:C982"/>
    <mergeCell ref="G979:K979"/>
    <mergeCell ref="G980:K980"/>
    <mergeCell ref="G981:K981"/>
    <mergeCell ref="G982:K982"/>
    <mergeCell ref="B983:I983"/>
    <mergeCell ref="B984:C984"/>
    <mergeCell ref="G984:K984"/>
    <mergeCell ref="B985:C985"/>
    <mergeCell ref="G985:K985"/>
    <mergeCell ref="B986:C990"/>
    <mergeCell ref="G986:K986"/>
    <mergeCell ref="G987:K987"/>
    <mergeCell ref="D988:E988"/>
    <mergeCell ref="G988:K988"/>
    <mergeCell ref="G989:K989"/>
    <mergeCell ref="G990:K990"/>
    <mergeCell ref="A992:I992"/>
    <mergeCell ref="B993:I993"/>
    <mergeCell ref="A994:A995"/>
    <mergeCell ref="B994:G995"/>
    <mergeCell ref="H994:H995"/>
    <mergeCell ref="I994:I995"/>
    <mergeCell ref="J994:J995"/>
    <mergeCell ref="K994:K995"/>
    <mergeCell ref="B996:G996"/>
    <mergeCell ref="B997:G997"/>
    <mergeCell ref="B998:G998"/>
    <mergeCell ref="B999:G999"/>
    <mergeCell ref="B1000:G1000"/>
    <mergeCell ref="B1001:G1001"/>
    <mergeCell ref="B1002:G1002"/>
    <mergeCell ref="B1003:G1003"/>
    <mergeCell ref="B1004:G1004"/>
    <mergeCell ref="B1005:G1005"/>
    <mergeCell ref="B1006:G1006"/>
    <mergeCell ref="B1007:G1007"/>
    <mergeCell ref="B1008:G1008"/>
    <mergeCell ref="B1010:I1010"/>
    <mergeCell ref="B1011:G1011"/>
    <mergeCell ref="I1011:J1011"/>
    <mergeCell ref="B1012:G1012"/>
    <mergeCell ref="I1012:J1012"/>
    <mergeCell ref="K1012:L1012"/>
    <mergeCell ref="B1013:G1013"/>
    <mergeCell ref="I1013:J1013"/>
    <mergeCell ref="K1013:L1013"/>
    <mergeCell ref="B1014:G1014"/>
    <mergeCell ref="I1014:J1014"/>
    <mergeCell ref="K1014:L1014"/>
    <mergeCell ref="B1015:G1015"/>
    <mergeCell ref="I1015:J1015"/>
    <mergeCell ref="K1015:L1015"/>
    <mergeCell ref="B1016:G1016"/>
    <mergeCell ref="I1016:J1016"/>
    <mergeCell ref="K1016:L1016"/>
    <mergeCell ref="B1017:G1017"/>
    <mergeCell ref="I1017:J1017"/>
    <mergeCell ref="K1017:L1017"/>
    <mergeCell ref="B1018:G1018"/>
    <mergeCell ref="I1018:J1018"/>
    <mergeCell ref="K1018:L1018"/>
    <mergeCell ref="B1019:G1019"/>
    <mergeCell ref="I1019:J1019"/>
    <mergeCell ref="K1019:L1019"/>
    <mergeCell ref="B1020:G1020"/>
    <mergeCell ref="I1020:J1020"/>
    <mergeCell ref="B1022:D1022"/>
    <mergeCell ref="B1023:I1023"/>
    <mergeCell ref="B1024:F1024"/>
    <mergeCell ref="H1024:I1024"/>
    <mergeCell ref="J1024:K1024"/>
    <mergeCell ref="B1025:F1025"/>
    <mergeCell ref="H1025:I1025"/>
    <mergeCell ref="J1025:K1025"/>
    <mergeCell ref="A1026:I1026"/>
    <mergeCell ref="A1031:I1031"/>
    <mergeCell ref="B1032:H1032"/>
    <mergeCell ref="B1033:C1033"/>
    <mergeCell ref="D1033:K1033"/>
    <mergeCell ref="B1034:C1037"/>
    <mergeCell ref="G1034:K1034"/>
    <mergeCell ref="G1035:K1035"/>
    <mergeCell ref="G1036:K1036"/>
    <mergeCell ref="G1037:K1037"/>
    <mergeCell ref="B1038:D1038"/>
    <mergeCell ref="G1038:K1038"/>
    <mergeCell ref="B1039:D1039"/>
    <mergeCell ref="G1039:K1039"/>
    <mergeCell ref="B1040:D1040"/>
    <mergeCell ref="G1040:K1040"/>
    <mergeCell ref="B1041:D1041"/>
    <mergeCell ref="G1041:K1041"/>
    <mergeCell ref="B1042:D1042"/>
    <mergeCell ref="G1042:K1042"/>
    <mergeCell ref="B1043:D1043"/>
    <mergeCell ref="G1043:K1043"/>
    <mergeCell ref="B1044:C1047"/>
    <mergeCell ref="G1044:K1044"/>
    <mergeCell ref="G1045:K1045"/>
    <mergeCell ref="G1046:K1046"/>
    <mergeCell ref="G1047:K1047"/>
    <mergeCell ref="B1048:I1048"/>
    <mergeCell ref="B1049:C1049"/>
    <mergeCell ref="G1049:K1049"/>
    <mergeCell ref="B1050:C1050"/>
    <mergeCell ref="G1050:K1050"/>
    <mergeCell ref="B1051:C1055"/>
    <mergeCell ref="G1051:K1051"/>
    <mergeCell ref="G1052:K1052"/>
    <mergeCell ref="D1053:E1053"/>
    <mergeCell ref="G1053:K1053"/>
    <mergeCell ref="G1054:K1054"/>
    <mergeCell ref="G1055:K1055"/>
    <mergeCell ref="A1057:I1057"/>
    <mergeCell ref="B1058:I1058"/>
    <mergeCell ref="A1059:A1060"/>
    <mergeCell ref="B1059:G1060"/>
    <mergeCell ref="H1059:H1060"/>
    <mergeCell ref="I1059:I1060"/>
    <mergeCell ref="J1059:J1060"/>
    <mergeCell ref="K1059:K1060"/>
    <mergeCell ref="B1061:G1061"/>
    <mergeCell ref="B1062:G1062"/>
    <mergeCell ref="B1063:G1063"/>
    <mergeCell ref="B1064:G1064"/>
    <mergeCell ref="B1065:G1065"/>
    <mergeCell ref="B1066:G1066"/>
    <mergeCell ref="B1067:G1067"/>
    <mergeCell ref="B1068:G1068"/>
    <mergeCell ref="B1069:G1069"/>
    <mergeCell ref="B1070:G1070"/>
    <mergeCell ref="B1071:G1071"/>
    <mergeCell ref="B1072:G1072"/>
    <mergeCell ref="B1073:G1073"/>
    <mergeCell ref="B1075:I1075"/>
    <mergeCell ref="B1076:G1076"/>
    <mergeCell ref="I1076:J1076"/>
    <mergeCell ref="B1077:G1077"/>
    <mergeCell ref="I1077:J1077"/>
    <mergeCell ref="K1077:L1077"/>
    <mergeCell ref="B1078:G1078"/>
    <mergeCell ref="I1078:J1078"/>
    <mergeCell ref="K1078:L1078"/>
    <mergeCell ref="B1079:G1079"/>
    <mergeCell ref="I1079:J1079"/>
    <mergeCell ref="K1079:L1079"/>
    <mergeCell ref="B1080:G1080"/>
    <mergeCell ref="I1080:J1080"/>
    <mergeCell ref="K1080:L1080"/>
    <mergeCell ref="B1081:G1081"/>
    <mergeCell ref="I1081:J1081"/>
    <mergeCell ref="K1081:L1081"/>
    <mergeCell ref="B1082:G1082"/>
    <mergeCell ref="I1082:J1082"/>
    <mergeCell ref="K1082:L1082"/>
    <mergeCell ref="B1083:G1083"/>
    <mergeCell ref="I1083:J1083"/>
    <mergeCell ref="K1083:L1083"/>
    <mergeCell ref="B1084:G1084"/>
    <mergeCell ref="I1084:J1084"/>
    <mergeCell ref="K1084:L1084"/>
    <mergeCell ref="B1085:G1085"/>
    <mergeCell ref="I1085:J1085"/>
    <mergeCell ref="B1087:D1087"/>
    <mergeCell ref="B1088:I1088"/>
    <mergeCell ref="B1089:F1089"/>
    <mergeCell ref="H1089:I1089"/>
    <mergeCell ref="J1089:K1089"/>
    <mergeCell ref="B1090:F1090"/>
    <mergeCell ref="H1090:I1090"/>
    <mergeCell ref="J1090:K1090"/>
    <mergeCell ref="A1091:I1091"/>
    <mergeCell ref="A1097:I1097"/>
    <mergeCell ref="B1098:H1098"/>
    <mergeCell ref="B1099:C1099"/>
    <mergeCell ref="D1099:K1099"/>
    <mergeCell ref="B1100:C1103"/>
    <mergeCell ref="G1100:K1100"/>
    <mergeCell ref="G1101:K1101"/>
    <mergeCell ref="G1102:K1102"/>
    <mergeCell ref="G1103:K1103"/>
    <mergeCell ref="B1104:D1104"/>
    <mergeCell ref="G1104:K1104"/>
    <mergeCell ref="B1105:D1105"/>
    <mergeCell ref="G1105:K1105"/>
    <mergeCell ref="B1106:D1106"/>
    <mergeCell ref="G1106:K1106"/>
    <mergeCell ref="B1107:D1107"/>
    <mergeCell ref="G1107:K1107"/>
    <mergeCell ref="B1108:D1108"/>
    <mergeCell ref="G1108:K1108"/>
    <mergeCell ref="B1109:D1109"/>
    <mergeCell ref="G1109:K1109"/>
    <mergeCell ref="B1110:C1113"/>
    <mergeCell ref="G1110:K1110"/>
    <mergeCell ref="G1111:K1111"/>
    <mergeCell ref="G1112:K1112"/>
    <mergeCell ref="G1113:K1113"/>
    <mergeCell ref="B1114:I1114"/>
    <mergeCell ref="B1115:C1115"/>
    <mergeCell ref="G1115:K1115"/>
    <mergeCell ref="B1116:C1116"/>
    <mergeCell ref="G1116:K1116"/>
    <mergeCell ref="B1117:C1121"/>
    <mergeCell ref="G1117:K1117"/>
    <mergeCell ref="G1118:K1118"/>
    <mergeCell ref="D1119:E1119"/>
    <mergeCell ref="G1119:K1119"/>
    <mergeCell ref="G1120:K1120"/>
    <mergeCell ref="G1121:K1121"/>
    <mergeCell ref="A1123:I1123"/>
    <mergeCell ref="B1124:I1124"/>
    <mergeCell ref="A1125:A1126"/>
    <mergeCell ref="B1125:G1126"/>
    <mergeCell ref="H1125:H1126"/>
    <mergeCell ref="I1125:I1126"/>
    <mergeCell ref="J1125:J1126"/>
    <mergeCell ref="K1125:K1126"/>
    <mergeCell ref="B1127:G1127"/>
    <mergeCell ref="B1128:G1128"/>
    <mergeCell ref="B1129:G1129"/>
    <mergeCell ref="B1130:G1130"/>
    <mergeCell ref="B1131:G1131"/>
    <mergeCell ref="B1132:G1132"/>
    <mergeCell ref="B1133:G1133"/>
    <mergeCell ref="B1134:G1134"/>
    <mergeCell ref="B1135:G1135"/>
    <mergeCell ref="B1136:G1136"/>
    <mergeCell ref="B1137:G1137"/>
    <mergeCell ref="B1138:G1138"/>
    <mergeCell ref="B1139:G1139"/>
    <mergeCell ref="B1141:I1141"/>
    <mergeCell ref="B1142:G1142"/>
    <mergeCell ref="I1142:J1142"/>
    <mergeCell ref="B1143:G1143"/>
    <mergeCell ref="I1143:J1143"/>
    <mergeCell ref="K1143:L1143"/>
    <mergeCell ref="B1144:G1144"/>
    <mergeCell ref="I1144:J1144"/>
    <mergeCell ref="K1144:L1144"/>
    <mergeCell ref="B1145:G1145"/>
    <mergeCell ref="I1145:J1145"/>
    <mergeCell ref="K1145:L1145"/>
    <mergeCell ref="B1146:G1146"/>
    <mergeCell ref="I1146:J1146"/>
    <mergeCell ref="K1146:L1146"/>
    <mergeCell ref="B1147:G1147"/>
    <mergeCell ref="I1147:J1147"/>
    <mergeCell ref="K1147:L1147"/>
    <mergeCell ref="B1148:G1148"/>
    <mergeCell ref="I1148:J1148"/>
    <mergeCell ref="K1148:L1148"/>
    <mergeCell ref="B1149:G1149"/>
    <mergeCell ref="I1149:J1149"/>
    <mergeCell ref="K1149:L1149"/>
    <mergeCell ref="B1150:G1150"/>
    <mergeCell ref="I1150:J1150"/>
    <mergeCell ref="K1150:L1150"/>
    <mergeCell ref="B1151:G1151"/>
    <mergeCell ref="I1151:J1151"/>
    <mergeCell ref="B1153:D1153"/>
    <mergeCell ref="B1154:I1154"/>
    <mergeCell ref="B1155:F1155"/>
    <mergeCell ref="H1155:I1155"/>
    <mergeCell ref="J1155:K1155"/>
    <mergeCell ref="B1156:F1156"/>
    <mergeCell ref="H1156:I1156"/>
    <mergeCell ref="J1156:K1156"/>
    <mergeCell ref="A1157:I1157"/>
  </mergeCells>
  <hyperlinks>
    <hyperlink ref="G18" r:id="rId1" display="cdg_sapbanya@abv.bg"/>
    <hyperlink ref="G209" r:id="rId2" display="ou_sapareva_bania@abv.bg"/>
    <hyperlink ref="G272" r:id="rId3" display="kmetstvo_resilovo@abv.bg"/>
    <hyperlink ref="G338" r:id="rId4" display="sap_oba@abv.bg"/>
    <hyperlink ref="G402" r:id="rId5" display="cdg_sapbanya@abv.bg"/>
    <hyperlink ref="G466" r:id="rId6" display="sap_oba@abv.bg"/>
    <hyperlink ref="G530" r:id="rId7" display="sap_oba@abv.bg"/>
    <hyperlink ref="G594" r:id="rId8" display="sap_oba@abv.bg"/>
    <hyperlink ref="G658" r:id="rId9" display="cdg_sapbanya@abv.bg"/>
    <hyperlink ref="G726" r:id="rId10" display="pgta@abv.b"/>
    <hyperlink ref="G789" r:id="rId11" display="sap_oba@abv.bg"/>
    <hyperlink ref="G855" r:id="rId12" display="kmetstvo_saparevo@abv.bg"/>
    <hyperlink ref="G918" r:id="rId13" display="kmetstvo_ovchartsi@abv.bg"/>
    <hyperlink ref="G982" r:id="rId14" display="sap_oba@abv.bg"/>
    <hyperlink ref="G1047" r:id="rId15" display="sap_oba@abv.bg"/>
    <hyperlink ref="G1113" r:id="rId16" display="sap_oba@abv.b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90" t="s">
        <v>157</v>
      </c>
      <c r="B1" s="191" t="s">
        <v>395</v>
      </c>
      <c r="C1" s="191"/>
      <c r="D1" s="191"/>
      <c r="E1" s="191"/>
      <c r="F1" s="191"/>
      <c r="G1" s="191"/>
      <c r="H1" s="191"/>
      <c r="I1" s="191"/>
      <c r="J1" s="416"/>
      <c r="K1" s="189"/>
    </row>
    <row r="2" customFormat="false" ht="29.25" hidden="false" customHeight="true" outlineLevel="0" collapsed="false">
      <c r="A2" s="417"/>
      <c r="B2" s="192" t="s">
        <v>396</v>
      </c>
      <c r="C2" s="192"/>
      <c r="D2" s="192"/>
      <c r="E2" s="192"/>
      <c r="F2" s="192"/>
      <c r="G2" s="192"/>
      <c r="H2" s="192"/>
      <c r="I2" s="192"/>
      <c r="J2" s="151"/>
      <c r="K2" s="189"/>
    </row>
    <row r="3" customFormat="false" ht="18.75" hidden="false" customHeight="true" outlineLevel="0" collapsed="false">
      <c r="A3" s="190" t="s">
        <v>397</v>
      </c>
      <c r="B3" s="192" t="s">
        <v>398</v>
      </c>
      <c r="C3" s="192"/>
      <c r="D3" s="192"/>
      <c r="E3" s="192"/>
      <c r="F3" s="192"/>
      <c r="G3" s="192"/>
      <c r="H3" s="192"/>
      <c r="I3" s="192"/>
      <c r="J3" s="151"/>
      <c r="K3" s="51" t="s">
        <v>399</v>
      </c>
    </row>
    <row r="4" customFormat="false" ht="13.5" hidden="false" customHeight="true" outlineLevel="0" collapsed="false">
      <c r="A4" s="418" t="n">
        <v>1</v>
      </c>
      <c r="B4" s="419" t="s">
        <v>160</v>
      </c>
      <c r="C4" s="419"/>
      <c r="D4" s="419"/>
      <c r="E4" s="420"/>
      <c r="F4" s="420"/>
      <c r="G4" s="420"/>
      <c r="H4" s="420"/>
      <c r="I4" s="420"/>
      <c r="J4" s="420"/>
      <c r="K4" s="420"/>
    </row>
    <row r="5" customFormat="false" ht="12.75" hidden="false" customHeight="true" outlineLevel="0" collapsed="false">
      <c r="A5" s="421" t="n">
        <v>2</v>
      </c>
      <c r="B5" s="196" t="s">
        <v>172</v>
      </c>
      <c r="C5" s="196"/>
      <c r="D5" s="199" t="s">
        <v>173</v>
      </c>
      <c r="E5" s="202"/>
      <c r="F5" s="202"/>
      <c r="G5" s="202"/>
      <c r="H5" s="202"/>
      <c r="I5" s="202"/>
      <c r="J5" s="202"/>
      <c r="K5" s="202"/>
    </row>
    <row r="6" customFormat="false" ht="12.75" hidden="false" customHeight="true" outlineLevel="0" collapsed="false">
      <c r="A6" s="422" t="n">
        <v>3</v>
      </c>
      <c r="B6" s="196"/>
      <c r="C6" s="196"/>
      <c r="D6" s="204" t="s">
        <v>47</v>
      </c>
      <c r="E6" s="206"/>
      <c r="F6" s="206"/>
      <c r="G6" s="206"/>
      <c r="H6" s="206"/>
      <c r="I6" s="206"/>
      <c r="J6" s="206"/>
      <c r="K6" s="206"/>
    </row>
    <row r="7" customFormat="false" ht="12.75" hidden="false" customHeight="true" outlineLevel="0" collapsed="false">
      <c r="A7" s="422" t="n">
        <v>4</v>
      </c>
      <c r="B7" s="196"/>
      <c r="C7" s="196"/>
      <c r="D7" s="204" t="s">
        <v>48</v>
      </c>
      <c r="E7" s="206"/>
      <c r="F7" s="206"/>
      <c r="G7" s="206"/>
      <c r="H7" s="206"/>
      <c r="I7" s="206"/>
      <c r="J7" s="206"/>
      <c r="K7" s="206"/>
    </row>
    <row r="8" customFormat="false" ht="13.5" hidden="false" customHeight="true" outlineLevel="0" collapsed="false">
      <c r="A8" s="423" t="n">
        <v>5</v>
      </c>
      <c r="B8" s="196"/>
      <c r="C8" s="196"/>
      <c r="D8" s="208" t="s">
        <v>174</v>
      </c>
      <c r="E8" s="211"/>
      <c r="F8" s="211"/>
      <c r="G8" s="211"/>
      <c r="H8" s="211"/>
      <c r="I8" s="211"/>
      <c r="J8" s="211"/>
      <c r="K8" s="211"/>
    </row>
    <row r="9" customFormat="false" ht="25.5" hidden="false" customHeight="true" outlineLevel="0" collapsed="false">
      <c r="A9" s="424" t="n">
        <v>6</v>
      </c>
      <c r="B9" s="213" t="s">
        <v>400</v>
      </c>
      <c r="C9" s="213"/>
      <c r="D9" s="425" t="s">
        <v>401</v>
      </c>
      <c r="E9" s="337"/>
      <c r="F9" s="337"/>
      <c r="G9" s="337"/>
      <c r="H9" s="337"/>
      <c r="I9" s="337"/>
      <c r="J9" s="337"/>
      <c r="K9" s="337"/>
    </row>
    <row r="10" customFormat="false" ht="25.5" hidden="false" customHeight="true" outlineLevel="0" collapsed="false">
      <c r="A10" s="424" t="n">
        <v>7</v>
      </c>
      <c r="B10" s="213" t="s">
        <v>402</v>
      </c>
      <c r="C10" s="213"/>
      <c r="D10" s="425" t="s">
        <v>403</v>
      </c>
      <c r="E10" s="227"/>
      <c r="F10" s="227"/>
      <c r="G10" s="227"/>
      <c r="H10" s="227"/>
      <c r="I10" s="227"/>
      <c r="J10" s="227"/>
      <c r="K10" s="227"/>
    </row>
    <row r="11" customFormat="false" ht="12.75" hidden="false" customHeight="true" outlineLevel="0" collapsed="false">
      <c r="A11" s="422" t="n">
        <v>8</v>
      </c>
      <c r="B11" s="216" t="s">
        <v>178</v>
      </c>
      <c r="C11" s="216"/>
      <c r="D11" s="216"/>
      <c r="E11" s="206"/>
      <c r="F11" s="206"/>
      <c r="G11" s="206"/>
      <c r="H11" s="206"/>
      <c r="I11" s="206"/>
      <c r="J11" s="206"/>
      <c r="K11" s="206"/>
    </row>
    <row r="12" customFormat="false" ht="12.75" hidden="false" customHeight="true" outlineLevel="0" collapsed="false">
      <c r="A12" s="422" t="n">
        <v>9</v>
      </c>
      <c r="B12" s="219" t="s">
        <v>404</v>
      </c>
      <c r="C12" s="219"/>
      <c r="D12" s="426" t="s">
        <v>405</v>
      </c>
      <c r="E12" s="206"/>
      <c r="F12" s="206"/>
      <c r="G12" s="206"/>
      <c r="H12" s="206"/>
      <c r="I12" s="206"/>
      <c r="J12" s="206"/>
      <c r="K12" s="206"/>
    </row>
    <row r="13" customFormat="false" ht="12.75" hidden="false" customHeight="true" outlineLevel="0" collapsed="false">
      <c r="A13" s="422" t="n">
        <v>10</v>
      </c>
      <c r="B13" s="219" t="s">
        <v>406</v>
      </c>
      <c r="C13" s="219"/>
      <c r="D13" s="426"/>
      <c r="E13" s="206"/>
      <c r="F13" s="206"/>
      <c r="G13" s="206"/>
      <c r="H13" s="206"/>
      <c r="I13" s="206"/>
      <c r="J13" s="206"/>
      <c r="K13" s="206"/>
    </row>
    <row r="14" customFormat="false" ht="12.75" hidden="false" customHeight="true" outlineLevel="0" collapsed="false">
      <c r="A14" s="422" t="n">
        <v>11</v>
      </c>
      <c r="B14" s="219" t="s">
        <v>407</v>
      </c>
      <c r="C14" s="219"/>
      <c r="D14" s="426"/>
      <c r="E14" s="206"/>
      <c r="F14" s="206"/>
      <c r="G14" s="206"/>
      <c r="H14" s="206"/>
      <c r="I14" s="206"/>
      <c r="J14" s="206"/>
      <c r="K14" s="206"/>
    </row>
    <row r="15" customFormat="false" ht="12.75" hidden="false" customHeight="true" outlineLevel="0" collapsed="false">
      <c r="A15" s="422" t="n">
        <v>12</v>
      </c>
      <c r="B15" s="219" t="s">
        <v>408</v>
      </c>
      <c r="C15" s="219"/>
      <c r="D15" s="426" t="s">
        <v>409</v>
      </c>
      <c r="E15" s="206"/>
      <c r="F15" s="206"/>
      <c r="G15" s="206"/>
      <c r="H15" s="206"/>
      <c r="I15" s="206"/>
      <c r="J15" s="206"/>
      <c r="K15" s="206"/>
    </row>
    <row r="16" customFormat="false" ht="13.5" hidden="false" customHeight="true" outlineLevel="0" collapsed="false">
      <c r="A16" s="422" t="n">
        <v>13</v>
      </c>
      <c r="B16" s="219" t="s">
        <v>183</v>
      </c>
      <c r="C16" s="219"/>
      <c r="D16" s="219"/>
      <c r="E16" s="206"/>
      <c r="F16" s="206"/>
      <c r="G16" s="206"/>
      <c r="H16" s="206"/>
      <c r="I16" s="206"/>
      <c r="J16" s="206"/>
      <c r="K16" s="206"/>
    </row>
    <row r="17" customFormat="false" ht="12.75" hidden="false" customHeight="true" outlineLevel="0" collapsed="false">
      <c r="A17" s="421" t="n">
        <v>17</v>
      </c>
      <c r="B17" s="196" t="s">
        <v>186</v>
      </c>
      <c r="C17" s="196"/>
      <c r="D17" s="199" t="s">
        <v>187</v>
      </c>
      <c r="E17" s="202"/>
      <c r="F17" s="202"/>
      <c r="G17" s="202"/>
      <c r="H17" s="202"/>
      <c r="I17" s="202"/>
      <c r="J17" s="202"/>
      <c r="K17" s="202"/>
    </row>
    <row r="18" customFormat="false" ht="12.75" hidden="false" customHeight="true" outlineLevel="0" collapsed="false">
      <c r="A18" s="422" t="n">
        <v>18</v>
      </c>
      <c r="B18" s="196"/>
      <c r="C18" s="196"/>
      <c r="D18" s="204" t="s">
        <v>189</v>
      </c>
      <c r="E18" s="206"/>
      <c r="F18" s="206"/>
      <c r="G18" s="206"/>
      <c r="H18" s="206"/>
      <c r="I18" s="206"/>
      <c r="J18" s="206"/>
      <c r="K18" s="206"/>
    </row>
    <row r="19" customFormat="false" ht="12.75" hidden="false" customHeight="true" outlineLevel="0" collapsed="false">
      <c r="A19" s="422" t="n">
        <v>19</v>
      </c>
      <c r="B19" s="196"/>
      <c r="C19" s="196"/>
      <c r="D19" s="204" t="s">
        <v>191</v>
      </c>
      <c r="E19" s="206"/>
      <c r="F19" s="206"/>
      <c r="G19" s="206"/>
      <c r="H19" s="206"/>
      <c r="I19" s="206"/>
      <c r="J19" s="206"/>
      <c r="K19" s="206"/>
    </row>
    <row r="20" customFormat="false" ht="13.5" hidden="false" customHeight="true" outlineLevel="0" collapsed="false">
      <c r="A20" s="423" t="n">
        <v>20</v>
      </c>
      <c r="B20" s="196"/>
      <c r="C20" s="196"/>
      <c r="D20" s="208" t="s">
        <v>193</v>
      </c>
      <c r="E20" s="211"/>
      <c r="F20" s="211"/>
      <c r="G20" s="211"/>
      <c r="H20" s="211"/>
      <c r="I20" s="211"/>
      <c r="J20" s="211"/>
      <c r="K20" s="211"/>
    </row>
    <row r="21" customFormat="false" ht="35.25" hidden="false" customHeight="true" outlineLevel="0" collapsed="false">
      <c r="A21" s="190" t="s">
        <v>410</v>
      </c>
      <c r="B21" s="191" t="s">
        <v>411</v>
      </c>
      <c r="C21" s="191"/>
      <c r="D21" s="191"/>
      <c r="E21" s="191"/>
      <c r="F21" s="191"/>
      <c r="G21" s="191"/>
      <c r="H21" s="191"/>
      <c r="I21" s="191"/>
      <c r="J21" s="188"/>
      <c r="K21" s="51" t="s">
        <v>412</v>
      </c>
    </row>
    <row r="22" customFormat="false" ht="42" hidden="false" customHeight="true" outlineLevel="0" collapsed="false">
      <c r="A22" s="224" t="n">
        <v>1</v>
      </c>
      <c r="B22" s="196" t="s">
        <v>413</v>
      </c>
      <c r="C22" s="196"/>
      <c r="D22" s="199" t="s">
        <v>12</v>
      </c>
      <c r="E22" s="427"/>
      <c r="F22" s="427"/>
      <c r="G22" s="427"/>
      <c r="H22" s="427"/>
      <c r="I22" s="427"/>
      <c r="J22" s="427"/>
      <c r="K22" s="427"/>
    </row>
    <row r="23" customFormat="false" ht="13.5" hidden="false" customHeight="true" outlineLevel="0" collapsed="false">
      <c r="A23" s="428" t="n">
        <v>2</v>
      </c>
      <c r="B23" s="419" t="s">
        <v>414</v>
      </c>
      <c r="C23" s="419"/>
      <c r="D23" s="419"/>
      <c r="E23" s="420"/>
      <c r="F23" s="420"/>
      <c r="G23" s="420"/>
      <c r="H23" s="420"/>
      <c r="I23" s="420"/>
      <c r="J23" s="420"/>
      <c r="K23" s="420"/>
    </row>
    <row r="24" customFormat="false" ht="57.75" hidden="false" customHeight="true" outlineLevel="0" collapsed="false">
      <c r="A24" s="268"/>
      <c r="B24" s="268"/>
      <c r="C24" s="268"/>
      <c r="D24" s="268"/>
      <c r="E24" s="268"/>
      <c r="F24" s="268"/>
      <c r="G24" s="268"/>
      <c r="H24" s="268"/>
      <c r="I24" s="268"/>
      <c r="J24" s="268"/>
      <c r="K24" s="70"/>
    </row>
    <row r="25" customFormat="false" ht="34.5" hidden="false" customHeight="true" outlineLevel="0" collapsed="false">
      <c r="A25" s="305" t="s">
        <v>415</v>
      </c>
      <c r="B25" s="306" t="s">
        <v>416</v>
      </c>
      <c r="C25" s="306"/>
      <c r="D25" s="306"/>
      <c r="E25" s="306"/>
      <c r="F25" s="306"/>
      <c r="G25" s="306"/>
      <c r="H25" s="306"/>
      <c r="I25" s="306"/>
      <c r="J25" s="188"/>
      <c r="K25" s="51" t="s">
        <v>417</v>
      </c>
    </row>
    <row r="26" customFormat="false" ht="12.75" hidden="false" customHeight="true" outlineLevel="0" collapsed="false">
      <c r="A26" s="429" t="s">
        <v>418</v>
      </c>
      <c r="B26" s="430" t="s">
        <v>419</v>
      </c>
      <c r="C26" s="430"/>
      <c r="D26" s="430"/>
      <c r="E26" s="430"/>
      <c r="F26" s="430"/>
      <c r="G26" s="430"/>
      <c r="H26" s="431" t="s">
        <v>420</v>
      </c>
      <c r="I26" s="431" t="s">
        <v>218</v>
      </c>
      <c r="J26" s="432" t="s">
        <v>219</v>
      </c>
      <c r="K26" s="433" t="s">
        <v>220</v>
      </c>
    </row>
    <row r="27" customFormat="false" ht="22.5" hidden="false" customHeight="true" outlineLevel="0" collapsed="false">
      <c r="A27" s="429"/>
      <c r="B27" s="430"/>
      <c r="C27" s="430"/>
      <c r="D27" s="430"/>
      <c r="E27" s="430"/>
      <c r="F27" s="430"/>
      <c r="G27" s="430"/>
      <c r="H27" s="431"/>
      <c r="I27" s="431"/>
      <c r="J27" s="432"/>
      <c r="K27" s="433"/>
    </row>
    <row r="28" customFormat="false" ht="14.25" hidden="false" customHeight="true" outlineLevel="0" collapsed="false">
      <c r="A28" s="429"/>
      <c r="B28" s="430"/>
      <c r="C28" s="430"/>
      <c r="D28" s="430"/>
      <c r="E28" s="430"/>
      <c r="F28" s="430"/>
      <c r="G28" s="430"/>
      <c r="H28" s="431"/>
      <c r="I28" s="431"/>
      <c r="J28" s="432"/>
      <c r="K28" s="433"/>
    </row>
    <row r="29" customFormat="false" ht="12.75" hidden="false" customHeight="true" outlineLevel="0" collapsed="false">
      <c r="A29" s="256" t="n">
        <v>1</v>
      </c>
      <c r="B29" s="257" t="s">
        <v>421</v>
      </c>
      <c r="C29" s="257"/>
      <c r="D29" s="257"/>
      <c r="E29" s="257"/>
      <c r="F29" s="257"/>
      <c r="G29" s="257"/>
      <c r="H29" s="261"/>
      <c r="I29" s="261"/>
      <c r="J29" s="259"/>
      <c r="K29" s="163"/>
    </row>
    <row r="30" customFormat="false" ht="12.75" hidden="false" customHeight="true" outlineLevel="0" collapsed="false">
      <c r="A30" s="256" t="n">
        <v>2</v>
      </c>
      <c r="B30" s="257" t="s">
        <v>422</v>
      </c>
      <c r="C30" s="257"/>
      <c r="D30" s="257"/>
      <c r="E30" s="257"/>
      <c r="F30" s="257"/>
      <c r="G30" s="257"/>
      <c r="H30" s="261"/>
      <c r="I30" s="261"/>
      <c r="J30" s="259"/>
      <c r="K30" s="163"/>
    </row>
    <row r="31" customFormat="false" ht="12.75" hidden="false" customHeight="true" outlineLevel="0" collapsed="false">
      <c r="A31" s="256" t="n">
        <v>3</v>
      </c>
      <c r="B31" s="257" t="s">
        <v>423</v>
      </c>
      <c r="C31" s="257"/>
      <c r="D31" s="257"/>
      <c r="E31" s="257"/>
      <c r="F31" s="257"/>
      <c r="G31" s="257"/>
      <c r="H31" s="261"/>
      <c r="I31" s="261"/>
      <c r="J31" s="259"/>
      <c r="K31" s="163"/>
    </row>
    <row r="32" customFormat="false" ht="12.75" hidden="false" customHeight="true" outlineLevel="0" collapsed="false">
      <c r="A32" s="256" t="n">
        <v>4</v>
      </c>
      <c r="B32" s="257" t="s">
        <v>424</v>
      </c>
      <c r="C32" s="257"/>
      <c r="D32" s="257"/>
      <c r="E32" s="257"/>
      <c r="F32" s="257"/>
      <c r="G32" s="257"/>
      <c r="H32" s="261"/>
      <c r="I32" s="261"/>
      <c r="J32" s="259"/>
      <c r="K32" s="163"/>
    </row>
    <row r="33" customFormat="false" ht="12.75" hidden="false" customHeight="true" outlineLevel="0" collapsed="false">
      <c r="A33" s="256" t="n">
        <v>5</v>
      </c>
      <c r="B33" s="257" t="s">
        <v>425</v>
      </c>
      <c r="C33" s="257"/>
      <c r="D33" s="257"/>
      <c r="E33" s="257"/>
      <c r="F33" s="257"/>
      <c r="G33" s="257"/>
      <c r="H33" s="261"/>
      <c r="I33" s="261"/>
      <c r="J33" s="259"/>
      <c r="K33" s="163"/>
    </row>
    <row r="34" customFormat="false" ht="12.75" hidden="false" customHeight="true" outlineLevel="0" collapsed="false">
      <c r="A34" s="256" t="n">
        <v>6</v>
      </c>
      <c r="B34" s="257" t="s">
        <v>426</v>
      </c>
      <c r="C34" s="257"/>
      <c r="D34" s="257"/>
      <c r="E34" s="257"/>
      <c r="F34" s="257"/>
      <c r="G34" s="257"/>
      <c r="H34" s="261"/>
      <c r="I34" s="261"/>
      <c r="J34" s="259"/>
      <c r="K34" s="163"/>
    </row>
    <row r="35" customFormat="false" ht="12.75" hidden="false" customHeight="true" outlineLevel="0" collapsed="false">
      <c r="A35" s="256" t="n">
        <v>7</v>
      </c>
      <c r="B35" s="257" t="s">
        <v>427</v>
      </c>
      <c r="C35" s="257"/>
      <c r="D35" s="257"/>
      <c r="E35" s="257"/>
      <c r="F35" s="257"/>
      <c r="G35" s="257"/>
      <c r="H35" s="261"/>
      <c r="I35" s="261"/>
      <c r="J35" s="259"/>
      <c r="K35" s="163"/>
    </row>
    <row r="36" customFormat="false" ht="12.75" hidden="false" customHeight="true" outlineLevel="0" collapsed="false">
      <c r="A36" s="256" t="n">
        <v>8</v>
      </c>
      <c r="B36" s="257" t="s">
        <v>428</v>
      </c>
      <c r="C36" s="257"/>
      <c r="D36" s="257"/>
      <c r="E36" s="257"/>
      <c r="F36" s="257"/>
      <c r="G36" s="257"/>
      <c r="H36" s="261"/>
      <c r="I36" s="261"/>
      <c r="J36" s="259"/>
      <c r="K36" s="163"/>
    </row>
    <row r="37" customFormat="false" ht="12.75" hidden="false" customHeight="true" outlineLevel="0" collapsed="false">
      <c r="A37" s="256" t="n">
        <v>9</v>
      </c>
      <c r="B37" s="257" t="s">
        <v>429</v>
      </c>
      <c r="C37" s="257"/>
      <c r="D37" s="257"/>
      <c r="E37" s="257"/>
      <c r="F37" s="257"/>
      <c r="G37" s="257"/>
      <c r="H37" s="261"/>
      <c r="I37" s="261"/>
      <c r="J37" s="259"/>
      <c r="K37" s="163"/>
    </row>
    <row r="38" customFormat="false" ht="12.75" hidden="false" customHeight="true" outlineLevel="0" collapsed="false">
      <c r="A38" s="256" t="n">
        <v>10</v>
      </c>
      <c r="B38" s="257" t="s">
        <v>430</v>
      </c>
      <c r="C38" s="257"/>
      <c r="D38" s="257"/>
      <c r="E38" s="257"/>
      <c r="F38" s="257"/>
      <c r="G38" s="257"/>
      <c r="H38" s="261"/>
      <c r="I38" s="261"/>
      <c r="J38" s="259"/>
      <c r="K38" s="163"/>
    </row>
    <row r="39" customFormat="false" ht="12.75" hidden="false" customHeight="true" outlineLevel="0" collapsed="false">
      <c r="A39" s="256" t="n">
        <v>11</v>
      </c>
      <c r="B39" s="257" t="s">
        <v>431</v>
      </c>
      <c r="C39" s="257"/>
      <c r="D39" s="257"/>
      <c r="E39" s="257"/>
      <c r="F39" s="257"/>
      <c r="G39" s="257"/>
      <c r="H39" s="261"/>
      <c r="I39" s="261"/>
      <c r="J39" s="259"/>
      <c r="K39" s="163"/>
    </row>
    <row r="40" customFormat="false" ht="12.75" hidden="false" customHeight="true" outlineLevel="0" collapsed="false">
      <c r="A40" s="256" t="n">
        <v>12</v>
      </c>
      <c r="B40" s="257" t="s">
        <v>432</v>
      </c>
      <c r="C40" s="257"/>
      <c r="D40" s="257"/>
      <c r="E40" s="257"/>
      <c r="F40" s="257"/>
      <c r="G40" s="257"/>
      <c r="H40" s="261"/>
      <c r="I40" s="261"/>
      <c r="J40" s="259"/>
      <c r="K40" s="163"/>
    </row>
    <row r="41" customFormat="false" ht="12.75" hidden="false" customHeight="true" outlineLevel="0" collapsed="false">
      <c r="A41" s="256" t="n">
        <v>13</v>
      </c>
      <c r="B41" s="257" t="s">
        <v>433</v>
      </c>
      <c r="C41" s="257"/>
      <c r="D41" s="257"/>
      <c r="E41" s="257"/>
      <c r="F41" s="257"/>
      <c r="G41" s="257"/>
      <c r="H41" s="261"/>
      <c r="I41" s="261"/>
      <c r="J41" s="259"/>
      <c r="K41" s="163"/>
    </row>
    <row r="42" customFormat="false" ht="12.75" hidden="false" customHeight="true" outlineLevel="0" collapsed="false">
      <c r="A42" s="256" t="n">
        <v>14</v>
      </c>
      <c r="B42" s="257" t="s">
        <v>233</v>
      </c>
      <c r="C42" s="257"/>
      <c r="D42" s="257"/>
      <c r="E42" s="257"/>
      <c r="F42" s="257"/>
      <c r="G42" s="257"/>
      <c r="H42" s="261"/>
      <c r="I42" s="261"/>
      <c r="J42" s="259"/>
      <c r="K42" s="163"/>
    </row>
    <row r="43" customFormat="false" ht="13.5" hidden="false" customHeight="true" outlineLevel="0" collapsed="false">
      <c r="A43" s="263" t="n">
        <v>15</v>
      </c>
      <c r="B43" s="434" t="s">
        <v>234</v>
      </c>
      <c r="C43" s="434"/>
      <c r="D43" s="434"/>
      <c r="E43" s="434"/>
      <c r="F43" s="434"/>
      <c r="G43" s="434"/>
      <c r="H43" s="265"/>
      <c r="I43" s="265"/>
      <c r="J43" s="266"/>
      <c r="K43" s="175"/>
    </row>
    <row r="44" customFormat="false" ht="22.5" hidden="false" customHeight="true" outlineLevel="0" collapsed="false">
      <c r="A44" s="305" t="s">
        <v>434</v>
      </c>
      <c r="B44" s="306" t="s">
        <v>435</v>
      </c>
      <c r="C44" s="306"/>
      <c r="D44" s="306"/>
      <c r="E44" s="306"/>
      <c r="F44" s="306"/>
      <c r="G44" s="306"/>
      <c r="H44" s="306"/>
      <c r="I44" s="306"/>
      <c r="J44" s="435"/>
      <c r="K44" s="51" t="s">
        <v>436</v>
      </c>
    </row>
    <row r="45" customFormat="false" ht="13.5" hidden="false" customHeight="true" outlineLevel="0" collapsed="false">
      <c r="A45" s="272"/>
      <c r="B45" s="273" t="s">
        <v>238</v>
      </c>
      <c r="C45" s="273"/>
      <c r="D45" s="273"/>
      <c r="E45" s="273"/>
      <c r="F45" s="273"/>
      <c r="G45" s="273"/>
      <c r="H45" s="274" t="s">
        <v>239</v>
      </c>
      <c r="I45" s="275" t="s">
        <v>437</v>
      </c>
      <c r="J45" s="276" t="s">
        <v>438</v>
      </c>
      <c r="K45" s="276"/>
    </row>
    <row r="46" customFormat="false" ht="12.75" hidden="false" customHeight="true" outlineLevel="0" collapsed="false">
      <c r="A46" s="277" t="n">
        <v>1</v>
      </c>
      <c r="B46" s="278" t="s">
        <v>242</v>
      </c>
      <c r="C46" s="278"/>
      <c r="D46" s="278"/>
      <c r="E46" s="278"/>
      <c r="F46" s="278"/>
      <c r="G46" s="278"/>
      <c r="H46" s="279" t="s">
        <v>243</v>
      </c>
      <c r="I46" s="280"/>
      <c r="J46" s="347"/>
      <c r="K46" s="347"/>
    </row>
    <row r="47" customFormat="false" ht="12.75" hidden="false" customHeight="true" outlineLevel="0" collapsed="false">
      <c r="A47" s="281" t="n">
        <v>2</v>
      </c>
      <c r="B47" s="204" t="s">
        <v>244</v>
      </c>
      <c r="C47" s="204"/>
      <c r="D47" s="204"/>
      <c r="E47" s="204"/>
      <c r="F47" s="204"/>
      <c r="G47" s="204"/>
      <c r="H47" s="282" t="s">
        <v>245</v>
      </c>
      <c r="I47" s="283"/>
      <c r="J47" s="348"/>
      <c r="K47" s="348"/>
    </row>
    <row r="48" customFormat="false" ht="12.75" hidden="false" customHeight="true" outlineLevel="0" collapsed="false">
      <c r="A48" s="281" t="n">
        <v>3</v>
      </c>
      <c r="B48" s="204" t="s">
        <v>74</v>
      </c>
      <c r="C48" s="204"/>
      <c r="D48" s="204"/>
      <c r="E48" s="204"/>
      <c r="F48" s="204"/>
      <c r="G48" s="204"/>
      <c r="H48" s="282" t="s">
        <v>243</v>
      </c>
      <c r="I48" s="283"/>
      <c r="J48" s="348"/>
      <c r="K48" s="348"/>
    </row>
    <row r="49" customFormat="false" ht="12.75" hidden="false" customHeight="true" outlineLevel="0" collapsed="false">
      <c r="A49" s="281" t="n">
        <v>4</v>
      </c>
      <c r="B49" s="204" t="s">
        <v>246</v>
      </c>
      <c r="C49" s="204"/>
      <c r="D49" s="204"/>
      <c r="E49" s="204"/>
      <c r="F49" s="204"/>
      <c r="G49" s="204"/>
      <c r="H49" s="282" t="s">
        <v>243</v>
      </c>
      <c r="I49" s="283"/>
      <c r="J49" s="348"/>
      <c r="K49" s="348"/>
    </row>
    <row r="50" customFormat="false" ht="12.75" hidden="false" customHeight="true" outlineLevel="0" collapsed="false">
      <c r="A50" s="281" t="n">
        <v>5</v>
      </c>
      <c r="B50" s="204" t="s">
        <v>247</v>
      </c>
      <c r="C50" s="204"/>
      <c r="D50" s="204"/>
      <c r="E50" s="204"/>
      <c r="F50" s="204"/>
      <c r="G50" s="204"/>
      <c r="H50" s="282" t="s">
        <v>243</v>
      </c>
      <c r="I50" s="283"/>
      <c r="J50" s="348"/>
      <c r="K50" s="348"/>
    </row>
    <row r="51" customFormat="false" ht="12.75" hidden="false" customHeight="true" outlineLevel="0" collapsed="false">
      <c r="A51" s="281" t="n">
        <v>6</v>
      </c>
      <c r="B51" s="284" t="s">
        <v>248</v>
      </c>
      <c r="C51" s="284"/>
      <c r="D51" s="284"/>
      <c r="E51" s="284"/>
      <c r="F51" s="284"/>
      <c r="G51" s="284"/>
      <c r="H51" s="282" t="s">
        <v>243</v>
      </c>
      <c r="I51" s="283"/>
      <c r="J51" s="348"/>
      <c r="K51" s="348"/>
    </row>
    <row r="52" customFormat="false" ht="12.75" hidden="false" customHeight="true" outlineLevel="0" collapsed="false">
      <c r="A52" s="281" t="n">
        <v>7</v>
      </c>
      <c r="B52" s="284" t="s">
        <v>249</v>
      </c>
      <c r="C52" s="284"/>
      <c r="D52" s="284"/>
      <c r="E52" s="284"/>
      <c r="F52" s="284"/>
      <c r="G52" s="284"/>
      <c r="H52" s="282" t="s">
        <v>22</v>
      </c>
      <c r="I52" s="283"/>
      <c r="J52" s="348"/>
      <c r="K52" s="348"/>
    </row>
    <row r="53" customFormat="false" ht="12.75" hidden="false" customHeight="true" outlineLevel="0" collapsed="false">
      <c r="A53" s="281" t="n">
        <v>8</v>
      </c>
      <c r="B53" s="204" t="s">
        <v>251</v>
      </c>
      <c r="C53" s="204"/>
      <c r="D53" s="204"/>
      <c r="E53" s="204"/>
      <c r="F53" s="204"/>
      <c r="G53" s="204"/>
      <c r="H53" s="282" t="s">
        <v>23</v>
      </c>
      <c r="I53" s="283"/>
      <c r="J53" s="348"/>
      <c r="K53" s="348"/>
    </row>
    <row r="54" customFormat="false" ht="13.5" hidden="false" customHeight="true" outlineLevel="0" collapsed="false">
      <c r="A54" s="286" t="n">
        <v>9</v>
      </c>
      <c r="B54" s="208" t="s">
        <v>439</v>
      </c>
      <c r="C54" s="208"/>
      <c r="D54" s="208"/>
      <c r="E54" s="208"/>
      <c r="F54" s="208"/>
      <c r="G54" s="208"/>
      <c r="H54" s="158" t="s">
        <v>23</v>
      </c>
      <c r="I54" s="288"/>
      <c r="J54" s="289"/>
      <c r="K54" s="289"/>
    </row>
    <row r="55" customFormat="false" ht="17.25" hidden="false" customHeight="true" outlineLevel="0" collapsed="false">
      <c r="A55" s="305" t="s">
        <v>440</v>
      </c>
      <c r="B55" s="192" t="s">
        <v>441</v>
      </c>
      <c r="C55" s="192"/>
      <c r="D55" s="192"/>
      <c r="E55" s="192"/>
      <c r="F55" s="192"/>
      <c r="G55" s="192"/>
      <c r="H55" s="192"/>
      <c r="I55" s="192"/>
      <c r="J55" s="50"/>
      <c r="K55" s="51" t="s">
        <v>442</v>
      </c>
      <c r="L55" s="189"/>
    </row>
    <row r="56" customFormat="false" ht="13.5" hidden="false" customHeight="true" outlineLevel="0" collapsed="false">
      <c r="A56" s="52"/>
      <c r="B56" s="331"/>
      <c r="C56" s="331"/>
      <c r="D56" s="331"/>
      <c r="E56" s="331"/>
      <c r="F56" s="331"/>
      <c r="G56" s="55"/>
      <c r="H56" s="332" t="s">
        <v>118</v>
      </c>
      <c r="I56" s="332"/>
      <c r="J56" s="436" t="s">
        <v>119</v>
      </c>
      <c r="K56" s="436"/>
    </row>
    <row r="57" customFormat="false" ht="25.5" hidden="false" customHeight="true" outlineLevel="0" collapsed="false">
      <c r="A57" s="292"/>
      <c r="B57" s="293" t="s">
        <v>443</v>
      </c>
      <c r="C57" s="293"/>
      <c r="D57" s="293"/>
      <c r="E57" s="293"/>
      <c r="F57" s="293"/>
      <c r="G57" s="294" t="s">
        <v>25</v>
      </c>
      <c r="H57" s="273"/>
      <c r="I57" s="273"/>
      <c r="J57" s="276"/>
      <c r="K57" s="276"/>
    </row>
    <row r="58" customFormat="false" ht="14.25" hidden="false" customHeight="true" outlineLevel="0" collapsed="false">
      <c r="A58" s="295" t="s">
        <v>258</v>
      </c>
      <c r="B58" s="295"/>
      <c r="C58" s="295"/>
      <c r="D58" s="295"/>
      <c r="E58" s="295"/>
      <c r="F58" s="295"/>
      <c r="G58" s="295"/>
      <c r="H58" s="295"/>
      <c r="I58" s="295"/>
      <c r="J58" s="296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8" width="19.7"/>
    <col collapsed="false" customWidth="true" hidden="false" outlineLevel="0" max="3" min="3" style="78" width="13.85"/>
    <col collapsed="false" customWidth="true" hidden="false" outlineLevel="0" max="4" min="4" style="78" width="13.56"/>
    <col collapsed="false" customWidth="false" hidden="false" outlineLevel="0" max="257" min="5" style="78" width="9.14"/>
  </cols>
  <sheetData>
    <row r="2" customFormat="false" ht="25.5" hidden="false" customHeight="false" outlineLevel="0" collapsed="false">
      <c r="C2" s="437" t="s">
        <v>444</v>
      </c>
      <c r="D2" s="438" t="s">
        <v>445</v>
      </c>
    </row>
    <row r="3" customFormat="false" ht="38.25" hidden="false" customHeight="false" outlineLevel="0" collapsed="false">
      <c r="B3" s="439" t="s">
        <v>446</v>
      </c>
      <c r="C3" s="437" t="s">
        <v>447</v>
      </c>
      <c r="D3" s="438" t="s">
        <v>448</v>
      </c>
    </row>
    <row r="4" customFormat="false" ht="12.75" hidden="false" customHeight="false" outlineLevel="0" collapsed="false">
      <c r="B4" s="78" t="s">
        <v>449</v>
      </c>
      <c r="C4" s="437" t="s">
        <v>450</v>
      </c>
      <c r="D4" s="438" t="s">
        <v>451</v>
      </c>
    </row>
    <row r="5" customFormat="false" ht="12.75" hidden="false" customHeight="false" outlineLevel="0" collapsed="false">
      <c r="B5" s="78" t="s">
        <v>452</v>
      </c>
      <c r="C5" s="437" t="s">
        <v>453</v>
      </c>
      <c r="D5" s="438" t="s">
        <v>454</v>
      </c>
    </row>
    <row r="6" customFormat="false" ht="12.75" hidden="false" customHeight="false" outlineLevel="0" collapsed="false">
      <c r="B6" s="78" t="s">
        <v>39</v>
      </c>
      <c r="C6" s="437" t="s">
        <v>455</v>
      </c>
      <c r="D6" s="438" t="s">
        <v>456</v>
      </c>
    </row>
    <row r="7" customFormat="false" ht="12.75" hidden="false" customHeight="false" outlineLevel="0" collapsed="false">
      <c r="C7" s="437" t="s">
        <v>457</v>
      </c>
      <c r="D7" s="438" t="s">
        <v>94</v>
      </c>
    </row>
    <row r="8" customFormat="false" ht="12.75" hidden="false" customHeight="false" outlineLevel="0" collapsed="false">
      <c r="C8" s="437" t="s">
        <v>98</v>
      </c>
      <c r="D8" s="438" t="s">
        <v>458</v>
      </c>
    </row>
    <row r="9" customFormat="false" ht="12.75" hidden="false" customHeight="false" outlineLevel="0" collapsed="false">
      <c r="C9" s="437" t="s">
        <v>93</v>
      </c>
      <c r="D9" s="438" t="s">
        <v>459</v>
      </c>
    </row>
    <row r="10" customFormat="false" ht="12.75" hidden="false" customHeight="false" outlineLevel="0" collapsed="false">
      <c r="D10" s="438" t="s">
        <v>460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440" t="n">
        <v>2009</v>
      </c>
    </row>
    <row r="4" customFormat="false" ht="12.75" hidden="false" customHeight="false" outlineLevel="0" collapsed="false">
      <c r="B4" s="440" t="n">
        <v>2010</v>
      </c>
    </row>
    <row r="5" customFormat="false" ht="12.75" hidden="false" customHeight="false" outlineLevel="0" collapsed="false">
      <c r="B5" s="440" t="n">
        <v>2011</v>
      </c>
    </row>
    <row r="6" customFormat="false" ht="12.75" hidden="false" customHeight="false" outlineLevel="0" collapsed="false">
      <c r="B6" s="440" t="n">
        <v>2012</v>
      </c>
    </row>
    <row r="7" customFormat="false" ht="12.75" hidden="false" customHeight="false" outlineLevel="0" collapsed="false">
      <c r="B7" s="440" t="n">
        <v>2013</v>
      </c>
    </row>
    <row r="8" customFormat="false" ht="12.75" hidden="false" customHeight="false" outlineLevel="0" collapsed="false">
      <c r="B8" s="440" t="n">
        <v>2014</v>
      </c>
    </row>
    <row r="9" customFormat="false" ht="12.75" hidden="false" customHeight="false" outlineLevel="0" collapsed="false">
      <c r="B9" s="440" t="n">
        <v>2015</v>
      </c>
    </row>
    <row r="10" customFormat="false" ht="12.75" hidden="false" customHeight="false" outlineLevel="0" collapsed="false">
      <c r="B10" s="440" t="n">
        <v>2016</v>
      </c>
    </row>
    <row r="11" customFormat="false" ht="12.75" hidden="false" customHeight="false" outlineLevel="0" collapsed="false">
      <c r="B11" s="440" t="n">
        <v>2017</v>
      </c>
    </row>
    <row r="12" customFormat="false" ht="12.75" hidden="false" customHeight="false" outlineLevel="0" collapsed="false">
      <c r="B12" s="440" t="n">
        <v>2018</v>
      </c>
    </row>
    <row r="13" customFormat="false" ht="12.75" hidden="false" customHeight="false" outlineLevel="0" collapsed="false">
      <c r="B13" s="440" t="n">
        <v>2019</v>
      </c>
    </row>
    <row r="14" customFormat="false" ht="12.75" hidden="false" customHeight="false" outlineLevel="0" collapsed="false">
      <c r="B14" s="440" t="n">
        <v>2020</v>
      </c>
    </row>
    <row r="15" customFormat="false" ht="12.75" hidden="false" customHeight="false" outlineLevel="0" collapsed="false">
      <c r="B15" s="440" t="n">
        <v>2021</v>
      </c>
    </row>
    <row r="16" customFormat="false" ht="12.75" hidden="false" customHeight="false" outlineLevel="0" collapsed="false">
      <c r="B16" s="440" t="n">
        <v>2022</v>
      </c>
    </row>
    <row r="17" customFormat="false" ht="12.75" hidden="false" customHeight="false" outlineLevel="0" collapsed="false">
      <c r="B17" s="440" t="n">
        <v>2023</v>
      </c>
    </row>
    <row r="18" customFormat="false" ht="12.75" hidden="false" customHeight="false" outlineLevel="0" collapsed="false">
      <c r="B18" s="440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si</dc:creator>
  <dc:description/>
  <dc:language>en-US</dc:language>
  <cp:lastModifiedBy>Sisi</cp:lastModifiedBy>
  <cp:lastPrinted>2016-02-29T08:41:10Z</cp:lastPrinted>
  <dcterms:modified xsi:type="dcterms:W3CDTF">2017-02-24T09:25:20Z</dcterms:modified>
  <cp:revision>0</cp:revision>
  <dc:subject/>
  <dc:title/>
</cp:coreProperties>
</file>