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  <sheet name="Sheet2" sheetId="3" state="hidden" r:id="rId4"/>
    <sheet name="Sheet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24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0 г. 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 ОДНОВЕН РЕМОНТ НА ДМА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ТЕКУЩ РЕМОНТ</t>
  </si>
  <si>
    <t xml:space="preserve">IJRMEKORR</t>
  </si>
  <si>
    <t xml:space="preserve">ССТИПЕНДИИ</t>
  </si>
  <si>
    <t xml:space="preserve">3 0 336</t>
  </si>
  <si>
    <t xml:space="preserve">СТОЛОВЕ</t>
  </si>
  <si>
    <t xml:space="preserve">столове</t>
  </si>
  <si>
    <t xml:space="preserve">3 0 339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10-63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2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Y41" activeCellId="0" sqref="Y4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6" min="26" style="0" width="7.99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21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695000</v>
      </c>
      <c r="Z11" s="225"/>
      <c r="AA11" s="226" t="n">
        <f aca="false">SUM(AA12:AA17)</f>
        <v>695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35000</v>
      </c>
      <c r="Z13" s="222"/>
      <c r="AA13" s="223" t="n">
        <v>235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260000</v>
      </c>
      <c r="Z14" s="222"/>
      <c r="AA14" s="223" t="n">
        <v>260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120000</v>
      </c>
      <c r="Z15" s="222"/>
      <c r="AA15" s="229" t="n">
        <v>120000</v>
      </c>
      <c r="AB15" s="208"/>
    </row>
    <row r="16" customFormat="false" ht="15" hidden="false" customHeight="false" outlineLevel="0" collapsed="false">
      <c r="A16" s="230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8</v>
      </c>
      <c r="X16" s="228" t="s">
        <v>139</v>
      </c>
      <c r="Y16" s="222" t="n">
        <f aca="false">AA16</f>
        <v>65000</v>
      </c>
      <c r="Z16" s="218"/>
      <c r="AA16" s="231" t="n">
        <v>65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314000</v>
      </c>
      <c r="Z18" s="225" t="n">
        <f aca="false">Z20+Z37</f>
        <v>-3000</v>
      </c>
      <c r="AA18" s="233" t="n">
        <f aca="false">AA19+AA24+AA33+AA34+AA35+AA38+AA39</f>
        <v>3317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52000</v>
      </c>
      <c r="Z19" s="225" t="n">
        <f aca="false">Z20+Z21+Z22+Z23</f>
        <v>-3000</v>
      </c>
      <c r="AA19" s="226" t="n">
        <f aca="false">AA20+AA21+AA22+AA23</f>
        <v>165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447000</v>
      </c>
      <c r="Z20" s="234" t="n">
        <v>-3000</v>
      </c>
      <c r="AA20" s="223" t="n">
        <v>145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65000</v>
      </c>
      <c r="Z21" s="222"/>
      <c r="AA21" s="223" t="n">
        <v>65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40000</v>
      </c>
      <c r="Z22" s="222"/>
      <c r="AA22" s="223" t="n">
        <v>140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2"/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1127000</v>
      </c>
      <c r="Z24" s="225"/>
      <c r="AA24" s="234" t="n">
        <f aca="false">SUM(AA25:AA32)</f>
        <v>1127000</v>
      </c>
      <c r="AB24" s="208"/>
    </row>
    <row r="25" customFormat="false" ht="15" hidden="false" customHeight="false" outlineLevel="0" collapsed="false">
      <c r="A25" s="26"/>
      <c r="B25" s="235" t="s">
        <v>150</v>
      </c>
      <c r="C25" s="236" t="s">
        <v>151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0</v>
      </c>
      <c r="X25" s="236" t="s">
        <v>151</v>
      </c>
      <c r="Y25" s="222" t="n">
        <f aca="false">AA25</f>
        <v>55000</v>
      </c>
      <c r="Z25" s="237" t="s">
        <v>38</v>
      </c>
      <c r="AA25" s="238" t="n">
        <v>55000</v>
      </c>
      <c r="AB25" s="208"/>
    </row>
    <row r="26" customFormat="false" ht="22.5" hidden="false" customHeight="false" outlineLevel="0" collapsed="false">
      <c r="A26" s="26"/>
      <c r="B26" s="235" t="s">
        <v>152</v>
      </c>
      <c r="C26" s="236" t="s">
        <v>153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2</v>
      </c>
      <c r="X26" s="236" t="s">
        <v>153</v>
      </c>
      <c r="Y26" s="222" t="n">
        <f aca="false">AA26</f>
        <v>7000</v>
      </c>
      <c r="Z26" s="237" t="s">
        <v>38</v>
      </c>
      <c r="AA26" s="238" t="n">
        <v>7000</v>
      </c>
      <c r="AB26" s="208"/>
    </row>
    <row r="27" customFormat="false" ht="33.75" hidden="false" customHeight="false" outlineLevel="0" collapsed="false">
      <c r="A27" s="26"/>
      <c r="B27" s="235" t="s">
        <v>154</v>
      </c>
      <c r="C27" s="236" t="s">
        <v>155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4</v>
      </c>
      <c r="X27" s="236" t="s">
        <v>155</v>
      </c>
      <c r="Y27" s="222" t="n">
        <f aca="false">AA27</f>
        <v>50000</v>
      </c>
      <c r="Z27" s="237" t="s">
        <v>38</v>
      </c>
      <c r="AA27" s="238" t="n">
        <v>50000</v>
      </c>
      <c r="AB27" s="208"/>
    </row>
    <row r="28" customFormat="false" ht="33.75" hidden="false" customHeight="false" outlineLevel="0" collapsed="false">
      <c r="A28" s="26"/>
      <c r="B28" s="235" t="s">
        <v>156</v>
      </c>
      <c r="C28" s="236" t="s">
        <v>157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6</v>
      </c>
      <c r="X28" s="236" t="s">
        <v>157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58</v>
      </c>
      <c r="C29" s="236" t="s">
        <v>159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8</v>
      </c>
      <c r="X29" s="236" t="s">
        <v>159</v>
      </c>
      <c r="Y29" s="222" t="n">
        <f aca="false">AA29</f>
        <v>550000</v>
      </c>
      <c r="Z29" s="237" t="s">
        <v>38</v>
      </c>
      <c r="AA29" s="239" t="n">
        <v>550000</v>
      </c>
      <c r="AB29" s="208"/>
    </row>
    <row r="30" customFormat="false" ht="15" hidden="false" customHeight="false" outlineLevel="0" collapsed="false">
      <c r="A30" s="26"/>
      <c r="B30" s="235" t="s">
        <v>160</v>
      </c>
      <c r="C30" s="236" t="s">
        <v>161</v>
      </c>
      <c r="D30" s="222" t="n">
        <v>100000</v>
      </c>
      <c r="E30" s="237"/>
      <c r="F30" s="238" t="n">
        <v>100000</v>
      </c>
      <c r="G30" s="208"/>
      <c r="V30" s="26"/>
      <c r="W30" s="235" t="s">
        <v>160</v>
      </c>
      <c r="X30" s="236" t="s">
        <v>161</v>
      </c>
      <c r="Y30" s="222" t="n">
        <f aca="false">AA30</f>
        <v>205000</v>
      </c>
      <c r="Z30" s="237"/>
      <c r="AA30" s="238" t="n">
        <v>205000</v>
      </c>
      <c r="AB30" s="208"/>
    </row>
    <row r="31" customFormat="false" ht="15" hidden="false" customHeight="false" outlineLevel="0" collapsed="false">
      <c r="A31" s="26"/>
      <c r="B31" s="235" t="s">
        <v>162</v>
      </c>
      <c r="C31" s="236" t="s">
        <v>163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2</v>
      </c>
      <c r="X31" s="236" t="s">
        <v>163</v>
      </c>
      <c r="Y31" s="222" t="n">
        <f aca="false">AA31</f>
        <v>35000</v>
      </c>
      <c r="Z31" s="237"/>
      <c r="AA31" s="238" t="n">
        <v>35000</v>
      </c>
      <c r="AB31" s="208"/>
    </row>
    <row r="32" customFormat="false" ht="15" hidden="false" customHeight="false" outlineLevel="0" collapsed="false">
      <c r="A32" s="26"/>
      <c r="B32" s="235" t="s">
        <v>164</v>
      </c>
      <c r="C32" s="236" t="s">
        <v>165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4</v>
      </c>
      <c r="X32" s="236" t="s">
        <v>165</v>
      </c>
      <c r="Y32" s="222" t="n">
        <f aca="false">AA32</f>
        <v>220000</v>
      </c>
      <c r="Z32" s="237"/>
      <c r="AA32" s="238" t="n">
        <v>220000</v>
      </c>
      <c r="AB32" s="208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0" t="n">
        <f aca="false">F33</f>
        <v>100000</v>
      </c>
      <c r="E33" s="240"/>
      <c r="F33" s="241" t="n">
        <v>100000</v>
      </c>
      <c r="G33" s="208"/>
      <c r="V33" s="26"/>
      <c r="W33" s="29" t="s">
        <v>166</v>
      </c>
      <c r="X33" s="30" t="s">
        <v>167</v>
      </c>
      <c r="Y33" s="240" t="n">
        <f aca="false">AA33</f>
        <v>70000</v>
      </c>
      <c r="Z33" s="240"/>
      <c r="AA33" s="241" t="n">
        <v>70000</v>
      </c>
      <c r="AB33" s="208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0" t="n">
        <f aca="false">F34</f>
        <v>15000</v>
      </c>
      <c r="E34" s="240"/>
      <c r="F34" s="241" t="n">
        <v>15000</v>
      </c>
      <c r="G34" s="208"/>
      <c r="V34" s="26"/>
      <c r="W34" s="29" t="s">
        <v>168</v>
      </c>
      <c r="X34" s="30" t="s">
        <v>169</v>
      </c>
      <c r="Y34" s="240" t="n">
        <f aca="false">AA34</f>
        <v>30000</v>
      </c>
      <c r="Z34" s="240"/>
      <c r="AA34" s="241" t="n">
        <v>30000</v>
      </c>
      <c r="AB34" s="208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0" t="n">
        <f aca="false">F35+E35</f>
        <v>-147500</v>
      </c>
      <c r="E35" s="240" t="n">
        <f aca="false">E37</f>
        <v>0</v>
      </c>
      <c r="F35" s="241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0" t="n">
        <f aca="false">AA35+Z35</f>
        <v>-230000</v>
      </c>
      <c r="Z35" s="240" t="n">
        <f aca="false">Z37</f>
        <v>0</v>
      </c>
      <c r="AA35" s="242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3" t="s">
        <v>172</v>
      </c>
      <c r="C36" s="236" t="s">
        <v>173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2</v>
      </c>
      <c r="X36" s="236" t="s">
        <v>173</v>
      </c>
      <c r="Y36" s="222" t="n">
        <f aca="false">AA36</f>
        <v>-200000</v>
      </c>
      <c r="Z36" s="237"/>
      <c r="AA36" s="238" t="n">
        <v>-200000</v>
      </c>
      <c r="AB36" s="208"/>
    </row>
    <row r="37" customFormat="false" ht="33.75" hidden="false" customHeight="false" outlineLevel="0" collapsed="false">
      <c r="A37" s="26"/>
      <c r="B37" s="235" t="s">
        <v>174</v>
      </c>
      <c r="C37" s="236" t="s">
        <v>175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4</v>
      </c>
      <c r="X37" s="236" t="s">
        <v>175</v>
      </c>
      <c r="Y37" s="222" t="n">
        <f aca="false">AA37+Z37</f>
        <v>-30000</v>
      </c>
      <c r="Z37" s="237"/>
      <c r="AA37" s="238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600000</v>
      </c>
      <c r="Z38" s="237"/>
      <c r="AA38" s="238" t="n">
        <v>6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0" t="n">
        <v>65000</v>
      </c>
      <c r="E39" s="240"/>
      <c r="F39" s="241" t="n">
        <v>65000</v>
      </c>
      <c r="G39" s="208"/>
      <c r="V39" s="26"/>
      <c r="W39" s="29" t="s">
        <v>17</v>
      </c>
      <c r="X39" s="30" t="s">
        <v>18</v>
      </c>
      <c r="Y39" s="240" t="n">
        <f aca="false">AA39</f>
        <v>65000</v>
      </c>
      <c r="Z39" s="240"/>
      <c r="AA39" s="241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6</v>
      </c>
      <c r="X41" s="33"/>
      <c r="Y41" s="34" t="n">
        <f aca="false">Y11+Y18</f>
        <v>4009000</v>
      </c>
      <c r="Z41" s="34" t="n">
        <f aca="false">Z11+Z18</f>
        <v>-3000</v>
      </c>
      <c r="AA41" s="244" t="n">
        <f aca="false">AA18+AA11</f>
        <v>40120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7</v>
      </c>
      <c r="X42" s="45"/>
      <c r="Y42" s="46" t="n">
        <f aca="false">Z42+AA42</f>
        <v>3710518</v>
      </c>
      <c r="Z42" s="46" t="n">
        <f aca="false">Z44</f>
        <v>3040818</v>
      </c>
      <c r="AA42" s="246" t="n">
        <f aca="false">AA44</f>
        <v>6697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5)</f>
        <v>2124810</v>
      </c>
      <c r="F44" s="249" t="n">
        <f aca="false">F45+F46+F47</f>
        <v>466200</v>
      </c>
      <c r="G44" s="208"/>
      <c r="V44" s="35"/>
      <c r="W44" s="61" t="s">
        <v>178</v>
      </c>
      <c r="X44" s="60" t="s">
        <v>179</v>
      </c>
      <c r="Y44" s="250" t="n">
        <f aca="false">Z44+AA44</f>
        <v>3710518</v>
      </c>
      <c r="Z44" s="251" t="n">
        <f aca="false">SUM(Z45:Z55)</f>
        <v>3040818</v>
      </c>
      <c r="AA44" s="252" t="n">
        <f aca="false">AA45+AA46+AA47</f>
        <v>669700</v>
      </c>
      <c r="AB44" s="208"/>
    </row>
    <row r="45" customFormat="false" ht="33.75" hidden="false" customHeight="false" outlineLevel="0" collapsed="false">
      <c r="A45" s="35"/>
      <c r="B45" s="253" t="s">
        <v>180</v>
      </c>
      <c r="C45" s="55" t="s">
        <v>181</v>
      </c>
      <c r="D45" s="254" t="n">
        <f aca="false">E45+F45</f>
        <v>2124810</v>
      </c>
      <c r="E45" s="41" t="n">
        <v>2124810</v>
      </c>
      <c r="F45" s="248" t="n">
        <v>0</v>
      </c>
      <c r="G45" s="208"/>
      <c r="V45" s="35"/>
      <c r="W45" s="253" t="s">
        <v>180</v>
      </c>
      <c r="X45" s="55" t="s">
        <v>181</v>
      </c>
      <c r="Y45" s="254" t="n">
        <f aca="false">Z45+AA45</f>
        <v>3040818</v>
      </c>
      <c r="Z45" s="41" t="n">
        <v>3040818</v>
      </c>
      <c r="AA45" s="255" t="n">
        <v>0</v>
      </c>
      <c r="AB45" s="208"/>
    </row>
    <row r="46" customFormat="false" ht="33.75" hidden="false" customHeight="false" outlineLevel="0" collapsed="false">
      <c r="A46" s="35"/>
      <c r="B46" s="256" t="s">
        <v>182</v>
      </c>
      <c r="C46" s="55" t="s">
        <v>183</v>
      </c>
      <c r="D46" s="254" t="n">
        <f aca="false">F46</f>
        <v>317200</v>
      </c>
      <c r="E46" s="41" t="s">
        <v>38</v>
      </c>
      <c r="F46" s="248" t="n">
        <v>317200</v>
      </c>
      <c r="G46" s="208"/>
      <c r="V46" s="35"/>
      <c r="W46" s="256" t="s">
        <v>182</v>
      </c>
      <c r="X46" s="55" t="s">
        <v>183</v>
      </c>
      <c r="Y46" s="254" t="n">
        <f aca="false">AA46</f>
        <v>431200</v>
      </c>
      <c r="Z46" s="257" t="s">
        <v>38</v>
      </c>
      <c r="AA46" s="248" t="n">
        <v>4312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4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4" t="n">
        <f aca="false">Z47+AA47</f>
        <v>238500</v>
      </c>
      <c r="Z47" s="257" t="n">
        <v>0</v>
      </c>
      <c r="AA47" s="248" t="n">
        <v>238500</v>
      </c>
      <c r="AB47" s="208"/>
    </row>
    <row r="48" customFormat="false" ht="15" hidden="false" customHeight="false" outlineLevel="0" collapsed="false">
      <c r="A48" s="35"/>
      <c r="B48" s="54"/>
      <c r="C48" s="55"/>
      <c r="D48" s="254"/>
      <c r="E48" s="41"/>
      <c r="F48" s="248"/>
      <c r="G48" s="208"/>
      <c r="V48" s="35"/>
      <c r="W48" s="258" t="s">
        <v>186</v>
      </c>
      <c r="X48" s="55"/>
      <c r="Y48" s="254" t="n">
        <f aca="false">AA48+Z48</f>
        <v>-4036</v>
      </c>
      <c r="Z48" s="41"/>
      <c r="AA48" s="248" t="n">
        <f aca="false">AA53+AA49</f>
        <v>-4036</v>
      </c>
      <c r="AB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46667</v>
      </c>
      <c r="E49" s="38" t="n">
        <v>0</v>
      </c>
      <c r="F49" s="38" t="n">
        <f aca="false">F53</f>
        <v>-46667</v>
      </c>
      <c r="G49" s="38" t="n">
        <v>0</v>
      </c>
      <c r="V49" s="35"/>
      <c r="W49" s="259" t="s">
        <v>187</v>
      </c>
      <c r="X49" s="37" t="s">
        <v>188</v>
      </c>
      <c r="Y49" s="38" t="n">
        <f aca="false">Z49+AA49</f>
        <v>0</v>
      </c>
      <c r="Z49" s="38" t="n">
        <v>0</v>
      </c>
      <c r="AA49" s="38" t="n">
        <f aca="false">AA50+Z50</f>
        <v>0</v>
      </c>
      <c r="AB49" s="38" t="n">
        <v>0</v>
      </c>
    </row>
    <row r="50" customFormat="false" ht="22.5" hidden="false" customHeight="false" outlineLevel="0" collapsed="false">
      <c r="A50" s="35"/>
      <c r="B50" s="260"/>
      <c r="C50" s="37"/>
      <c r="D50" s="38"/>
      <c r="E50" s="38"/>
      <c r="F50" s="261"/>
      <c r="G50" s="38"/>
      <c r="V50" s="35"/>
      <c r="W50" s="42" t="s">
        <v>189</v>
      </c>
      <c r="X50" s="37" t="s">
        <v>190</v>
      </c>
      <c r="Y50" s="38" t="n">
        <f aca="false">Z50+AA50</f>
        <v>0</v>
      </c>
      <c r="Z50" s="38"/>
      <c r="AA50" s="261"/>
      <c r="AB50" s="38"/>
    </row>
    <row r="51" customFormat="false" ht="15" hidden="false" customHeight="false" outlineLevel="0" collapsed="false">
      <c r="A51" s="35"/>
      <c r="B51" s="260"/>
      <c r="C51" s="37"/>
      <c r="D51" s="38"/>
      <c r="E51" s="38"/>
      <c r="F51" s="261"/>
      <c r="G51" s="38"/>
      <c r="V51" s="35"/>
      <c r="W51" s="260"/>
      <c r="X51" s="37"/>
      <c r="Y51" s="38"/>
      <c r="Z51" s="38"/>
      <c r="AA51" s="261"/>
      <c r="AB51" s="38"/>
    </row>
    <row r="52" customFormat="false" ht="15" hidden="false" customHeight="false" outlineLevel="0" collapsed="false">
      <c r="A52" s="35"/>
      <c r="B52" s="260"/>
      <c r="C52" s="37"/>
      <c r="D52" s="38"/>
      <c r="E52" s="38"/>
      <c r="F52" s="261"/>
      <c r="G52" s="38"/>
      <c r="V52" s="35"/>
      <c r="W52" s="260"/>
      <c r="X52" s="37"/>
      <c r="Y52" s="38"/>
      <c r="Z52" s="38"/>
      <c r="AA52" s="261"/>
      <c r="AB52" s="38"/>
    </row>
    <row r="53" customFormat="false" ht="22.5" hidden="false" customHeight="false" outlineLevel="0" collapsed="false">
      <c r="A53" s="35"/>
      <c r="B53" s="39" t="s">
        <v>21</v>
      </c>
      <c r="C53" s="40" t="s">
        <v>22</v>
      </c>
      <c r="D53" s="254" t="n">
        <f aca="false">E53+F53</f>
        <v>-46667</v>
      </c>
      <c r="E53" s="41"/>
      <c r="F53" s="248" t="n">
        <f aca="false">F54+F55</f>
        <v>-46667</v>
      </c>
      <c r="G53" s="208"/>
      <c r="V53" s="35"/>
      <c r="W53" s="39" t="s">
        <v>21</v>
      </c>
      <c r="X53" s="40" t="s">
        <v>22</v>
      </c>
      <c r="Y53" s="254" t="n">
        <f aca="false">Z53+AA53</f>
        <v>-4036</v>
      </c>
      <c r="Z53" s="41"/>
      <c r="AA53" s="248" t="n">
        <f aca="false">AA55</f>
        <v>-4036</v>
      </c>
      <c r="AB53" s="208"/>
    </row>
    <row r="54" customFormat="false" ht="15" hidden="false" customHeight="false" outlineLevel="0" collapsed="false">
      <c r="A54" s="35"/>
      <c r="B54" s="42" t="s">
        <v>23</v>
      </c>
      <c r="C54" s="43" t="s">
        <v>24</v>
      </c>
      <c r="D54" s="254" t="n">
        <f aca="false">E54+F54</f>
        <v>0</v>
      </c>
      <c r="E54" s="41"/>
      <c r="F54" s="248" t="n">
        <v>0</v>
      </c>
      <c r="G54" s="208"/>
      <c r="V54" s="35"/>
      <c r="W54" s="42" t="s">
        <v>23</v>
      </c>
      <c r="X54" s="43" t="s">
        <v>24</v>
      </c>
      <c r="Y54" s="254" t="n">
        <f aca="false">Z54+AA54</f>
        <v>0</v>
      </c>
      <c r="Z54" s="41"/>
      <c r="AA54" s="248"/>
      <c r="AB54" s="208"/>
    </row>
    <row r="55" customFormat="false" ht="15" hidden="false" customHeight="false" outlineLevel="0" collapsed="false">
      <c r="A55" s="35"/>
      <c r="B55" s="42" t="s">
        <v>25</v>
      </c>
      <c r="C55" s="43" t="s">
        <v>26</v>
      </c>
      <c r="D55" s="254" t="n">
        <f aca="false">E55+F55</f>
        <v>-46667</v>
      </c>
      <c r="E55" s="41"/>
      <c r="F55" s="248" t="n">
        <v>-46667</v>
      </c>
      <c r="G55" s="208"/>
      <c r="V55" s="35"/>
      <c r="W55" s="42" t="s">
        <v>25</v>
      </c>
      <c r="X55" s="43" t="s">
        <v>26</v>
      </c>
      <c r="Y55" s="254" t="n">
        <f aca="false">Z55+AA55</f>
        <v>-4036</v>
      </c>
      <c r="Z55" s="41"/>
      <c r="AA55" s="248" t="n">
        <v>-4036</v>
      </c>
      <c r="AB55" s="208"/>
    </row>
    <row r="56" customFormat="false" ht="21" hidden="false" customHeight="false" outlineLevel="0" collapsed="false">
      <c r="A56" s="35"/>
      <c r="B56" s="262" t="s">
        <v>191</v>
      </c>
      <c r="C56" s="263"/>
      <c r="D56" s="264" t="n">
        <f aca="false">D57</f>
        <v>-64270</v>
      </c>
      <c r="E56" s="46" t="n">
        <f aca="false">E57</f>
        <v>0</v>
      </c>
      <c r="F56" s="246" t="n">
        <f aca="false">F57</f>
        <v>-64270</v>
      </c>
      <c r="G56" s="208"/>
      <c r="V56" s="35"/>
      <c r="W56" s="262" t="s">
        <v>191</v>
      </c>
      <c r="X56" s="263"/>
      <c r="Y56" s="264" t="n">
        <f aca="false">Y57+Y58+Y59</f>
        <v>287235</v>
      </c>
      <c r="Z56" s="46" t="n">
        <f aca="false">Z57</f>
        <v>0</v>
      </c>
      <c r="AA56" s="246" t="n">
        <f aca="false">AA57+AA58+AA59</f>
        <v>287235</v>
      </c>
      <c r="AB56" s="208"/>
    </row>
    <row r="57" customFormat="false" ht="21" hidden="false" customHeight="false" outlineLevel="0" collapsed="false">
      <c r="A57" s="35"/>
      <c r="B57" s="262" t="s">
        <v>192</v>
      </c>
      <c r="C57" s="265" t="s">
        <v>193</v>
      </c>
      <c r="D57" s="266" t="n">
        <f aca="false">E57+F57</f>
        <v>-64270</v>
      </c>
      <c r="E57" s="51" t="n">
        <f aca="false">E58+E59</f>
        <v>0</v>
      </c>
      <c r="F57" s="249" t="n">
        <f aca="false">F58+F59</f>
        <v>-64270</v>
      </c>
      <c r="G57" s="208"/>
      <c r="V57" s="35"/>
      <c r="W57" s="262" t="s">
        <v>192</v>
      </c>
      <c r="X57" s="265" t="s">
        <v>193</v>
      </c>
      <c r="Y57" s="266" t="n">
        <f aca="false">Z57+AA57</f>
        <v>287235</v>
      </c>
      <c r="Z57" s="51"/>
      <c r="AA57" s="249" t="n">
        <v>287235</v>
      </c>
      <c r="AB57" s="208"/>
    </row>
    <row r="58" customFormat="false" ht="15" hidden="true" customHeight="false" outlineLevel="0" collapsed="false">
      <c r="A58" s="35"/>
      <c r="B58" s="52" t="s">
        <v>194</v>
      </c>
      <c r="C58" s="263" t="s">
        <v>195</v>
      </c>
      <c r="D58" s="267" t="n">
        <f aca="false">E58+F58</f>
        <v>-64270</v>
      </c>
      <c r="E58" s="41"/>
      <c r="F58" s="248" t="n">
        <v>-64270</v>
      </c>
      <c r="G58" s="208"/>
      <c r="V58" s="35"/>
      <c r="W58" s="52" t="s">
        <v>194</v>
      </c>
      <c r="X58" s="263" t="s">
        <v>195</v>
      </c>
      <c r="Y58" s="267" t="n">
        <f aca="false">Z58+AA58</f>
        <v>0</v>
      </c>
      <c r="Z58" s="41"/>
      <c r="AA58" s="248"/>
      <c r="AB58" s="208"/>
    </row>
    <row r="59" customFormat="false" ht="15" hidden="true" customHeight="false" outlineLevel="0" collapsed="false">
      <c r="A59" s="35"/>
      <c r="B59" s="256" t="s">
        <v>196</v>
      </c>
      <c r="C59" s="263" t="s">
        <v>197</v>
      </c>
      <c r="D59" s="267" t="n">
        <f aca="false">E59+F59</f>
        <v>0</v>
      </c>
      <c r="E59" s="41"/>
      <c r="F59" s="248"/>
      <c r="G59" s="208"/>
      <c r="V59" s="35"/>
      <c r="W59" s="256" t="s">
        <v>196</v>
      </c>
      <c r="X59" s="263" t="s">
        <v>197</v>
      </c>
      <c r="Y59" s="267" t="n">
        <f aca="false">Z59+AA59</f>
        <v>0</v>
      </c>
      <c r="Z59" s="41"/>
      <c r="AA59" s="248"/>
      <c r="AB59" s="208"/>
    </row>
    <row r="60" customFormat="false" ht="15" hidden="false" customHeight="false" outlineLevel="0" collapsed="false">
      <c r="A60" s="35"/>
      <c r="B60" s="44" t="s">
        <v>27</v>
      </c>
      <c r="C60" s="45"/>
      <c r="D60" s="46" t="n">
        <f aca="false">D41+D42+D49+D56</f>
        <v>5418823</v>
      </c>
      <c r="E60" s="46" t="n">
        <f aca="false">E41+E42+E56</f>
        <v>2109810</v>
      </c>
      <c r="F60" s="246" t="n">
        <f aca="false">F41+F42+F49+F56</f>
        <v>3309013</v>
      </c>
      <c r="G60" s="208"/>
      <c r="V60" s="35"/>
      <c r="W60" s="44" t="s">
        <v>27</v>
      </c>
      <c r="X60" s="45"/>
      <c r="Y60" s="46" t="n">
        <f aca="false">Y41+AB62+Y42+Y48+Y56</f>
        <v>8002717</v>
      </c>
      <c r="Z60" s="46" t="n">
        <f aca="false">Z41+Z42+Z56</f>
        <v>3037818</v>
      </c>
      <c r="AA60" s="246" t="n">
        <f aca="false">AA41+AA42+AA48+AA56</f>
        <v>4964899</v>
      </c>
      <c r="AB60" s="208"/>
    </row>
    <row r="61" customFormat="false" ht="15" hidden="false" customHeight="false" outlineLevel="0" collapsed="false">
      <c r="A61" s="35"/>
      <c r="B61" s="47"/>
      <c r="C61" s="45"/>
      <c r="D61" s="268"/>
      <c r="E61" s="268"/>
      <c r="F61" s="269"/>
      <c r="G61" s="208"/>
      <c r="V61" s="35"/>
      <c r="W61" s="47"/>
      <c r="X61" s="45"/>
      <c r="Y61" s="268"/>
      <c r="Z61" s="268"/>
      <c r="AA61" s="269"/>
      <c r="AB61" s="208"/>
    </row>
    <row r="62" customFormat="false" ht="21" hidden="false" customHeight="false" outlineLevel="0" collapsed="false">
      <c r="A62" s="35"/>
      <c r="B62" s="44" t="s">
        <v>28</v>
      </c>
      <c r="C62" s="48"/>
      <c r="D62" s="46" t="n">
        <f aca="false">D65+D67+D68+D72+D63</f>
        <v>163292</v>
      </c>
      <c r="E62" s="46" t="n">
        <f aca="false">E67+E72</f>
        <v>205887</v>
      </c>
      <c r="F62" s="246" t="n">
        <f aca="false">F65+F68+F72+F63</f>
        <v>-42595</v>
      </c>
      <c r="G62" s="208"/>
      <c r="V62" s="35"/>
      <c r="W62" s="44" t="s">
        <v>28</v>
      </c>
      <c r="X62" s="48"/>
      <c r="Y62" s="46" t="n">
        <f aca="false">Z62+AA62</f>
        <v>33622</v>
      </c>
      <c r="Z62" s="46" t="n">
        <f aca="false">Z67+Z72</f>
        <v>127775</v>
      </c>
      <c r="AA62" s="246" t="n">
        <f aca="false">AA65+AA68+AA72+AA63</f>
        <v>-94153</v>
      </c>
      <c r="AB62" s="208"/>
    </row>
    <row r="63" customFormat="false" ht="33.75" hidden="false" customHeight="false" outlineLevel="0" collapsed="false">
      <c r="A63" s="35"/>
      <c r="B63" s="49" t="s">
        <v>198</v>
      </c>
      <c r="C63" s="50" t="s">
        <v>199</v>
      </c>
      <c r="D63" s="266" t="n">
        <f aca="false">D64</f>
        <v>0</v>
      </c>
      <c r="E63" s="46"/>
      <c r="F63" s="270" t="n">
        <f aca="false">F64</f>
        <v>0</v>
      </c>
      <c r="G63" s="208"/>
      <c r="V63" s="35"/>
      <c r="W63" s="49" t="s">
        <v>198</v>
      </c>
      <c r="X63" s="50" t="s">
        <v>200</v>
      </c>
      <c r="Y63" s="266"/>
      <c r="Z63" s="46"/>
      <c r="AA63" s="270"/>
      <c r="AB63" s="208"/>
    </row>
    <row r="64" customFormat="false" ht="33.75" hidden="false" customHeight="false" outlineLevel="0" collapsed="false">
      <c r="A64" s="35"/>
      <c r="B64" s="52" t="s">
        <v>201</v>
      </c>
      <c r="C64" s="271" t="s">
        <v>199</v>
      </c>
      <c r="D64" s="272"/>
      <c r="E64" s="46"/>
      <c r="F64" s="273"/>
      <c r="G64" s="208"/>
      <c r="V64" s="35"/>
      <c r="W64" s="52" t="s">
        <v>201</v>
      </c>
      <c r="X64" s="271" t="s">
        <v>199</v>
      </c>
      <c r="Y64" s="272"/>
      <c r="Z64" s="46"/>
      <c r="AA64" s="273"/>
      <c r="AB64" s="208"/>
    </row>
    <row r="65" customFormat="false" ht="22.5" hidden="false" customHeight="false" outlineLevel="0" collapsed="false">
      <c r="A65" s="35"/>
      <c r="B65" s="49" t="s">
        <v>29</v>
      </c>
      <c r="C65" s="50" t="s">
        <v>30</v>
      </c>
      <c r="D65" s="51" t="n">
        <f aca="false">E65+F65</f>
        <v>-14124</v>
      </c>
      <c r="E65" s="46" t="n">
        <v>0</v>
      </c>
      <c r="F65" s="249" t="n">
        <f aca="false">F66+F67</f>
        <v>-14124</v>
      </c>
      <c r="G65" s="208"/>
      <c r="V65" s="35"/>
      <c r="W65" s="49" t="s">
        <v>202</v>
      </c>
      <c r="X65" s="50" t="s">
        <v>203</v>
      </c>
      <c r="Y65" s="51" t="n">
        <f aca="false">Z65+AA65</f>
        <v>-129896</v>
      </c>
      <c r="Z65" s="46" t="n">
        <v>0</v>
      </c>
      <c r="AA65" s="249" t="n">
        <v>-129896</v>
      </c>
      <c r="AB65" s="208"/>
    </row>
    <row r="66" customFormat="false" ht="33.75" hidden="false" customHeight="false" outlineLevel="0" collapsed="false">
      <c r="A66" s="35"/>
      <c r="B66" s="52" t="s">
        <v>201</v>
      </c>
      <c r="C66" s="53" t="s">
        <v>32</v>
      </c>
      <c r="D66" s="51" t="n">
        <f aca="false">E66+F66</f>
        <v>-14124</v>
      </c>
      <c r="E66" s="46"/>
      <c r="F66" s="249" t="n">
        <v>-14124</v>
      </c>
      <c r="G66" s="208"/>
      <c r="V66" s="35"/>
      <c r="W66" s="52" t="s">
        <v>201</v>
      </c>
      <c r="X66" s="53" t="s">
        <v>32</v>
      </c>
      <c r="Y66" s="51" t="n">
        <f aca="false">Z66+AA66</f>
        <v>0</v>
      </c>
      <c r="Z66" s="46"/>
      <c r="AA66" s="249"/>
      <c r="AB66" s="208"/>
    </row>
    <row r="67" customFormat="false" ht="45" hidden="false" customHeight="false" outlineLevel="0" collapsed="false">
      <c r="A67" s="35"/>
      <c r="B67" s="274" t="s">
        <v>204</v>
      </c>
      <c r="C67" s="53" t="s">
        <v>205</v>
      </c>
      <c r="D67" s="51" t="n">
        <f aca="false">E67+F67</f>
        <v>-16897</v>
      </c>
      <c r="E67" s="51" t="n">
        <v>-16897</v>
      </c>
      <c r="F67" s="246"/>
      <c r="G67" s="208"/>
      <c r="V67" s="35"/>
      <c r="W67" s="274" t="s">
        <v>204</v>
      </c>
      <c r="X67" s="53" t="s">
        <v>205</v>
      </c>
      <c r="Y67" s="51" t="n">
        <f aca="false">Z67+AA67</f>
        <v>0</v>
      </c>
      <c r="Z67" s="51"/>
      <c r="AA67" s="246"/>
      <c r="AB67" s="208"/>
    </row>
    <row r="68" customFormat="false" ht="15" hidden="false" customHeight="false" outlineLevel="0" collapsed="false">
      <c r="A68" s="35"/>
      <c r="B68" s="262" t="s">
        <v>206</v>
      </c>
      <c r="C68" s="265" t="s">
        <v>207</v>
      </c>
      <c r="D68" s="51" t="n">
        <f aca="false">D69+D70+D71</f>
        <v>-75973</v>
      </c>
      <c r="E68" s="51"/>
      <c r="F68" s="249" t="n">
        <f aca="false">F69+F70+F71</f>
        <v>-75973</v>
      </c>
      <c r="G68" s="208"/>
      <c r="J68" s="245"/>
      <c r="V68" s="35"/>
      <c r="W68" s="262" t="s">
        <v>206</v>
      </c>
      <c r="X68" s="265" t="s">
        <v>207</v>
      </c>
      <c r="Y68" s="51"/>
      <c r="Z68" s="51"/>
      <c r="AA68" s="249"/>
      <c r="AB68" s="208"/>
    </row>
    <row r="69" customFormat="false" ht="22.5" hidden="false" customHeight="false" outlineLevel="0" collapsed="false">
      <c r="A69" s="35"/>
      <c r="B69" s="256" t="s">
        <v>208</v>
      </c>
      <c r="C69" s="263" t="s">
        <v>209</v>
      </c>
      <c r="D69" s="254" t="n">
        <f aca="false">E69+F69</f>
        <v>0</v>
      </c>
      <c r="E69" s="41" t="n">
        <v>0</v>
      </c>
      <c r="F69" s="248"/>
      <c r="G69" s="208"/>
      <c r="I69" s="0" t="n">
        <v>125854</v>
      </c>
      <c r="V69" s="35"/>
      <c r="W69" s="256" t="s">
        <v>208</v>
      </c>
      <c r="X69" s="263" t="s">
        <v>209</v>
      </c>
      <c r="Y69" s="254" t="n">
        <f aca="false">Z69+AA69</f>
        <v>0</v>
      </c>
      <c r="Z69" s="41" t="n">
        <v>0</v>
      </c>
      <c r="AA69" s="248"/>
      <c r="AB69" s="208"/>
    </row>
    <row r="70" customFormat="false" ht="22.5" hidden="false" customHeight="false" outlineLevel="0" collapsed="false">
      <c r="A70" s="35"/>
      <c r="B70" s="256" t="s">
        <v>210</v>
      </c>
      <c r="C70" s="263" t="s">
        <v>211</v>
      </c>
      <c r="D70" s="254" t="n">
        <f aca="false">E70+F70</f>
        <v>-35973</v>
      </c>
      <c r="E70" s="41" t="n">
        <v>0</v>
      </c>
      <c r="F70" s="248" t="n">
        <v>-35973</v>
      </c>
      <c r="G70" s="208"/>
      <c r="I70" s="0" t="n">
        <v>413302</v>
      </c>
      <c r="V70" s="35"/>
      <c r="W70" s="256" t="s">
        <v>210</v>
      </c>
      <c r="X70" s="263" t="s">
        <v>211</v>
      </c>
      <c r="Y70" s="254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75" t="s">
        <v>212</v>
      </c>
      <c r="C71" s="263" t="s">
        <v>213</v>
      </c>
      <c r="D71" s="254" t="n">
        <f aca="false">E71+F71</f>
        <v>-40000</v>
      </c>
      <c r="E71" s="41" t="n">
        <v>0</v>
      </c>
      <c r="F71" s="248" t="n">
        <v>-40000</v>
      </c>
      <c r="G71" s="208"/>
      <c r="V71" s="35"/>
      <c r="W71" s="275" t="s">
        <v>212</v>
      </c>
      <c r="X71" s="263" t="s">
        <v>213</v>
      </c>
      <c r="Y71" s="254"/>
      <c r="Z71" s="41" t="n">
        <v>0</v>
      </c>
      <c r="AA71" s="248"/>
      <c r="AB71" s="208"/>
    </row>
    <row r="72" customFormat="false" ht="21" hidden="false" customHeight="false" outlineLevel="0" collapsed="false">
      <c r="A72" s="35"/>
      <c r="B72" s="276" t="s">
        <v>214</v>
      </c>
      <c r="C72" s="265" t="s">
        <v>215</v>
      </c>
      <c r="D72" s="51" t="n">
        <f aca="false">E72+F72</f>
        <v>270286</v>
      </c>
      <c r="E72" s="51" t="n">
        <f aca="false">E73+E74</f>
        <v>222784</v>
      </c>
      <c r="F72" s="249" t="n">
        <f aca="false">F73+F74</f>
        <v>47502</v>
      </c>
      <c r="G72" s="208"/>
      <c r="J72" s="0" t="s">
        <v>216</v>
      </c>
      <c r="V72" s="35"/>
      <c r="W72" s="276" t="s">
        <v>214</v>
      </c>
      <c r="X72" s="265" t="s">
        <v>215</v>
      </c>
      <c r="Y72" s="51" t="n">
        <f aca="false">Y73+Y74</f>
        <v>163518</v>
      </c>
      <c r="Z72" s="51" t="n">
        <f aca="false">Z73+Z74</f>
        <v>127775</v>
      </c>
      <c r="AA72" s="249" t="n">
        <f aca="false">AA73+AA74</f>
        <v>35743</v>
      </c>
      <c r="AB72" s="208"/>
    </row>
    <row r="73" customFormat="false" ht="22.5" hidden="false" customHeight="false" outlineLevel="0" collapsed="false">
      <c r="A73" s="35"/>
      <c r="B73" s="256" t="s">
        <v>217</v>
      </c>
      <c r="C73" s="263" t="s">
        <v>218</v>
      </c>
      <c r="D73" s="51" t="n">
        <v>270286</v>
      </c>
      <c r="E73" s="41" t="n">
        <v>222784</v>
      </c>
      <c r="F73" s="248" t="n">
        <v>47502</v>
      </c>
      <c r="G73" s="208"/>
      <c r="J73" s="0" t="n">
        <v>101</v>
      </c>
      <c r="K73" s="0" t="n">
        <v>44000</v>
      </c>
      <c r="L73" s="0" t="n">
        <v>10.5</v>
      </c>
      <c r="M73" s="0" t="n">
        <f aca="false">K73*L73%</f>
        <v>4620</v>
      </c>
      <c r="N73" s="0" t="n">
        <v>2.8</v>
      </c>
      <c r="O73" s="0" t="n">
        <f aca="false">K73*N73%</f>
        <v>1232</v>
      </c>
      <c r="P73" s="0" t="n">
        <v>4.8</v>
      </c>
      <c r="Q73" s="0" t="n">
        <f aca="false">K73*P73%</f>
        <v>2112</v>
      </c>
      <c r="V73" s="35"/>
      <c r="W73" s="256" t="s">
        <v>217</v>
      </c>
      <c r="X73" s="263" t="s">
        <v>218</v>
      </c>
      <c r="Y73" s="51" t="n">
        <f aca="false">Z73+AA73</f>
        <v>163518</v>
      </c>
      <c r="Z73" s="51" t="n">
        <v>127775</v>
      </c>
      <c r="AA73" s="248" t="n">
        <v>35743</v>
      </c>
      <c r="AB73" s="208"/>
    </row>
    <row r="74" customFormat="false" ht="22.5" hidden="false" customHeight="false" outlineLevel="0" collapsed="false">
      <c r="A74" s="35"/>
      <c r="B74" s="256" t="s">
        <v>219</v>
      </c>
      <c r="C74" s="263" t="s">
        <v>220</v>
      </c>
      <c r="D74" s="254" t="n">
        <f aca="false">E74+F74</f>
        <v>0</v>
      </c>
      <c r="E74" s="41" t="n">
        <v>0</v>
      </c>
      <c r="F74" s="248" t="n">
        <v>0</v>
      </c>
      <c r="G74" s="208"/>
      <c r="J74" s="0" t="n">
        <v>208</v>
      </c>
      <c r="K74" s="0" t="n">
        <v>200</v>
      </c>
      <c r="P74" s="0" t="n">
        <v>4.8</v>
      </c>
      <c r="Q74" s="0" t="n">
        <f aca="false">K74*P74%</f>
        <v>9.6</v>
      </c>
      <c r="V74" s="35"/>
      <c r="W74" s="256" t="s">
        <v>219</v>
      </c>
      <c r="X74" s="263" t="s">
        <v>220</v>
      </c>
      <c r="Y74" s="254" t="n">
        <f aca="false">Z74+AA74</f>
        <v>0</v>
      </c>
      <c r="Z74" s="41"/>
      <c r="AA74" s="248"/>
      <c r="AB74" s="208"/>
    </row>
    <row r="75" customFormat="false" ht="15" hidden="false" customHeight="false" outlineLevel="0" collapsed="false">
      <c r="A75" s="35"/>
      <c r="B75" s="44" t="s">
        <v>33</v>
      </c>
      <c r="C75" s="45"/>
      <c r="D75" s="46" t="n">
        <f aca="false">D60+D62</f>
        <v>5582115</v>
      </c>
      <c r="E75" s="46" t="n">
        <f aca="false">E60+E62</f>
        <v>2315697</v>
      </c>
      <c r="F75" s="246" t="n">
        <f aca="false">F60+F62</f>
        <v>3266418</v>
      </c>
      <c r="G75" s="208"/>
      <c r="H75" s="245"/>
      <c r="I75" s="245"/>
      <c r="K75" s="0" t="n">
        <f aca="false">SUM(K73:K74)</f>
        <v>44200</v>
      </c>
      <c r="M75" s="0" t="n">
        <f aca="false">SUM(M73:M74)</f>
        <v>4620</v>
      </c>
      <c r="O75" s="0" t="n">
        <f aca="false">SUM(O73:O74)</f>
        <v>1232</v>
      </c>
      <c r="Q75" s="0" t="n">
        <f aca="false">SUM(Q73:Q74)</f>
        <v>2121.6</v>
      </c>
      <c r="V75" s="35"/>
      <c r="W75" s="44" t="s">
        <v>33</v>
      </c>
      <c r="X75" s="45"/>
      <c r="Y75" s="46" t="n">
        <f aca="false">Y41+Y42+Y48+Y56+Y62</f>
        <v>8036339</v>
      </c>
      <c r="Z75" s="46" t="n">
        <f aca="false">Z41+Z42+Z49+Z56+Z62</f>
        <v>3165593</v>
      </c>
      <c r="AA75" s="246" t="n">
        <f aca="false">AA41+AA48+AA56-AC77+AA62+AA42</f>
        <v>4870746</v>
      </c>
      <c r="AB75" s="208"/>
    </row>
    <row r="76" customFormat="false" ht="15" hidden="false" customHeight="false" outlineLevel="0" collapsed="false">
      <c r="A76" s="35"/>
      <c r="B76" s="54"/>
      <c r="C76" s="55"/>
      <c r="D76" s="41"/>
      <c r="E76" s="41"/>
      <c r="F76" s="246"/>
      <c r="G76" s="208"/>
      <c r="V76" s="35"/>
      <c r="W76" s="54"/>
      <c r="X76" s="55"/>
      <c r="Y76" s="41"/>
      <c r="Z76" s="41"/>
      <c r="AA76" s="246"/>
      <c r="AB76" s="277"/>
    </row>
    <row r="77" customFormat="false" ht="21" hidden="false" customHeight="false" outlineLevel="0" collapsed="false">
      <c r="A77" s="35"/>
      <c r="B77" s="44" t="s">
        <v>221</v>
      </c>
      <c r="C77" s="45"/>
      <c r="D77" s="46" t="n">
        <v>0</v>
      </c>
      <c r="E77" s="46" t="n">
        <v>0</v>
      </c>
      <c r="F77" s="246" t="n">
        <v>0</v>
      </c>
      <c r="G77" s="208"/>
      <c r="H77" s="200"/>
      <c r="I77" s="278"/>
      <c r="V77" s="35"/>
      <c r="W77" s="44" t="s">
        <v>221</v>
      </c>
      <c r="X77" s="45"/>
      <c r="Y77" s="46"/>
      <c r="Z77" s="46" t="n">
        <v>0</v>
      </c>
      <c r="AA77" s="246" t="n">
        <v>0</v>
      </c>
      <c r="AB77" s="208"/>
    </row>
    <row r="78" customFormat="false" ht="15" hidden="false" customHeight="false" outlineLevel="0" collapsed="false">
      <c r="A78" s="35"/>
      <c r="B78" s="56"/>
      <c r="C78" s="54"/>
      <c r="D78" s="41" t="n">
        <f aca="false">D75-D79</f>
        <v>0</v>
      </c>
      <c r="E78" s="41" t="n">
        <f aca="false">E75-E79</f>
        <v>0</v>
      </c>
      <c r="F78" s="246" t="n">
        <f aca="false">F75-F79</f>
        <v>47850</v>
      </c>
      <c r="G78" s="208"/>
      <c r="M78" s="0" t="n">
        <f aca="false">M75+O75+Q75</f>
        <v>7973.6</v>
      </c>
      <c r="V78" s="35"/>
      <c r="W78" s="56"/>
      <c r="X78" s="54"/>
      <c r="Y78" s="41" t="n">
        <f aca="false">Y75-Y79</f>
        <v>0</v>
      </c>
      <c r="Z78" s="41" t="n">
        <f aca="false">Z75-Z79</f>
        <v>0</v>
      </c>
      <c r="AA78" s="246" t="n">
        <f aca="false">AA75-AA79</f>
        <v>55320</v>
      </c>
      <c r="AB78" s="208"/>
    </row>
    <row r="79" customFormat="false" ht="15" hidden="false" customHeight="false" outlineLevel="0" collapsed="false">
      <c r="A79" s="35"/>
      <c r="B79" s="57" t="s">
        <v>34</v>
      </c>
      <c r="C79" s="58"/>
      <c r="D79" s="51" t="n">
        <f aca="false">D84+D140+D177+D246+D280+D307+D392+D441+D478+D491+D122+D133</f>
        <v>5582115</v>
      </c>
      <c r="E79" s="51" t="n">
        <f aca="false">E84+E140+E177+E246+E280+E392+E491+E122+E441+E307</f>
        <v>2315697</v>
      </c>
      <c r="F79" s="246" t="n">
        <f aca="false">F122+F133+F140+F177+F246+F280+F307+F392+F441+F478+F491</f>
        <v>3218568</v>
      </c>
      <c r="G79" s="279" t="n">
        <f aca="false">G122+G70+G392+G177</f>
        <v>47850</v>
      </c>
      <c r="I79" s="245"/>
      <c r="V79" s="35"/>
      <c r="W79" s="57" t="s">
        <v>34</v>
      </c>
      <c r="X79" s="58"/>
      <c r="Y79" s="51" t="n">
        <f aca="false">Y84+Y140+Y177+Y246+Y280+Y307+Y392+Y441+Y478+Y491+Y122+Y133+Y138</f>
        <v>8036339</v>
      </c>
      <c r="Z79" s="51" t="n">
        <f aca="false">Z8152+Z140+Z177+Z246+Z280+Z392+Z491+Z122+Z441+Z307+Z138</f>
        <v>3165593</v>
      </c>
      <c r="AA79" s="246" t="n">
        <f aca="false">AA122+AA133+AA140+AA177+AA246+AA280+AA307+AA392+AA441+AA478+AA491</f>
        <v>4815426</v>
      </c>
      <c r="AB79" s="279" t="n">
        <f aca="false">AB122+AB70+AB392+AB177</f>
        <v>55320</v>
      </c>
    </row>
    <row r="80" customFormat="false" ht="15" hidden="false" customHeight="false" outlineLevel="0" collapsed="false">
      <c r="A80" s="35"/>
      <c r="B80" s="59"/>
      <c r="C80" s="60"/>
      <c r="D80" s="41"/>
      <c r="E80" s="41"/>
      <c r="F80" s="248"/>
      <c r="G80" s="208"/>
      <c r="H80" s="245"/>
      <c r="J80" s="0" t="n">
        <v>101</v>
      </c>
      <c r="K80" s="0" t="n">
        <v>4055</v>
      </c>
      <c r="L80" s="0" t="n">
        <v>10.5</v>
      </c>
      <c r="M80" s="0" t="n">
        <f aca="false">K80*L80%</f>
        <v>425.775</v>
      </c>
      <c r="N80" s="0" t="n">
        <v>2.8</v>
      </c>
      <c r="O80" s="0" t="n">
        <f aca="false">K80*N80%</f>
        <v>113.54</v>
      </c>
      <c r="P80" s="0" t="n">
        <v>4.8</v>
      </c>
      <c r="Q80" s="0" t="n">
        <f aca="false">K80*P80%</f>
        <v>194.64</v>
      </c>
      <c r="V80" s="35"/>
      <c r="W80" s="59"/>
      <c r="X80" s="60"/>
      <c r="Y80" s="41"/>
      <c r="Z80" s="41"/>
      <c r="AA80" s="248"/>
      <c r="AB80" s="208"/>
    </row>
    <row r="81" customFormat="false" ht="21" hidden="false" customHeight="false" outlineLevel="0" collapsed="false">
      <c r="A81" s="35"/>
      <c r="B81" s="57" t="s">
        <v>35</v>
      </c>
      <c r="C81" s="60"/>
      <c r="D81" s="41"/>
      <c r="E81" s="41"/>
      <c r="F81" s="248"/>
      <c r="G81" s="208"/>
      <c r="H81" s="245"/>
      <c r="I81" s="245"/>
      <c r="V81" s="35"/>
      <c r="W81" s="57" t="s">
        <v>35</v>
      </c>
      <c r="X81" s="60"/>
      <c r="Y81" s="41"/>
      <c r="Z81" s="41"/>
      <c r="AA81" s="248"/>
      <c r="AB81" s="208"/>
    </row>
    <row r="82" customFormat="false" ht="15" hidden="false" customHeight="false" outlineLevel="0" collapsed="false">
      <c r="A82" s="35"/>
      <c r="B82" s="61"/>
      <c r="C82" s="60"/>
      <c r="D82" s="41"/>
      <c r="E82" s="41"/>
      <c r="F82" s="248"/>
      <c r="G82" s="208"/>
      <c r="M82" s="0" t="n">
        <f aca="false">+M80+O80+Q80</f>
        <v>733.955</v>
      </c>
      <c r="V82" s="35"/>
      <c r="W82" s="61"/>
      <c r="X82" s="60"/>
      <c r="Y82" s="41"/>
      <c r="Z82" s="41"/>
      <c r="AA82" s="248"/>
      <c r="AB82" s="208"/>
    </row>
    <row r="83" customFormat="false" ht="21" hidden="false" customHeight="false" outlineLevel="0" collapsed="false">
      <c r="A83" s="35"/>
      <c r="B83" s="44" t="s">
        <v>36</v>
      </c>
      <c r="C83" s="60"/>
      <c r="D83" s="254"/>
      <c r="E83" s="254"/>
      <c r="F83" s="280"/>
      <c r="G83" s="208"/>
      <c r="I83" s="245"/>
      <c r="V83" s="35"/>
      <c r="W83" s="44" t="s">
        <v>36</v>
      </c>
      <c r="X83" s="60"/>
      <c r="Y83" s="254"/>
      <c r="Z83" s="254"/>
      <c r="AA83" s="280"/>
      <c r="AB83" s="208"/>
    </row>
    <row r="84" customFormat="false" ht="21" hidden="false" customHeight="false" outlineLevel="0" collapsed="false">
      <c r="A84" s="62" t="n">
        <v>1</v>
      </c>
      <c r="B84" s="63" t="s">
        <v>37</v>
      </c>
      <c r="C84" s="64" t="s">
        <v>38</v>
      </c>
      <c r="D84" s="72" t="n">
        <v>0</v>
      </c>
      <c r="E84" s="72" t="n">
        <v>0</v>
      </c>
      <c r="F84" s="281" t="n">
        <v>0</v>
      </c>
      <c r="G84" s="282"/>
      <c r="J84" s="0" t="s">
        <v>222</v>
      </c>
      <c r="V84" s="62" t="n">
        <v>1</v>
      </c>
      <c r="W84" s="63" t="s">
        <v>37</v>
      </c>
      <c r="X84" s="64" t="s">
        <v>38</v>
      </c>
      <c r="Y84" s="72" t="n">
        <v>0</v>
      </c>
      <c r="Z84" s="72" t="n">
        <v>0</v>
      </c>
      <c r="AA84" s="281" t="n">
        <v>0</v>
      </c>
      <c r="AB84" s="282"/>
    </row>
    <row r="85" customFormat="false" ht="15" hidden="false" customHeight="false" outlineLevel="0" collapsed="false">
      <c r="A85" s="65"/>
      <c r="B85" s="63"/>
      <c r="C85" s="64"/>
      <c r="D85" s="283"/>
      <c r="E85" s="283"/>
      <c r="F85" s="284"/>
      <c r="G85" s="208"/>
      <c r="J85" s="0" t="n">
        <v>101</v>
      </c>
      <c r="K85" s="0" t="n">
        <v>251304</v>
      </c>
      <c r="L85" s="0" t="n">
        <v>10.5</v>
      </c>
      <c r="M85" s="0" t="n">
        <f aca="false">K85*L85%</f>
        <v>26386.92</v>
      </c>
      <c r="N85" s="0" t="n">
        <v>2.8</v>
      </c>
      <c r="O85" s="0" t="n">
        <f aca="false">K85*N85%</f>
        <v>7036.512</v>
      </c>
      <c r="P85" s="0" t="n">
        <v>4.8</v>
      </c>
      <c r="Q85" s="0" t="n">
        <f aca="false">K85*P85%</f>
        <v>12062.592</v>
      </c>
      <c r="V85" s="65"/>
      <c r="W85" s="63"/>
      <c r="X85" s="64"/>
      <c r="Y85" s="283"/>
      <c r="Z85" s="283"/>
      <c r="AA85" s="284"/>
      <c r="AB85" s="208"/>
    </row>
    <row r="86" customFormat="false" ht="30.75" hidden="false" customHeight="true" outlineLevel="0" collapsed="false">
      <c r="A86" s="285" t="s">
        <v>223</v>
      </c>
      <c r="B86" s="286" t="s">
        <v>224</v>
      </c>
      <c r="C86" s="64"/>
      <c r="D86" s="72"/>
      <c r="E86" s="72"/>
      <c r="F86" s="281"/>
      <c r="G86" s="208"/>
      <c r="H86" s="245"/>
      <c r="J86" s="0" t="n">
        <v>103</v>
      </c>
      <c r="L86" s="0" t="n">
        <v>10.5</v>
      </c>
      <c r="M86" s="0" t="n">
        <f aca="false">K86*L86%</f>
        <v>0</v>
      </c>
      <c r="N86" s="0" t="n">
        <v>2.8</v>
      </c>
      <c r="O86" s="0" t="n">
        <f aca="false">K86*N86%</f>
        <v>0</v>
      </c>
      <c r="P86" s="0" t="n">
        <v>4.8</v>
      </c>
      <c r="Q86" s="0" t="n">
        <f aca="false">K86*P86%</f>
        <v>0</v>
      </c>
      <c r="V86" s="285" t="s">
        <v>223</v>
      </c>
      <c r="W86" s="286" t="s">
        <v>224</v>
      </c>
      <c r="X86" s="64"/>
      <c r="Y86" s="72"/>
      <c r="Z86" s="72"/>
      <c r="AA86" s="281"/>
      <c r="AB86" s="208"/>
    </row>
    <row r="87" customFormat="false" ht="22.5" hidden="false" customHeight="true" outlineLevel="0" collapsed="false">
      <c r="A87" s="285"/>
      <c r="B87" s="63" t="s">
        <v>41</v>
      </c>
      <c r="C87" s="64" t="s">
        <v>42</v>
      </c>
      <c r="D87" s="72" t="n">
        <f aca="false">E87+F87</f>
        <v>0</v>
      </c>
      <c r="E87" s="72"/>
      <c r="F87" s="281"/>
      <c r="G87" s="208"/>
      <c r="H87" s="245"/>
      <c r="V87" s="285"/>
      <c r="W87" s="63" t="s">
        <v>41</v>
      </c>
      <c r="X87" s="64" t="s">
        <v>42</v>
      </c>
      <c r="Y87" s="72" t="n">
        <f aca="false">Z87+AA87</f>
        <v>0</v>
      </c>
      <c r="Z87" s="72"/>
      <c r="AA87" s="281"/>
      <c r="AB87" s="208"/>
    </row>
    <row r="88" customFormat="false" ht="21.75" hidden="false" customHeight="true" outlineLevel="0" collapsed="false">
      <c r="A88" s="285"/>
      <c r="B88" s="63" t="s">
        <v>103</v>
      </c>
      <c r="C88" s="64" t="s">
        <v>104</v>
      </c>
      <c r="D88" s="72" t="n">
        <f aca="false">F88+E88</f>
        <v>0</v>
      </c>
      <c r="E88" s="72"/>
      <c r="F88" s="281"/>
      <c r="G88" s="208"/>
      <c r="H88" s="245"/>
      <c r="V88" s="285"/>
      <c r="W88" s="63" t="s">
        <v>103</v>
      </c>
      <c r="X88" s="64" t="s">
        <v>104</v>
      </c>
      <c r="Y88" s="72" t="n">
        <f aca="false">AA88+Z88</f>
        <v>0</v>
      </c>
      <c r="Z88" s="72"/>
      <c r="AA88" s="281"/>
      <c r="AB88" s="208"/>
    </row>
    <row r="89" customFormat="false" ht="24" hidden="false" customHeight="true" outlineLevel="0" collapsed="false">
      <c r="A89" s="285"/>
      <c r="B89" s="70" t="s">
        <v>43</v>
      </c>
      <c r="C89" s="64" t="s">
        <v>44</v>
      </c>
      <c r="D89" s="72" t="n">
        <f aca="false">E89+F89</f>
        <v>0</v>
      </c>
      <c r="E89" s="72"/>
      <c r="F89" s="281"/>
      <c r="G89" s="208"/>
      <c r="H89" s="245"/>
      <c r="V89" s="285"/>
      <c r="W89" s="70" t="s">
        <v>43</v>
      </c>
      <c r="X89" s="64" t="s">
        <v>44</v>
      </c>
      <c r="Y89" s="72" t="n">
        <f aca="false">Z89+AA89</f>
        <v>0</v>
      </c>
      <c r="Z89" s="72"/>
      <c r="AA89" s="281"/>
      <c r="AB89" s="208"/>
    </row>
    <row r="90" customFormat="false" ht="15" hidden="false" customHeight="true" outlineLevel="0" collapsed="false">
      <c r="A90" s="285"/>
      <c r="B90" s="63" t="s">
        <v>57</v>
      </c>
      <c r="C90" s="64" t="s">
        <v>58</v>
      </c>
      <c r="D90" s="72"/>
      <c r="E90" s="72"/>
      <c r="F90" s="281"/>
      <c r="G90" s="208"/>
      <c r="H90" s="245"/>
      <c r="V90" s="285"/>
      <c r="W90" s="63" t="s">
        <v>57</v>
      </c>
      <c r="X90" s="64" t="s">
        <v>58</v>
      </c>
      <c r="Y90" s="72"/>
      <c r="Z90" s="72"/>
      <c r="AA90" s="281"/>
      <c r="AB90" s="208"/>
    </row>
    <row r="91" customFormat="false" ht="15" hidden="false" customHeight="true" outlineLevel="0" collapsed="false">
      <c r="A91" s="285"/>
      <c r="B91" s="68" t="s">
        <v>77</v>
      </c>
      <c r="C91" s="67" t="s">
        <v>78</v>
      </c>
      <c r="D91" s="72" t="n">
        <f aca="false">E91+F91</f>
        <v>0</v>
      </c>
      <c r="E91" s="72"/>
      <c r="F91" s="284"/>
      <c r="G91" s="208"/>
      <c r="H91" s="245"/>
      <c r="V91" s="285"/>
      <c r="W91" s="68" t="s">
        <v>77</v>
      </c>
      <c r="X91" s="67" t="s">
        <v>78</v>
      </c>
      <c r="Y91" s="72" t="n">
        <f aca="false">Z91+AA91</f>
        <v>0</v>
      </c>
      <c r="Z91" s="72"/>
      <c r="AA91" s="284"/>
      <c r="AB91" s="208"/>
    </row>
    <row r="92" customFormat="false" ht="15" hidden="false" customHeight="true" outlineLevel="0" collapsed="false">
      <c r="A92" s="285"/>
      <c r="B92" s="68" t="s">
        <v>59</v>
      </c>
      <c r="C92" s="67" t="s">
        <v>60</v>
      </c>
      <c r="D92" s="72" t="n">
        <f aca="false">E92+F92</f>
        <v>0</v>
      </c>
      <c r="E92" s="72"/>
      <c r="F92" s="284"/>
      <c r="G92" s="208"/>
      <c r="H92" s="245"/>
      <c r="V92" s="285"/>
      <c r="W92" s="68" t="s">
        <v>59</v>
      </c>
      <c r="X92" s="67" t="s">
        <v>60</v>
      </c>
      <c r="Y92" s="72" t="n">
        <f aca="false">Z92+AA92</f>
        <v>0</v>
      </c>
      <c r="Z92" s="72"/>
      <c r="AA92" s="284"/>
      <c r="AB92" s="208"/>
    </row>
    <row r="93" customFormat="false" ht="15" hidden="false" customHeight="true" outlineLevel="0" collapsed="false">
      <c r="A93" s="285"/>
      <c r="B93" s="68" t="s">
        <v>225</v>
      </c>
      <c r="C93" s="67" t="s">
        <v>226</v>
      </c>
      <c r="D93" s="72" t="n">
        <f aca="false">E93+F93</f>
        <v>0</v>
      </c>
      <c r="E93" s="72"/>
      <c r="F93" s="284"/>
      <c r="G93" s="208"/>
      <c r="H93" s="245"/>
      <c r="V93" s="285"/>
      <c r="W93" s="68" t="s">
        <v>225</v>
      </c>
      <c r="X93" s="67" t="s">
        <v>226</v>
      </c>
      <c r="Y93" s="72" t="n">
        <f aca="false">Z93+AA93</f>
        <v>0</v>
      </c>
      <c r="Z93" s="72"/>
      <c r="AA93" s="284"/>
      <c r="AB93" s="208"/>
    </row>
    <row r="94" customFormat="false" ht="15" hidden="false" customHeight="true" outlineLevel="0" collapsed="false">
      <c r="A94" s="285"/>
      <c r="B94" s="63" t="s">
        <v>47</v>
      </c>
      <c r="C94" s="64"/>
      <c r="D94" s="72" t="n">
        <f aca="false">D87+D88+D89+D90+D91+D92+D93</f>
        <v>0</v>
      </c>
      <c r="E94" s="72"/>
      <c r="F94" s="281" t="n">
        <f aca="false">F87+F88+F89+F90+F91+F92+F93</f>
        <v>0</v>
      </c>
      <c r="G94" s="208"/>
      <c r="H94" s="245"/>
      <c r="V94" s="285"/>
      <c r="W94" s="63" t="s">
        <v>47</v>
      </c>
      <c r="X94" s="64"/>
      <c r="Y94" s="72" t="n">
        <f aca="false">Y87+Y88+Y89+Y90+Y91+Y92+Y93</f>
        <v>0</v>
      </c>
      <c r="Z94" s="72"/>
      <c r="AA94" s="281" t="n">
        <f aca="false">AA87+AA88+AA89+AA90+AA91+AA92+AA93</f>
        <v>0</v>
      </c>
      <c r="AB94" s="208"/>
    </row>
    <row r="95" customFormat="false" ht="18" hidden="false" customHeight="true" outlineLevel="0" collapsed="false">
      <c r="A95" s="285"/>
      <c r="B95" s="286"/>
      <c r="C95" s="64"/>
      <c r="D95" s="72"/>
      <c r="E95" s="72"/>
      <c r="F95" s="281"/>
      <c r="G95" s="208"/>
      <c r="H95" s="245"/>
      <c r="V95" s="285"/>
      <c r="W95" s="286"/>
      <c r="X95" s="64"/>
      <c r="Y95" s="72"/>
      <c r="Z95" s="72"/>
      <c r="AA95" s="281"/>
      <c r="AB95" s="208"/>
    </row>
    <row r="96" customFormat="false" ht="15" hidden="false" customHeight="false" outlineLevel="0" collapsed="false">
      <c r="A96" s="66" t="s">
        <v>39</v>
      </c>
      <c r="B96" s="63" t="s">
        <v>40</v>
      </c>
      <c r="C96" s="67"/>
      <c r="D96" s="283"/>
      <c r="E96" s="283"/>
      <c r="F96" s="284"/>
      <c r="G96" s="208"/>
      <c r="J96" s="0" t="n">
        <v>102</v>
      </c>
      <c r="K96" s="0" t="n">
        <v>25000</v>
      </c>
      <c r="L96" s="0" t="n">
        <v>18</v>
      </c>
      <c r="M96" s="0" t="n">
        <f aca="false">K96*L96%</f>
        <v>4500</v>
      </c>
      <c r="N96" s="0" t="n">
        <v>5</v>
      </c>
      <c r="O96" s="0" t="n">
        <f aca="false">K96*N96%</f>
        <v>1250</v>
      </c>
      <c r="P96" s="0" t="n">
        <v>8</v>
      </c>
      <c r="Q96" s="0" t="n">
        <f aca="false">K96*P96%</f>
        <v>2000</v>
      </c>
      <c r="V96" s="66" t="s">
        <v>39</v>
      </c>
      <c r="W96" s="63" t="s">
        <v>40</v>
      </c>
      <c r="X96" s="67"/>
      <c r="Y96" s="283"/>
      <c r="Z96" s="283"/>
      <c r="AA96" s="284"/>
      <c r="AB96" s="208"/>
    </row>
    <row r="97" customFormat="false" ht="15" hidden="false" customHeight="false" outlineLevel="0" collapsed="false">
      <c r="A97" s="65"/>
      <c r="B97" s="68"/>
      <c r="C97" s="67"/>
      <c r="D97" s="283"/>
      <c r="E97" s="283"/>
      <c r="F97" s="284"/>
      <c r="G97" s="208"/>
      <c r="J97" s="0" t="n">
        <v>109</v>
      </c>
      <c r="K97" s="0" t="n">
        <v>38900</v>
      </c>
      <c r="L97" s="0" t="n">
        <v>10.5</v>
      </c>
      <c r="M97" s="0" t="n">
        <f aca="false">K97*L97%</f>
        <v>4084.5</v>
      </c>
      <c r="N97" s="0" t="n">
        <v>2.8</v>
      </c>
      <c r="O97" s="0" t="n">
        <f aca="false">K97*N97%</f>
        <v>1089.2</v>
      </c>
      <c r="P97" s="0" t="n">
        <v>4.8</v>
      </c>
      <c r="Q97" s="0" t="n">
        <f aca="false">K97*P97%</f>
        <v>1867.2</v>
      </c>
      <c r="V97" s="65"/>
      <c r="W97" s="68"/>
      <c r="X97" s="67"/>
      <c r="Y97" s="283"/>
      <c r="Z97" s="283"/>
      <c r="AA97" s="284"/>
      <c r="AB97" s="208"/>
    </row>
    <row r="98" customFormat="false" ht="21" hidden="false" customHeight="false" outlineLevel="0" collapsed="false">
      <c r="A98" s="69"/>
      <c r="B98" s="63" t="s">
        <v>41</v>
      </c>
      <c r="C98" s="64" t="s">
        <v>42</v>
      </c>
      <c r="D98" s="72" t="n">
        <f aca="false">E98+F98+G98</f>
        <v>367200</v>
      </c>
      <c r="E98" s="72" t="n">
        <v>337200</v>
      </c>
      <c r="F98" s="281"/>
      <c r="G98" s="208" t="n">
        <v>30000</v>
      </c>
      <c r="J98" s="0" t="n">
        <v>109</v>
      </c>
      <c r="K98" s="0" t="n">
        <v>8320</v>
      </c>
      <c r="L98" s="0" t="n">
        <v>18</v>
      </c>
      <c r="M98" s="0" t="n">
        <f aca="false">K98*L98%</f>
        <v>1497.6</v>
      </c>
      <c r="N98" s="0" t="n">
        <v>5</v>
      </c>
      <c r="O98" s="0" t="n">
        <f aca="false">K98*N98%</f>
        <v>416</v>
      </c>
      <c r="P98" s="0" t="n">
        <v>8</v>
      </c>
      <c r="Q98" s="0" t="n">
        <f aca="false">K98*P98%</f>
        <v>665.6</v>
      </c>
      <c r="V98" s="69"/>
      <c r="W98" s="63" t="s">
        <v>41</v>
      </c>
      <c r="X98" s="64" t="s">
        <v>42</v>
      </c>
      <c r="Y98" s="72" t="n">
        <f aca="false">Z98+AA98+AB98</f>
        <v>500000</v>
      </c>
      <c r="Z98" s="287" t="n">
        <v>466400</v>
      </c>
      <c r="AA98" s="288"/>
      <c r="AB98" s="289" t="n">
        <v>33600</v>
      </c>
    </row>
    <row r="99" customFormat="false" ht="21" hidden="false" customHeight="false" outlineLevel="0" collapsed="false">
      <c r="A99" s="69"/>
      <c r="B99" s="63" t="s">
        <v>103</v>
      </c>
      <c r="C99" s="64" t="s">
        <v>104</v>
      </c>
      <c r="D99" s="72" t="n">
        <f aca="false">E99+F99+G99</f>
        <v>23400</v>
      </c>
      <c r="E99" s="72" t="n">
        <v>7700</v>
      </c>
      <c r="F99" s="281" t="n">
        <v>15700</v>
      </c>
      <c r="G99" s="208"/>
      <c r="K99" s="0" t="n">
        <f aca="false">SUM(K85:K98)</f>
        <v>323524</v>
      </c>
      <c r="M99" s="0" t="n">
        <f aca="false">SUM(M85:M98)</f>
        <v>36469.02</v>
      </c>
      <c r="O99" s="0" t="n">
        <f aca="false">SUM(O85:O98)</f>
        <v>9791.712</v>
      </c>
      <c r="Q99" s="0" t="n">
        <f aca="false">SUM(Q85:Q98)</f>
        <v>16595.392</v>
      </c>
      <c r="V99" s="69"/>
      <c r="W99" s="63" t="s">
        <v>103</v>
      </c>
      <c r="X99" s="64" t="s">
        <v>104</v>
      </c>
      <c r="Y99" s="72" t="n">
        <f aca="false">Z99+AA99+AB99</f>
        <v>35000</v>
      </c>
      <c r="Z99" s="287" t="n">
        <v>15000</v>
      </c>
      <c r="AA99" s="288" t="n">
        <v>20000</v>
      </c>
      <c r="AB99" s="290"/>
    </row>
    <row r="100" customFormat="false" ht="21" hidden="false" customHeight="false" outlineLevel="0" collapsed="false">
      <c r="A100" s="65"/>
      <c r="B100" s="70" t="s">
        <v>43</v>
      </c>
      <c r="C100" s="64" t="s">
        <v>44</v>
      </c>
      <c r="D100" s="72" t="n">
        <f aca="false">E100+F100+G100</f>
        <v>76965</v>
      </c>
      <c r="E100" s="72" t="n">
        <v>67500</v>
      </c>
      <c r="F100" s="281" t="n">
        <v>3615</v>
      </c>
      <c r="G100" s="208" t="n">
        <v>5850</v>
      </c>
      <c r="J100" s="0" t="n">
        <v>202</v>
      </c>
      <c r="K100" s="0" t="n">
        <v>6000</v>
      </c>
      <c r="V100" s="65"/>
      <c r="W100" s="70" t="s">
        <v>43</v>
      </c>
      <c r="X100" s="64" t="s">
        <v>44</v>
      </c>
      <c r="Y100" s="72" t="n">
        <f aca="false">Z100+AA100+AB100</f>
        <v>107020</v>
      </c>
      <c r="Z100" s="287" t="n">
        <v>96300</v>
      </c>
      <c r="AA100" s="288" t="n">
        <v>4000</v>
      </c>
      <c r="AB100" s="289" t="n">
        <v>6720</v>
      </c>
    </row>
    <row r="101" customFormat="false" ht="15" hidden="false" customHeight="false" outlineLevel="0" collapsed="false">
      <c r="A101" s="65"/>
      <c r="B101" s="63" t="s">
        <v>57</v>
      </c>
      <c r="C101" s="64" t="s">
        <v>58</v>
      </c>
      <c r="D101" s="72" t="n">
        <f aca="false">E101+F101+G101</f>
        <v>0</v>
      </c>
      <c r="E101" s="72"/>
      <c r="F101" s="281"/>
      <c r="G101" s="208"/>
      <c r="J101" s="0" t="n">
        <v>208</v>
      </c>
      <c r="K101" s="0" t="n">
        <v>2130</v>
      </c>
      <c r="P101" s="0" t="n">
        <v>4.8</v>
      </c>
      <c r="Q101" s="0" t="n">
        <f aca="false">K101*P101%</f>
        <v>102.24</v>
      </c>
      <c r="V101" s="65"/>
      <c r="W101" s="63" t="s">
        <v>57</v>
      </c>
      <c r="X101" s="64" t="s">
        <v>58</v>
      </c>
      <c r="Y101" s="72" t="n">
        <f aca="false">Z101+AA101+AB101</f>
        <v>0</v>
      </c>
      <c r="Z101" s="72"/>
      <c r="AA101" s="281"/>
      <c r="AB101" s="208"/>
    </row>
    <row r="102" customFormat="false" ht="15" hidden="false" customHeight="false" outlineLevel="0" collapsed="false">
      <c r="A102" s="65"/>
      <c r="B102" s="291" t="s">
        <v>75</v>
      </c>
      <c r="C102" s="99" t="s">
        <v>76</v>
      </c>
      <c r="D102" s="72" t="n">
        <f aca="false">F102</f>
        <v>10000</v>
      </c>
      <c r="E102" s="72"/>
      <c r="F102" s="284" t="n">
        <v>10000</v>
      </c>
      <c r="G102" s="208"/>
      <c r="V102" s="65"/>
      <c r="W102" s="291" t="s">
        <v>75</v>
      </c>
      <c r="X102" s="99" t="s">
        <v>76</v>
      </c>
      <c r="Y102" s="72" t="n">
        <f aca="false">AA102</f>
        <v>5000</v>
      </c>
      <c r="Z102" s="72"/>
      <c r="AA102" s="284" t="n">
        <v>5000</v>
      </c>
      <c r="AB102" s="208"/>
    </row>
    <row r="103" customFormat="false" ht="15" hidden="false" customHeight="false" outlineLevel="0" collapsed="false">
      <c r="A103" s="65"/>
      <c r="B103" s="68" t="s">
        <v>77</v>
      </c>
      <c r="C103" s="67" t="s">
        <v>78</v>
      </c>
      <c r="D103" s="72" t="n">
        <f aca="false">F103</f>
        <v>25000</v>
      </c>
      <c r="E103" s="283" t="s">
        <v>38</v>
      </c>
      <c r="F103" s="284" t="n">
        <v>25000</v>
      </c>
      <c r="G103" s="208"/>
      <c r="K103" s="0" t="n">
        <f aca="false">K99+K100+K101</f>
        <v>331654</v>
      </c>
      <c r="V103" s="65"/>
      <c r="W103" s="68" t="s">
        <v>77</v>
      </c>
      <c r="X103" s="67" t="s">
        <v>78</v>
      </c>
      <c r="Y103" s="72" t="n">
        <f aca="false">AA103</f>
        <v>30000</v>
      </c>
      <c r="Z103" s="283" t="s">
        <v>38</v>
      </c>
      <c r="AA103" s="284" t="n">
        <v>30000</v>
      </c>
      <c r="AB103" s="208"/>
    </row>
    <row r="104" customFormat="false" ht="15" hidden="false" customHeight="false" outlineLevel="0" collapsed="false">
      <c r="A104" s="65"/>
      <c r="B104" s="68" t="s">
        <v>70</v>
      </c>
      <c r="C104" s="67" t="s">
        <v>71</v>
      </c>
      <c r="D104" s="72" t="n">
        <f aca="false">F104</f>
        <v>30000</v>
      </c>
      <c r="E104" s="283" t="s">
        <v>38</v>
      </c>
      <c r="F104" s="284" t="n">
        <v>30000</v>
      </c>
      <c r="G104" s="208"/>
      <c r="V104" s="65"/>
      <c r="W104" s="68" t="s">
        <v>70</v>
      </c>
      <c r="X104" s="67" t="s">
        <v>71</v>
      </c>
      <c r="Y104" s="72" t="n">
        <f aca="false">AA104</f>
        <v>50000</v>
      </c>
      <c r="Z104" s="283" t="s">
        <v>38</v>
      </c>
      <c r="AA104" s="284" t="n">
        <v>50000</v>
      </c>
      <c r="AB104" s="208"/>
    </row>
    <row r="105" customFormat="false" ht="15" hidden="false" customHeight="false" outlineLevel="0" collapsed="false">
      <c r="A105" s="65"/>
      <c r="B105" s="68" t="s">
        <v>59</v>
      </c>
      <c r="C105" s="67" t="s">
        <v>60</v>
      </c>
      <c r="D105" s="72" t="n">
        <f aca="false">F105</f>
        <v>140000</v>
      </c>
      <c r="E105" s="283" t="s">
        <v>38</v>
      </c>
      <c r="F105" s="284" t="n">
        <v>140000</v>
      </c>
      <c r="G105" s="208"/>
      <c r="K105" s="0" t="n">
        <f aca="false">K103+O105</f>
        <v>394612.364</v>
      </c>
      <c r="O105" s="0" t="n">
        <f aca="false">M99+O99+Q99+Q101</f>
        <v>62958.364</v>
      </c>
      <c r="V105" s="65"/>
      <c r="W105" s="68" t="s">
        <v>59</v>
      </c>
      <c r="X105" s="67" t="s">
        <v>60</v>
      </c>
      <c r="Y105" s="72" t="n">
        <f aca="false">AA105</f>
        <v>160000</v>
      </c>
      <c r="Z105" s="283" t="s">
        <v>38</v>
      </c>
      <c r="AA105" s="284" t="n">
        <v>160000</v>
      </c>
      <c r="AB105" s="208"/>
    </row>
    <row r="106" customFormat="false" ht="15" hidden="false" customHeight="false" outlineLevel="0" collapsed="false">
      <c r="A106" s="65"/>
      <c r="B106" s="68" t="s">
        <v>227</v>
      </c>
      <c r="C106" s="67" t="s">
        <v>228</v>
      </c>
      <c r="D106" s="72" t="n">
        <f aca="false">F106</f>
        <v>10000</v>
      </c>
      <c r="E106" s="283"/>
      <c r="F106" s="284" t="n">
        <v>10000</v>
      </c>
      <c r="G106" s="208"/>
      <c r="V106" s="65"/>
      <c r="W106" s="68" t="s">
        <v>227</v>
      </c>
      <c r="X106" s="67" t="s">
        <v>228</v>
      </c>
      <c r="Y106" s="72" t="n">
        <f aca="false">AA106</f>
        <v>40000</v>
      </c>
      <c r="Z106" s="283"/>
      <c r="AA106" s="284" t="n">
        <v>40000</v>
      </c>
      <c r="AB106" s="208"/>
    </row>
    <row r="107" customFormat="false" ht="15" hidden="false" customHeight="false" outlineLevel="0" collapsed="false">
      <c r="A107" s="65"/>
      <c r="B107" s="68" t="s">
        <v>225</v>
      </c>
      <c r="C107" s="67" t="s">
        <v>226</v>
      </c>
      <c r="D107" s="72" t="n">
        <f aca="false">F107</f>
        <v>5914</v>
      </c>
      <c r="E107" s="283" t="s">
        <v>38</v>
      </c>
      <c r="F107" s="284" t="n">
        <v>5914</v>
      </c>
      <c r="G107" s="208"/>
      <c r="V107" s="65"/>
      <c r="W107" s="68" t="s">
        <v>225</v>
      </c>
      <c r="X107" s="67" t="s">
        <v>226</v>
      </c>
      <c r="Y107" s="72" t="n">
        <f aca="false">AA107</f>
        <v>8620</v>
      </c>
      <c r="Z107" s="283" t="s">
        <v>38</v>
      </c>
      <c r="AA107" s="284" t="n">
        <v>8620</v>
      </c>
      <c r="AB107" s="208"/>
    </row>
    <row r="108" customFormat="false" ht="15" hidden="false" customHeight="false" outlineLevel="0" collapsed="false">
      <c r="A108" s="65"/>
      <c r="B108" s="68" t="s">
        <v>229</v>
      </c>
      <c r="C108" s="67" t="s">
        <v>230</v>
      </c>
      <c r="D108" s="72" t="n">
        <f aca="false">F108</f>
        <v>5000</v>
      </c>
      <c r="E108" s="283"/>
      <c r="F108" s="284" t="n">
        <v>5000</v>
      </c>
      <c r="G108" s="208"/>
      <c r="V108" s="65"/>
      <c r="W108" s="68" t="s">
        <v>229</v>
      </c>
      <c r="X108" s="67" t="s">
        <v>230</v>
      </c>
      <c r="Y108" s="72" t="n">
        <f aca="false">AA108</f>
        <v>5000</v>
      </c>
      <c r="Z108" s="283"/>
      <c r="AA108" s="284" t="n">
        <v>5000</v>
      </c>
      <c r="AB108" s="208"/>
    </row>
    <row r="109" customFormat="false" ht="15" hidden="false" customHeight="false" outlineLevel="0" collapsed="false">
      <c r="A109" s="65"/>
      <c r="B109" s="68" t="s">
        <v>231</v>
      </c>
      <c r="C109" s="67" t="s">
        <v>232</v>
      </c>
      <c r="D109" s="72" t="n">
        <f aca="false">F109</f>
        <v>6000</v>
      </c>
      <c r="E109" s="283" t="s">
        <v>38</v>
      </c>
      <c r="F109" s="284" t="n">
        <v>6000</v>
      </c>
      <c r="G109" s="208"/>
      <c r="J109" s="0" t="n">
        <v>101</v>
      </c>
      <c r="K109" s="0" t="n">
        <v>14400</v>
      </c>
      <c r="L109" s="0" t="n">
        <v>10.5</v>
      </c>
      <c r="M109" s="0" t="n">
        <f aca="false">K109*L109%</f>
        <v>1512</v>
      </c>
      <c r="N109" s="0" t="n">
        <v>2.8</v>
      </c>
      <c r="O109" s="0" t="n">
        <f aca="false">K109*N109%</f>
        <v>403.2</v>
      </c>
      <c r="P109" s="0" t="n">
        <v>4.8</v>
      </c>
      <c r="Q109" s="0" t="n">
        <f aca="false">K109*P109%</f>
        <v>691.2</v>
      </c>
      <c r="V109" s="65"/>
      <c r="W109" s="68" t="s">
        <v>231</v>
      </c>
      <c r="X109" s="67" t="s">
        <v>232</v>
      </c>
      <c r="Y109" s="72" t="n">
        <f aca="false">AA109</f>
        <v>8000</v>
      </c>
      <c r="Z109" s="283" t="s">
        <v>38</v>
      </c>
      <c r="AA109" s="284" t="n">
        <v>8000</v>
      </c>
      <c r="AB109" s="208"/>
    </row>
    <row r="110" customFormat="false" ht="15" hidden="false" customHeight="false" outlineLevel="0" collapsed="false">
      <c r="A110" s="65"/>
      <c r="B110" s="68"/>
      <c r="C110" s="67" t="s">
        <v>233</v>
      </c>
      <c r="D110" s="72" t="n">
        <f aca="false">F110</f>
        <v>200</v>
      </c>
      <c r="E110" s="283"/>
      <c r="F110" s="284" t="n">
        <v>200</v>
      </c>
      <c r="G110" s="208"/>
      <c r="V110" s="65"/>
      <c r="W110" s="68"/>
      <c r="X110" s="67" t="s">
        <v>233</v>
      </c>
      <c r="Y110" s="72" t="n">
        <f aca="false">AA110</f>
        <v>0</v>
      </c>
      <c r="Z110" s="283"/>
      <c r="AA110" s="284" t="n">
        <v>0</v>
      </c>
      <c r="AB110" s="208"/>
    </row>
    <row r="111" customFormat="false" ht="22.5" hidden="false" customHeight="false" outlineLevel="0" collapsed="false">
      <c r="A111" s="65"/>
      <c r="B111" s="68" t="s">
        <v>234</v>
      </c>
      <c r="C111" s="67" t="s">
        <v>235</v>
      </c>
      <c r="D111" s="72" t="n">
        <f aca="false">F111</f>
        <v>5000</v>
      </c>
      <c r="E111" s="283" t="s">
        <v>38</v>
      </c>
      <c r="F111" s="284" t="n">
        <v>5000</v>
      </c>
      <c r="G111" s="208"/>
      <c r="J111" s="0" t="n">
        <v>209</v>
      </c>
      <c r="L111" s="0" t="n">
        <v>10.5</v>
      </c>
      <c r="M111" s="0" t="n">
        <f aca="false">K111*L111%</f>
        <v>0</v>
      </c>
      <c r="N111" s="0" t="n">
        <v>2.8</v>
      </c>
      <c r="O111" s="0" t="n">
        <f aca="false">K111*N111%</f>
        <v>0</v>
      </c>
      <c r="P111" s="0" t="n">
        <v>4.8</v>
      </c>
      <c r="Q111" s="0" t="n">
        <f aca="false">K111*P111%</f>
        <v>0</v>
      </c>
      <c r="V111" s="65"/>
      <c r="W111" s="68" t="s">
        <v>234</v>
      </c>
      <c r="X111" s="67" t="s">
        <v>235</v>
      </c>
      <c r="Y111" s="72" t="n">
        <f aca="false">AA111</f>
        <v>0</v>
      </c>
      <c r="Z111" s="283" t="s">
        <v>38</v>
      </c>
      <c r="AA111" s="284"/>
      <c r="AB111" s="208"/>
    </row>
    <row r="112" customFormat="false" ht="22.5" hidden="false" customHeight="false" outlineLevel="0" collapsed="false">
      <c r="A112" s="65"/>
      <c r="B112" s="68" t="s">
        <v>236</v>
      </c>
      <c r="C112" s="67" t="s">
        <v>237</v>
      </c>
      <c r="D112" s="72" t="n">
        <f aca="false">F112</f>
        <v>20000</v>
      </c>
      <c r="E112" s="283"/>
      <c r="F112" s="284" t="n">
        <v>20000</v>
      </c>
      <c r="G112" s="208"/>
      <c r="J112" s="0" t="n">
        <v>208</v>
      </c>
      <c r="K112" s="0" t="n">
        <v>100</v>
      </c>
      <c r="P112" s="0" t="n">
        <v>4.8</v>
      </c>
      <c r="Q112" s="0" t="n">
        <f aca="false">K112*P112%</f>
        <v>4.8</v>
      </c>
      <c r="V112" s="65"/>
      <c r="W112" s="68" t="s">
        <v>236</v>
      </c>
      <c r="X112" s="67" t="s">
        <v>237</v>
      </c>
      <c r="Y112" s="72" t="n">
        <f aca="false">AA112</f>
        <v>15000</v>
      </c>
      <c r="Z112" s="283"/>
      <c r="AA112" s="284" t="n">
        <v>15000</v>
      </c>
      <c r="AB112" s="208"/>
    </row>
    <row r="113" customFormat="false" ht="22.5" hidden="false" customHeight="false" outlineLevel="0" collapsed="false">
      <c r="A113" s="65"/>
      <c r="B113" s="68" t="s">
        <v>238</v>
      </c>
      <c r="C113" s="67" t="s">
        <v>239</v>
      </c>
      <c r="D113" s="72" t="n">
        <f aca="false">F113</f>
        <v>3000</v>
      </c>
      <c r="E113" s="283" t="s">
        <v>38</v>
      </c>
      <c r="F113" s="284" t="n">
        <v>3000</v>
      </c>
      <c r="G113" s="208"/>
      <c r="K113" s="0" t="n">
        <f aca="false">SUM(K109:K112)</f>
        <v>14500</v>
      </c>
      <c r="M113" s="0" t="n">
        <f aca="false">SUM(M109:M112)</f>
        <v>1512</v>
      </c>
      <c r="O113" s="0" t="n">
        <f aca="false">SUM(O109:O112)</f>
        <v>403.2</v>
      </c>
      <c r="Q113" s="0" t="n">
        <f aca="false">SUM(Q109:Q112)</f>
        <v>696</v>
      </c>
      <c r="V113" s="65"/>
      <c r="W113" s="68" t="s">
        <v>238</v>
      </c>
      <c r="X113" s="67" t="s">
        <v>239</v>
      </c>
      <c r="Y113" s="72" t="n">
        <f aca="false">AA113</f>
        <v>4000</v>
      </c>
      <c r="Z113" s="283" t="s">
        <v>38</v>
      </c>
      <c r="AA113" s="284" t="n">
        <v>4000</v>
      </c>
      <c r="AB113" s="208"/>
    </row>
    <row r="114" customFormat="false" ht="33.75" hidden="false" customHeight="false" outlineLevel="0" collapsed="false">
      <c r="A114" s="65"/>
      <c r="B114" s="68" t="s">
        <v>240</v>
      </c>
      <c r="C114" s="67" t="s">
        <v>241</v>
      </c>
      <c r="D114" s="72" t="n">
        <f aca="false">F114</f>
        <v>10000</v>
      </c>
      <c r="E114" s="283" t="s">
        <v>38</v>
      </c>
      <c r="F114" s="284" t="n">
        <v>10000</v>
      </c>
      <c r="G114" s="208"/>
      <c r="J114" s="0" t="s">
        <v>242</v>
      </c>
      <c r="V114" s="65"/>
      <c r="W114" s="68" t="s">
        <v>240</v>
      </c>
      <c r="X114" s="67" t="s">
        <v>241</v>
      </c>
      <c r="Y114" s="72" t="n">
        <f aca="false">AA114</f>
        <v>10000</v>
      </c>
      <c r="Z114" s="283" t="s">
        <v>38</v>
      </c>
      <c r="AA114" s="284" t="n">
        <v>10000</v>
      </c>
      <c r="AB114" s="208"/>
    </row>
    <row r="115" customFormat="false" ht="15" hidden="false" customHeight="false" outlineLevel="0" collapsed="false">
      <c r="A115" s="65"/>
      <c r="B115" s="63" t="s">
        <v>243</v>
      </c>
      <c r="C115" s="64" t="s">
        <v>244</v>
      </c>
      <c r="D115" s="72" t="n">
        <f aca="false">F115</f>
        <v>6500</v>
      </c>
      <c r="E115" s="72" t="s">
        <v>38</v>
      </c>
      <c r="F115" s="281" t="n">
        <v>6500</v>
      </c>
      <c r="G115" s="208"/>
      <c r="J115" s="0" t="n">
        <v>101</v>
      </c>
      <c r="K115" s="0" t="n">
        <v>37225</v>
      </c>
      <c r="L115" s="0" t="n">
        <v>10.5</v>
      </c>
      <c r="M115" s="0" t="n">
        <f aca="false">K115*L115%</f>
        <v>3908.625</v>
      </c>
      <c r="N115" s="0" t="n">
        <v>2.8</v>
      </c>
      <c r="O115" s="0" t="n">
        <f aca="false">K115*N115%</f>
        <v>1042.3</v>
      </c>
      <c r="P115" s="0" t="n">
        <v>4.8</v>
      </c>
      <c r="Q115" s="0" t="n">
        <f aca="false">K115*P115%</f>
        <v>1786.8</v>
      </c>
      <c r="V115" s="65"/>
      <c r="W115" s="63" t="s">
        <v>243</v>
      </c>
      <c r="X115" s="64" t="s">
        <v>244</v>
      </c>
      <c r="Y115" s="72" t="n">
        <f aca="false">AA115</f>
        <v>8000</v>
      </c>
      <c r="Z115" s="72" t="s">
        <v>38</v>
      </c>
      <c r="AA115" s="281" t="n">
        <v>8000</v>
      </c>
      <c r="AB115" s="208"/>
    </row>
    <row r="116" customFormat="false" ht="22.5" hidden="false" customHeight="false" outlineLevel="0" collapsed="false">
      <c r="A116" s="65"/>
      <c r="B116" s="68" t="s">
        <v>45</v>
      </c>
      <c r="C116" s="67" t="s">
        <v>46</v>
      </c>
      <c r="D116" s="72" t="n">
        <f aca="false">F116</f>
        <v>40000</v>
      </c>
      <c r="E116" s="283" t="s">
        <v>38</v>
      </c>
      <c r="F116" s="284" t="n">
        <v>40000</v>
      </c>
      <c r="G116" s="208"/>
      <c r="J116" s="0" t="n">
        <v>209</v>
      </c>
      <c r="L116" s="0" t="n">
        <v>10.5</v>
      </c>
      <c r="M116" s="0" t="n">
        <f aca="false">K116*L116%</f>
        <v>0</v>
      </c>
      <c r="N116" s="0" t="n">
        <v>2.8</v>
      </c>
      <c r="O116" s="0" t="n">
        <f aca="false">K116*N116%</f>
        <v>0</v>
      </c>
      <c r="P116" s="0" t="n">
        <v>4.8</v>
      </c>
      <c r="Q116" s="0" t="n">
        <f aca="false">K116*P116%</f>
        <v>0</v>
      </c>
      <c r="S116" s="0" t="n">
        <f aca="false">M116+O116+Q116</f>
        <v>0</v>
      </c>
      <c r="V116" s="65"/>
      <c r="W116" s="68" t="s">
        <v>45</v>
      </c>
      <c r="X116" s="67" t="s">
        <v>46</v>
      </c>
      <c r="Y116" s="72" t="n">
        <f aca="false">AA116</f>
        <v>40000</v>
      </c>
      <c r="Z116" s="283" t="s">
        <v>38</v>
      </c>
      <c r="AA116" s="292" t="n">
        <v>40000</v>
      </c>
      <c r="AB116" s="208"/>
    </row>
    <row r="117" customFormat="false" ht="21" hidden="false" customHeight="false" outlineLevel="0" collapsed="false">
      <c r="A117" s="65"/>
      <c r="B117" s="63" t="s">
        <v>245</v>
      </c>
      <c r="C117" s="64" t="s">
        <v>246</v>
      </c>
      <c r="D117" s="72" t="n">
        <f aca="false">F117</f>
        <v>2000</v>
      </c>
      <c r="E117" s="72" t="s">
        <v>38</v>
      </c>
      <c r="F117" s="281" t="n">
        <v>2000</v>
      </c>
      <c r="G117" s="208"/>
      <c r="J117" s="0" t="n">
        <v>208</v>
      </c>
      <c r="K117" s="0" t="n">
        <v>600</v>
      </c>
      <c r="P117" s="0" t="n">
        <v>4.8</v>
      </c>
      <c r="Q117" s="0" t="n">
        <f aca="false">K117*P117%</f>
        <v>28.8</v>
      </c>
      <c r="V117" s="65"/>
      <c r="W117" s="63" t="s">
        <v>245</v>
      </c>
      <c r="X117" s="64" t="s">
        <v>246</v>
      </c>
      <c r="Y117" s="72" t="n">
        <f aca="false">AA117</f>
        <v>5000</v>
      </c>
      <c r="Z117" s="72" t="s">
        <v>38</v>
      </c>
      <c r="AA117" s="288" t="n">
        <v>5000</v>
      </c>
      <c r="AB117" s="208"/>
    </row>
    <row r="118" customFormat="false" ht="15" hidden="false" customHeight="false" outlineLevel="0" collapsed="false">
      <c r="A118" s="65"/>
      <c r="B118" s="63" t="s">
        <v>47</v>
      </c>
      <c r="C118" s="67"/>
      <c r="D118" s="72" t="n">
        <f aca="false">SUM(D98:D117)</f>
        <v>786179</v>
      </c>
      <c r="E118" s="72" t="s">
        <v>38</v>
      </c>
      <c r="F118" s="281" t="n">
        <f aca="false">SUM(F99:F117)</f>
        <v>337929</v>
      </c>
      <c r="G118" s="282" t="n">
        <f aca="false">SUM(G98:G117)</f>
        <v>35850</v>
      </c>
      <c r="K118" s="0" t="n">
        <f aca="false">SUM(K115:K117)</f>
        <v>37825</v>
      </c>
      <c r="M118" s="0" t="n">
        <f aca="false">SUM(M115:M117)</f>
        <v>3908.625</v>
      </c>
      <c r="O118" s="0" t="n">
        <f aca="false">SUM(O115:O117)</f>
        <v>1042.3</v>
      </c>
      <c r="Q118" s="0" t="n">
        <f aca="false">SUM(Q115:Q117)</f>
        <v>1815.6</v>
      </c>
      <c r="V118" s="65"/>
      <c r="W118" s="63" t="s">
        <v>47</v>
      </c>
      <c r="X118" s="67"/>
      <c r="Y118" s="72" t="n">
        <f aca="false">SUM(Y98:Y117)</f>
        <v>1030640</v>
      </c>
      <c r="Z118" s="282" t="n">
        <v>0</v>
      </c>
      <c r="AA118" s="281" t="n">
        <f aca="false">SUM(AA98:AA117)</f>
        <v>412620</v>
      </c>
      <c r="AB118" s="279" t="n">
        <f aca="false">SUM(AB98:AB117)</f>
        <v>40320</v>
      </c>
    </row>
    <row r="119" customFormat="false" ht="15" hidden="false" customHeight="false" outlineLevel="0" collapsed="false">
      <c r="A119" s="65"/>
      <c r="B119" s="146" t="s">
        <v>48</v>
      </c>
      <c r="C119" s="147" t="s">
        <v>49</v>
      </c>
      <c r="D119" s="72" t="n">
        <f aca="false">E119+F119</f>
        <v>0</v>
      </c>
      <c r="E119" s="72"/>
      <c r="F119" s="281" t="n">
        <v>0</v>
      </c>
      <c r="G119" s="208"/>
      <c r="M119" s="0" t="n">
        <f aca="false">M118+O118+Q118</f>
        <v>6766.525</v>
      </c>
      <c r="V119" s="65"/>
      <c r="W119" s="146" t="s">
        <v>48</v>
      </c>
      <c r="X119" s="147" t="s">
        <v>49</v>
      </c>
      <c r="Y119" s="72" t="n">
        <f aca="false">Z119+AA119</f>
        <v>0</v>
      </c>
      <c r="Z119" s="72"/>
      <c r="AA119" s="281"/>
      <c r="AB119" s="208"/>
    </row>
    <row r="120" customFormat="false" ht="15" hidden="false" customHeight="false" outlineLevel="0" collapsed="false">
      <c r="A120" s="65"/>
      <c r="B120" s="148" t="s">
        <v>84</v>
      </c>
      <c r="C120" s="149" t="s">
        <v>65</v>
      </c>
      <c r="D120" s="72" t="n">
        <f aca="false">E120+F120</f>
        <v>0</v>
      </c>
      <c r="E120" s="72"/>
      <c r="F120" s="281" t="n">
        <v>0</v>
      </c>
      <c r="G120" s="208"/>
      <c r="V120" s="65"/>
      <c r="W120" s="148" t="s">
        <v>84</v>
      </c>
      <c r="X120" s="149" t="s">
        <v>65</v>
      </c>
      <c r="Y120" s="72" t="n">
        <f aca="false">Z120+AA120</f>
        <v>0</v>
      </c>
      <c r="Z120" s="72"/>
      <c r="AA120" s="281" t="n">
        <v>0</v>
      </c>
      <c r="AB120" s="208"/>
    </row>
    <row r="121" customFormat="false" ht="15" hidden="false" customHeight="false" outlineLevel="0" collapsed="false">
      <c r="A121" s="65"/>
      <c r="B121" s="148" t="s">
        <v>247</v>
      </c>
      <c r="C121" s="149" t="s">
        <v>248</v>
      </c>
      <c r="D121" s="72" t="n">
        <f aca="false">G121+F121+E121</f>
        <v>15600</v>
      </c>
      <c r="E121" s="72"/>
      <c r="F121" s="281" t="n">
        <v>15600</v>
      </c>
      <c r="G121" s="208"/>
      <c r="V121" s="65"/>
      <c r="W121" s="148" t="s">
        <v>247</v>
      </c>
      <c r="X121" s="149" t="s">
        <v>248</v>
      </c>
      <c r="Y121" s="72" t="n">
        <f aca="false">AB121+AA121+Z121</f>
        <v>45000</v>
      </c>
      <c r="Z121" s="72"/>
      <c r="AA121" s="281" t="n">
        <v>45000</v>
      </c>
      <c r="AB121" s="208"/>
    </row>
    <row r="122" customFormat="false" ht="15" hidden="false" customHeight="false" outlineLevel="0" collapsed="false">
      <c r="A122" s="69"/>
      <c r="B122" s="63" t="s">
        <v>50</v>
      </c>
      <c r="C122" s="64" t="s">
        <v>51</v>
      </c>
      <c r="D122" s="72" t="n">
        <f aca="false">D118+D119+D120+D121</f>
        <v>801779</v>
      </c>
      <c r="E122" s="72" t="n">
        <f aca="false">SUM(E98:E117)</f>
        <v>412400</v>
      </c>
      <c r="F122" s="281" t="n">
        <f aca="false">F118+F119+F120+F121</f>
        <v>353529</v>
      </c>
      <c r="G122" s="282" t="n">
        <f aca="false">G118</f>
        <v>35850</v>
      </c>
      <c r="K122" s="0" t="n">
        <f aca="false">K118+M119</f>
        <v>44591.525</v>
      </c>
      <c r="V122" s="69"/>
      <c r="W122" s="63" t="s">
        <v>50</v>
      </c>
      <c r="X122" s="64" t="s">
        <v>51</v>
      </c>
      <c r="Y122" s="72" t="n">
        <f aca="false">Y118+Y119+Y120+Y121</f>
        <v>1075640</v>
      </c>
      <c r="Z122" s="72" t="n">
        <f aca="false">SUM(Z98:Z117)</f>
        <v>577700</v>
      </c>
      <c r="AA122" s="281" t="n">
        <f aca="false">AA118+AA119+AA120+AA121</f>
        <v>457620</v>
      </c>
      <c r="AB122" s="279" t="n">
        <f aca="false">AB118</f>
        <v>40320</v>
      </c>
    </row>
    <row r="123" customFormat="false" ht="15" hidden="false" customHeight="false" outlineLevel="0" collapsed="false">
      <c r="A123" s="69"/>
      <c r="B123" s="63"/>
      <c r="C123" s="64"/>
      <c r="D123" s="72"/>
      <c r="E123" s="72"/>
      <c r="F123" s="281"/>
      <c r="G123" s="208"/>
      <c r="V123" s="69"/>
      <c r="W123" s="63"/>
      <c r="X123" s="64"/>
      <c r="Y123" s="72"/>
      <c r="Z123" s="72"/>
      <c r="AA123" s="281"/>
      <c r="AB123" s="208"/>
    </row>
    <row r="124" customFormat="false" ht="15" hidden="false" customHeight="false" outlineLevel="0" collapsed="false">
      <c r="A124" s="75" t="s">
        <v>52</v>
      </c>
      <c r="B124" s="76" t="s">
        <v>53</v>
      </c>
      <c r="C124" s="77"/>
      <c r="D124" s="293"/>
      <c r="E124" s="293"/>
      <c r="F124" s="294"/>
      <c r="G124" s="208"/>
      <c r="J124" s="0" t="s">
        <v>242</v>
      </c>
      <c r="V124" s="75" t="s">
        <v>52</v>
      </c>
      <c r="W124" s="76" t="s">
        <v>53</v>
      </c>
      <c r="X124" s="77"/>
      <c r="Y124" s="293"/>
      <c r="Z124" s="293"/>
      <c r="AA124" s="294"/>
      <c r="AB124" s="208"/>
    </row>
    <row r="125" customFormat="false" ht="15" hidden="false" customHeight="false" outlineLevel="0" collapsed="false">
      <c r="A125" s="78"/>
      <c r="B125" s="79"/>
      <c r="C125" s="77"/>
      <c r="D125" s="293"/>
      <c r="E125" s="293"/>
      <c r="F125" s="294"/>
      <c r="G125" s="208"/>
      <c r="J125" s="0" t="n">
        <v>101</v>
      </c>
      <c r="K125" s="0" t="n">
        <v>55000</v>
      </c>
      <c r="L125" s="0" t="n">
        <v>10.5</v>
      </c>
      <c r="M125" s="0" t="n">
        <f aca="false">K125*L125%</f>
        <v>5775</v>
      </c>
      <c r="N125" s="0" t="n">
        <v>2.8</v>
      </c>
      <c r="O125" s="0" t="n">
        <f aca="false">K125*N125%</f>
        <v>1540</v>
      </c>
      <c r="P125" s="0" t="n">
        <v>4.8</v>
      </c>
      <c r="Q125" s="0" t="n">
        <f aca="false">K125*P125%</f>
        <v>2640</v>
      </c>
      <c r="V125" s="78"/>
      <c r="W125" s="79"/>
      <c r="X125" s="77"/>
      <c r="Y125" s="293"/>
      <c r="Z125" s="293"/>
      <c r="AA125" s="294"/>
      <c r="AB125" s="208"/>
    </row>
    <row r="126" customFormat="false" ht="21" hidden="false" customHeight="false" outlineLevel="0" collapsed="false">
      <c r="A126" s="78"/>
      <c r="B126" s="76" t="s">
        <v>41</v>
      </c>
      <c r="C126" s="80" t="s">
        <v>42</v>
      </c>
      <c r="D126" s="81" t="n">
        <f aca="false">F126</f>
        <v>61000</v>
      </c>
      <c r="E126" s="81"/>
      <c r="F126" s="295" t="n">
        <v>61000</v>
      </c>
      <c r="G126" s="208"/>
      <c r="J126" s="0" t="n">
        <v>209</v>
      </c>
      <c r="L126" s="0" t="n">
        <v>10.5</v>
      </c>
      <c r="M126" s="0" t="n">
        <f aca="false">K126*L126%</f>
        <v>0</v>
      </c>
      <c r="N126" s="0" t="n">
        <v>2.8</v>
      </c>
      <c r="O126" s="0" t="n">
        <f aca="false">K126*N126%</f>
        <v>0</v>
      </c>
      <c r="P126" s="0" t="n">
        <v>4.8</v>
      </c>
      <c r="Q126" s="0" t="n">
        <f aca="false">K126*P126%</f>
        <v>0</v>
      </c>
      <c r="S126" s="0" t="n">
        <f aca="false">M126+O126+Q126</f>
        <v>0</v>
      </c>
      <c r="V126" s="78"/>
      <c r="W126" s="76" t="s">
        <v>41</v>
      </c>
      <c r="X126" s="80" t="s">
        <v>42</v>
      </c>
      <c r="Y126" s="81" t="n">
        <v>0</v>
      </c>
      <c r="Z126" s="81"/>
      <c r="AA126" s="295" t="n">
        <v>0</v>
      </c>
      <c r="AB126" s="208"/>
    </row>
    <row r="127" customFormat="false" ht="21" hidden="false" customHeight="false" outlineLevel="0" collapsed="false">
      <c r="A127" s="78"/>
      <c r="B127" s="76" t="s">
        <v>103</v>
      </c>
      <c r="C127" s="80" t="s">
        <v>104</v>
      </c>
      <c r="D127" s="81" t="n">
        <f aca="false">F127</f>
        <v>0</v>
      </c>
      <c r="E127" s="81"/>
      <c r="F127" s="295" t="n">
        <v>0</v>
      </c>
      <c r="G127" s="208"/>
      <c r="J127" s="0" t="n">
        <v>208</v>
      </c>
      <c r="P127" s="0" t="n">
        <v>4.8</v>
      </c>
      <c r="Q127" s="0" t="n">
        <f aca="false">K127*P127%</f>
        <v>0</v>
      </c>
      <c r="V127" s="78"/>
      <c r="W127" s="76" t="s">
        <v>103</v>
      </c>
      <c r="X127" s="80" t="s">
        <v>104</v>
      </c>
      <c r="Y127" s="81" t="n">
        <f aca="false">AA127</f>
        <v>110000</v>
      </c>
      <c r="Z127" s="81"/>
      <c r="AA127" s="295" t="n">
        <v>110000</v>
      </c>
      <c r="AB127" s="208"/>
    </row>
    <row r="128" customFormat="false" ht="21" hidden="false" customHeight="false" outlineLevel="0" collapsed="false">
      <c r="A128" s="78"/>
      <c r="B128" s="82" t="s">
        <v>43</v>
      </c>
      <c r="C128" s="80" t="s">
        <v>44</v>
      </c>
      <c r="D128" s="81" t="n">
        <f aca="false">F128</f>
        <v>11895</v>
      </c>
      <c r="E128" s="81"/>
      <c r="F128" s="295" t="n">
        <v>11895</v>
      </c>
      <c r="G128" s="208"/>
      <c r="K128" s="0" t="n">
        <f aca="false">SUM(K125:K127)</f>
        <v>55000</v>
      </c>
      <c r="M128" s="0" t="n">
        <f aca="false">SUM(M125:M127)</f>
        <v>5775</v>
      </c>
      <c r="O128" s="0" t="n">
        <f aca="false">SUM(O125:O127)</f>
        <v>1540</v>
      </c>
      <c r="Q128" s="0" t="n">
        <f aca="false">SUM(Q125:Q127)</f>
        <v>2640</v>
      </c>
      <c r="V128" s="78"/>
      <c r="W128" s="82" t="s">
        <v>43</v>
      </c>
      <c r="X128" s="80" t="s">
        <v>44</v>
      </c>
      <c r="Y128" s="81" t="n">
        <f aca="false">AA128</f>
        <v>22000</v>
      </c>
      <c r="Z128" s="81"/>
      <c r="AA128" s="295" t="n">
        <v>22000</v>
      </c>
      <c r="AB128" s="208"/>
    </row>
    <row r="129" customFormat="false" ht="15" hidden="false" customHeight="false" outlineLevel="0" collapsed="false">
      <c r="A129" s="78"/>
      <c r="B129" s="76" t="s">
        <v>57</v>
      </c>
      <c r="C129" s="80" t="s">
        <v>58</v>
      </c>
      <c r="D129" s="81" t="n">
        <f aca="false">F129</f>
        <v>0</v>
      </c>
      <c r="E129" s="81"/>
      <c r="F129" s="295" t="n">
        <v>0</v>
      </c>
      <c r="G129" s="208"/>
      <c r="M129" s="0" t="n">
        <f aca="false">M128+O128+Q128</f>
        <v>9955</v>
      </c>
      <c r="V129" s="78"/>
      <c r="W129" s="76" t="s">
        <v>57</v>
      </c>
      <c r="X129" s="80" t="s">
        <v>58</v>
      </c>
      <c r="Y129" s="81" t="n">
        <f aca="false">AA129</f>
        <v>0</v>
      </c>
      <c r="Z129" s="81"/>
      <c r="AA129" s="295" t="n">
        <v>0</v>
      </c>
      <c r="AB129" s="208"/>
    </row>
    <row r="130" customFormat="false" ht="15" hidden="false" customHeight="false" outlineLevel="0" collapsed="false">
      <c r="A130" s="78"/>
      <c r="B130" s="79" t="s">
        <v>77</v>
      </c>
      <c r="C130" s="77" t="s">
        <v>78</v>
      </c>
      <c r="D130" s="81" t="n">
        <f aca="false">F130</f>
        <v>3000</v>
      </c>
      <c r="E130" s="293"/>
      <c r="F130" s="294" t="n">
        <v>3000</v>
      </c>
      <c r="G130" s="208"/>
      <c r="K130" s="0" t="n">
        <f aca="false">K128+M129</f>
        <v>64955</v>
      </c>
      <c r="V130" s="78"/>
      <c r="W130" s="79" t="s">
        <v>77</v>
      </c>
      <c r="X130" s="77" t="s">
        <v>78</v>
      </c>
      <c r="Y130" s="81" t="n">
        <f aca="false">AA130</f>
        <v>3000</v>
      </c>
      <c r="Z130" s="293"/>
      <c r="AA130" s="294" t="n">
        <v>3000</v>
      </c>
      <c r="AB130" s="208"/>
    </row>
    <row r="131" customFormat="false" ht="15" hidden="false" customHeight="false" outlineLevel="0" collapsed="false">
      <c r="A131" s="78"/>
      <c r="B131" s="79" t="s">
        <v>70</v>
      </c>
      <c r="C131" s="77" t="s">
        <v>71</v>
      </c>
      <c r="D131" s="81" t="n">
        <f aca="false">F131</f>
        <v>0</v>
      </c>
      <c r="E131" s="293"/>
      <c r="F131" s="294" t="n">
        <v>0</v>
      </c>
      <c r="G131" s="208"/>
      <c r="V131" s="78"/>
      <c r="W131" s="79" t="s">
        <v>70</v>
      </c>
      <c r="X131" s="77" t="s">
        <v>71</v>
      </c>
      <c r="Y131" s="81" t="n">
        <f aca="false">AA131</f>
        <v>0</v>
      </c>
      <c r="Z131" s="293"/>
      <c r="AA131" s="294" t="n">
        <v>0</v>
      </c>
      <c r="AB131" s="208"/>
    </row>
    <row r="132" customFormat="false" ht="15" hidden="false" customHeight="false" outlineLevel="0" collapsed="false">
      <c r="A132" s="78"/>
      <c r="B132" s="79" t="s">
        <v>59</v>
      </c>
      <c r="C132" s="77" t="s">
        <v>60</v>
      </c>
      <c r="D132" s="81" t="n">
        <f aca="false">F132</f>
        <v>1000</v>
      </c>
      <c r="E132" s="293"/>
      <c r="F132" s="294" t="n">
        <v>1000</v>
      </c>
      <c r="G132" s="208"/>
      <c r="V132" s="78"/>
      <c r="W132" s="79" t="s">
        <v>59</v>
      </c>
      <c r="X132" s="77" t="s">
        <v>60</v>
      </c>
      <c r="Y132" s="81" t="n">
        <f aca="false">AA132</f>
        <v>3000</v>
      </c>
      <c r="Z132" s="293"/>
      <c r="AA132" s="294" t="n">
        <v>3000</v>
      </c>
      <c r="AB132" s="208"/>
    </row>
    <row r="133" customFormat="false" ht="15" hidden="false" customHeight="false" outlineLevel="0" collapsed="false">
      <c r="A133" s="78"/>
      <c r="B133" s="76" t="s">
        <v>50</v>
      </c>
      <c r="C133" s="80" t="s">
        <v>51</v>
      </c>
      <c r="D133" s="81" t="n">
        <f aca="false">SUM(D126:D132)</f>
        <v>76895</v>
      </c>
      <c r="E133" s="81"/>
      <c r="F133" s="295" t="n">
        <f aca="false">SUM(F126:F132)</f>
        <v>76895</v>
      </c>
      <c r="G133" s="208"/>
      <c r="V133" s="78"/>
      <c r="W133" s="76" t="s">
        <v>50</v>
      </c>
      <c r="X133" s="80" t="s">
        <v>51</v>
      </c>
      <c r="Y133" s="81" t="n">
        <f aca="false">SUM(Y126:Y132)</f>
        <v>138000</v>
      </c>
      <c r="Z133" s="81"/>
      <c r="AA133" s="295" t="n">
        <f aca="false">AA126+AA127+AA128+AA129+AA130+AA131+AA132</f>
        <v>138000</v>
      </c>
      <c r="AB133" s="208"/>
    </row>
    <row r="134" customFormat="false" ht="15" hidden="false" customHeight="false" outlineLevel="0" collapsed="false">
      <c r="A134" s="78"/>
      <c r="B134" s="82"/>
      <c r="C134" s="80"/>
      <c r="D134" s="295"/>
      <c r="E134" s="295"/>
      <c r="F134" s="295"/>
      <c r="G134" s="208"/>
      <c r="V134" s="78"/>
      <c r="W134" s="82"/>
      <c r="X134" s="80"/>
      <c r="Y134" s="295"/>
      <c r="Z134" s="295"/>
      <c r="AA134" s="295"/>
      <c r="AB134" s="208"/>
    </row>
    <row r="135" customFormat="false" ht="15" hidden="false" customHeight="false" outlineLevel="0" collapsed="false">
      <c r="A135" s="78"/>
      <c r="B135" s="82"/>
      <c r="C135" s="80"/>
      <c r="D135" s="295"/>
      <c r="E135" s="295"/>
      <c r="F135" s="295"/>
      <c r="G135" s="208"/>
      <c r="V135" s="296" t="n">
        <v>11532</v>
      </c>
      <c r="W135" s="82" t="s">
        <v>249</v>
      </c>
      <c r="X135" s="80"/>
      <c r="Y135" s="295"/>
      <c r="Z135" s="295"/>
      <c r="AA135" s="295"/>
      <c r="AB135" s="208"/>
    </row>
    <row r="136" customFormat="false" ht="21" hidden="false" customHeight="false" outlineLevel="0" collapsed="false">
      <c r="A136" s="78"/>
      <c r="B136" s="82"/>
      <c r="C136" s="80"/>
      <c r="D136" s="295"/>
      <c r="E136" s="295"/>
      <c r="F136" s="295"/>
      <c r="G136" s="208"/>
      <c r="V136" s="78"/>
      <c r="W136" s="76" t="s">
        <v>41</v>
      </c>
      <c r="X136" s="80" t="s">
        <v>42</v>
      </c>
      <c r="Y136" s="295" t="n">
        <f aca="false">Z136</f>
        <v>0</v>
      </c>
      <c r="Z136" s="295"/>
      <c r="AA136" s="295"/>
      <c r="AB136" s="208"/>
    </row>
    <row r="137" customFormat="false" ht="21" hidden="false" customHeight="false" outlineLevel="0" collapsed="false">
      <c r="A137" s="78"/>
      <c r="B137" s="82"/>
      <c r="C137" s="80"/>
      <c r="D137" s="295"/>
      <c r="E137" s="295"/>
      <c r="F137" s="295"/>
      <c r="G137" s="208"/>
      <c r="V137" s="78"/>
      <c r="W137" s="82" t="s">
        <v>43</v>
      </c>
      <c r="X137" s="80" t="s">
        <v>44</v>
      </c>
      <c r="Y137" s="295" t="n">
        <f aca="false">Z137</f>
        <v>0</v>
      </c>
      <c r="Z137" s="295"/>
      <c r="AA137" s="295"/>
      <c r="AB137" s="208"/>
    </row>
    <row r="138" customFormat="false" ht="15" hidden="false" customHeight="false" outlineLevel="0" collapsed="false">
      <c r="A138" s="78"/>
      <c r="B138" s="82"/>
      <c r="C138" s="80"/>
      <c r="D138" s="295"/>
      <c r="E138" s="295"/>
      <c r="F138" s="295"/>
      <c r="G138" s="208"/>
      <c r="V138" s="78"/>
      <c r="W138" s="76" t="s">
        <v>50</v>
      </c>
      <c r="X138" s="80" t="s">
        <v>51</v>
      </c>
      <c r="Y138" s="81" t="n">
        <f aca="false">SUM(Y136:Y137)</f>
        <v>0</v>
      </c>
      <c r="Z138" s="81" t="n">
        <f aca="false">SUM(Z136:Z137)</f>
        <v>0</v>
      </c>
      <c r="AA138" s="295"/>
      <c r="AB138" s="208"/>
    </row>
    <row r="139" customFormat="false" ht="15" hidden="false" customHeight="false" outlineLevel="0" collapsed="false">
      <c r="A139" s="78"/>
      <c r="B139" s="82"/>
      <c r="C139" s="80"/>
      <c r="D139" s="295"/>
      <c r="E139" s="295"/>
      <c r="F139" s="295"/>
      <c r="G139" s="208"/>
      <c r="V139" s="78"/>
      <c r="W139" s="82"/>
      <c r="X139" s="80"/>
      <c r="Y139" s="295"/>
      <c r="Z139" s="295"/>
      <c r="AA139" s="295"/>
      <c r="AB139" s="208"/>
    </row>
    <row r="140" customFormat="false" ht="15" hidden="false" customHeight="false" outlineLevel="0" collapsed="false">
      <c r="A140" s="83" t="n">
        <v>1</v>
      </c>
      <c r="B140" s="84" t="s">
        <v>54</v>
      </c>
      <c r="C140" s="85" t="s">
        <v>38</v>
      </c>
      <c r="D140" s="297" t="n">
        <f aca="false">D152+D164+D175</f>
        <v>87070</v>
      </c>
      <c r="E140" s="297" t="n">
        <f aca="false">E152+E164+E175</f>
        <v>76070</v>
      </c>
      <c r="F140" s="297" t="n">
        <f aca="false">F152+F164+F175</f>
        <v>11000</v>
      </c>
      <c r="G140" s="86" t="n">
        <f aca="false">G152+G164+G175</f>
        <v>0</v>
      </c>
      <c r="V140" s="83" t="n">
        <v>2</v>
      </c>
      <c r="W140" s="84" t="s">
        <v>54</v>
      </c>
      <c r="X140" s="85" t="s">
        <v>38</v>
      </c>
      <c r="Y140" s="297" t="n">
        <f aca="false">Y152+Y164+Y175</f>
        <v>142545</v>
      </c>
      <c r="Z140" s="297" t="n">
        <f aca="false">Z152+Z164+Z175</f>
        <v>137217</v>
      </c>
      <c r="AA140" s="297" t="n">
        <f aca="false">AA152+AA164+AA175</f>
        <v>5328</v>
      </c>
      <c r="AB140" s="86" t="n">
        <f aca="false">AB152+AB164+AB175</f>
        <v>0</v>
      </c>
    </row>
    <row r="141" customFormat="false" ht="15" hidden="false" customHeight="false" outlineLevel="0" collapsed="false">
      <c r="A141" s="87"/>
      <c r="B141" s="84"/>
      <c r="C141" s="85"/>
      <c r="D141" s="298"/>
      <c r="E141" s="298"/>
      <c r="F141" s="298"/>
      <c r="G141" s="299"/>
      <c r="V141" s="87"/>
      <c r="W141" s="84"/>
      <c r="X141" s="85"/>
      <c r="Y141" s="298"/>
      <c r="Z141" s="298"/>
      <c r="AA141" s="298"/>
      <c r="AB141" s="299"/>
    </row>
    <row r="142" customFormat="false" ht="42" hidden="false" customHeight="false" outlineLevel="0" collapsed="false">
      <c r="A142" s="300" t="s">
        <v>250</v>
      </c>
      <c r="B142" s="92" t="s">
        <v>251</v>
      </c>
      <c r="C142" s="301"/>
      <c r="D142" s="298"/>
      <c r="E142" s="298"/>
      <c r="F142" s="298"/>
      <c r="G142" s="299"/>
      <c r="V142" s="300" t="s">
        <v>250</v>
      </c>
      <c r="W142" s="92" t="s">
        <v>251</v>
      </c>
      <c r="X142" s="301"/>
      <c r="Y142" s="298"/>
      <c r="Z142" s="298"/>
      <c r="AA142" s="298"/>
      <c r="AB142" s="299"/>
    </row>
    <row r="143" customFormat="false" ht="21" hidden="false" customHeight="false" outlineLevel="0" collapsed="false">
      <c r="A143" s="302"/>
      <c r="B143" s="303" t="s">
        <v>103</v>
      </c>
      <c r="C143" s="304" t="s">
        <v>104</v>
      </c>
      <c r="D143" s="299" t="n">
        <v>44000</v>
      </c>
      <c r="E143" s="299" t="n">
        <v>44000</v>
      </c>
      <c r="F143" s="297"/>
      <c r="G143" s="86"/>
      <c r="J143" s="0" t="s">
        <v>242</v>
      </c>
      <c r="V143" s="302"/>
      <c r="W143" s="303" t="s">
        <v>103</v>
      </c>
      <c r="X143" s="304" t="s">
        <v>104</v>
      </c>
      <c r="Y143" s="299" t="n">
        <f aca="false">SUM(Z143)</f>
        <v>90000</v>
      </c>
      <c r="Z143" s="299" t="n">
        <v>90000</v>
      </c>
      <c r="AA143" s="297"/>
      <c r="AB143" s="86"/>
    </row>
    <row r="144" customFormat="false" ht="31.5" hidden="false" customHeight="false" outlineLevel="0" collapsed="false">
      <c r="A144" s="302"/>
      <c r="B144" s="303" t="s">
        <v>252</v>
      </c>
      <c r="C144" s="304" t="s">
        <v>44</v>
      </c>
      <c r="D144" s="299" t="n">
        <v>9113</v>
      </c>
      <c r="E144" s="299" t="n">
        <v>9113</v>
      </c>
      <c r="F144" s="297"/>
      <c r="G144" s="86"/>
      <c r="J144" s="0" t="n">
        <v>101</v>
      </c>
      <c r="K144" s="0" t="n">
        <v>44000</v>
      </c>
      <c r="L144" s="0" t="n">
        <v>10.5</v>
      </c>
      <c r="M144" s="0" t="n">
        <f aca="false">K144*L144%</f>
        <v>4620</v>
      </c>
      <c r="N144" s="0" t="n">
        <v>2.8</v>
      </c>
      <c r="O144" s="0" t="n">
        <f aca="false">K144*N144%</f>
        <v>1232</v>
      </c>
      <c r="P144" s="0" t="n">
        <v>4.8</v>
      </c>
      <c r="Q144" s="0" t="n">
        <f aca="false">K144*P144%</f>
        <v>2112</v>
      </c>
      <c r="V144" s="302"/>
      <c r="W144" s="303" t="s">
        <v>252</v>
      </c>
      <c r="X144" s="304" t="s">
        <v>44</v>
      </c>
      <c r="Y144" s="299" t="n">
        <f aca="false">SUM(Z144)</f>
        <v>18000</v>
      </c>
      <c r="Z144" s="299" t="n">
        <v>18000</v>
      </c>
      <c r="AA144" s="297"/>
      <c r="AB144" s="86"/>
    </row>
    <row r="145" customFormat="false" ht="15" hidden="false" customHeight="false" outlineLevel="0" collapsed="false">
      <c r="A145" s="87"/>
      <c r="B145" s="84" t="s">
        <v>57</v>
      </c>
      <c r="C145" s="85" t="s">
        <v>58</v>
      </c>
      <c r="D145" s="299" t="n">
        <f aca="false">E145</f>
        <v>15917</v>
      </c>
      <c r="E145" s="298" t="n">
        <f aca="false">E146+E147+E148+E149+E150+E151</f>
        <v>15917</v>
      </c>
      <c r="F145" s="297"/>
      <c r="G145" s="86"/>
      <c r="J145" s="0" t="n">
        <v>201</v>
      </c>
      <c r="L145" s="0" t="n">
        <v>10.5</v>
      </c>
      <c r="M145" s="0" t="n">
        <f aca="false">K145*L145%</f>
        <v>0</v>
      </c>
      <c r="N145" s="0" t="n">
        <v>2.8</v>
      </c>
      <c r="O145" s="0" t="n">
        <f aca="false">K145*N145%</f>
        <v>0</v>
      </c>
      <c r="P145" s="0" t="n">
        <v>4.8</v>
      </c>
      <c r="Q145" s="0" t="n">
        <f aca="false">K145*P145%</f>
        <v>0</v>
      </c>
      <c r="V145" s="87"/>
      <c r="W145" s="84" t="s">
        <v>57</v>
      </c>
      <c r="X145" s="85" t="s">
        <v>58</v>
      </c>
      <c r="Y145" s="299" t="n">
        <f aca="false">Z145</f>
        <v>7100</v>
      </c>
      <c r="Z145" s="298" t="n">
        <f aca="false">SUM(Z146:Z151)</f>
        <v>7100</v>
      </c>
      <c r="AA145" s="297"/>
      <c r="AB145" s="86"/>
    </row>
    <row r="146" customFormat="false" ht="15" hidden="false" customHeight="false" outlineLevel="0" collapsed="false">
      <c r="A146" s="87"/>
      <c r="B146" s="68" t="s">
        <v>253</v>
      </c>
      <c r="C146" s="67" t="s">
        <v>254</v>
      </c>
      <c r="D146" s="299" t="n">
        <v>5000</v>
      </c>
      <c r="E146" s="299" t="n">
        <v>5000</v>
      </c>
      <c r="F146" s="297"/>
      <c r="G146" s="86"/>
      <c r="J146" s="0" t="n">
        <v>208</v>
      </c>
      <c r="K146" s="0" t="n">
        <v>200</v>
      </c>
      <c r="P146" s="0" t="n">
        <v>4.8</v>
      </c>
      <c r="Q146" s="0" t="n">
        <f aca="false">K146*P146%</f>
        <v>9.6</v>
      </c>
      <c r="V146" s="87"/>
      <c r="W146" s="68" t="s">
        <v>253</v>
      </c>
      <c r="X146" s="67" t="s">
        <v>254</v>
      </c>
      <c r="Y146" s="299" t="n">
        <f aca="false">Z146</f>
        <v>500</v>
      </c>
      <c r="Z146" s="299" t="n">
        <v>500</v>
      </c>
      <c r="AA146" s="297"/>
      <c r="AB146" s="86"/>
    </row>
    <row r="147" customFormat="false" ht="15" hidden="false" customHeight="false" outlineLevel="0" collapsed="false">
      <c r="A147" s="87"/>
      <c r="B147" s="305" t="s">
        <v>77</v>
      </c>
      <c r="C147" s="301" t="s">
        <v>78</v>
      </c>
      <c r="D147" s="299" t="n">
        <f aca="false">E147</f>
        <v>500</v>
      </c>
      <c r="E147" s="299" t="n">
        <v>500</v>
      </c>
      <c r="F147" s="298"/>
      <c r="G147" s="299"/>
      <c r="K147" s="0" t="n">
        <f aca="false">SUM(K144:K146)</f>
        <v>44200</v>
      </c>
      <c r="M147" s="0" t="n">
        <f aca="false">SUM(M144:M146)</f>
        <v>4620</v>
      </c>
      <c r="O147" s="0" t="n">
        <f aca="false">SUM(O144:O146)</f>
        <v>1232</v>
      </c>
      <c r="Q147" s="0" t="n">
        <f aca="false">SUM(Q144:Q146)</f>
        <v>2121.6</v>
      </c>
      <c r="V147" s="87"/>
      <c r="W147" s="305" t="s">
        <v>77</v>
      </c>
      <c r="X147" s="301" t="s">
        <v>78</v>
      </c>
      <c r="Y147" s="299" t="n">
        <f aca="false">Z147</f>
        <v>800</v>
      </c>
      <c r="Z147" s="299" t="n">
        <v>800</v>
      </c>
      <c r="AA147" s="298"/>
      <c r="AB147" s="299"/>
    </row>
    <row r="148" customFormat="false" ht="15" hidden="false" customHeight="false" outlineLevel="0" collapsed="false">
      <c r="A148" s="87"/>
      <c r="B148" s="305" t="s">
        <v>70</v>
      </c>
      <c r="C148" s="301" t="s">
        <v>71</v>
      </c>
      <c r="D148" s="299" t="n">
        <f aca="false">E148</f>
        <v>7817</v>
      </c>
      <c r="E148" s="299" t="n">
        <v>7817</v>
      </c>
      <c r="F148" s="298"/>
      <c r="G148" s="299"/>
      <c r="M148" s="0" t="n">
        <f aca="false">M147+O147+Q147</f>
        <v>7973.6</v>
      </c>
      <c r="V148" s="87"/>
      <c r="W148" s="305" t="s">
        <v>70</v>
      </c>
      <c r="X148" s="301" t="s">
        <v>71</v>
      </c>
      <c r="Y148" s="299" t="n">
        <f aca="false">Z148</f>
        <v>600</v>
      </c>
      <c r="Z148" s="299" t="n">
        <v>600</v>
      </c>
      <c r="AA148" s="298"/>
      <c r="AB148" s="299"/>
    </row>
    <row r="149" customFormat="false" ht="15" hidden="false" customHeight="false" outlineLevel="0" collapsed="false">
      <c r="A149" s="87"/>
      <c r="B149" s="305" t="s">
        <v>59</v>
      </c>
      <c r="C149" s="301" t="s">
        <v>60</v>
      </c>
      <c r="D149" s="299" t="n">
        <v>1000</v>
      </c>
      <c r="E149" s="299" t="n">
        <v>1000</v>
      </c>
      <c r="F149" s="298"/>
      <c r="G149" s="299"/>
      <c r="V149" s="87"/>
      <c r="W149" s="305" t="s">
        <v>59</v>
      </c>
      <c r="X149" s="301" t="s">
        <v>60</v>
      </c>
      <c r="Y149" s="299" t="n">
        <f aca="false">Z149</f>
        <v>4200</v>
      </c>
      <c r="Z149" s="299" t="n">
        <v>4200</v>
      </c>
      <c r="AA149" s="298"/>
      <c r="AB149" s="299"/>
    </row>
    <row r="150" customFormat="false" ht="15" hidden="false" customHeight="false" outlineLevel="0" collapsed="false">
      <c r="A150" s="87"/>
      <c r="B150" s="305" t="s">
        <v>225</v>
      </c>
      <c r="C150" s="301" t="s">
        <v>226</v>
      </c>
      <c r="D150" s="299" t="n">
        <f aca="false">E150</f>
        <v>800</v>
      </c>
      <c r="E150" s="299" t="n">
        <v>800</v>
      </c>
      <c r="F150" s="298"/>
      <c r="G150" s="299"/>
      <c r="V150" s="87"/>
      <c r="W150" s="305" t="s">
        <v>255</v>
      </c>
      <c r="X150" s="301" t="s">
        <v>232</v>
      </c>
      <c r="Y150" s="299" t="n">
        <f aca="false">Z150</f>
        <v>0</v>
      </c>
      <c r="Z150" s="299"/>
      <c r="AA150" s="298"/>
      <c r="AB150" s="299"/>
    </row>
    <row r="151" customFormat="false" ht="22.5" hidden="false" customHeight="false" outlineLevel="0" collapsed="false">
      <c r="A151" s="87"/>
      <c r="B151" s="305" t="s">
        <v>238</v>
      </c>
      <c r="C151" s="301" t="s">
        <v>239</v>
      </c>
      <c r="D151" s="299" t="n">
        <f aca="false">E151</f>
        <v>800</v>
      </c>
      <c r="E151" s="299" t="n">
        <v>800</v>
      </c>
      <c r="F151" s="298"/>
      <c r="G151" s="299"/>
      <c r="V151" s="87"/>
      <c r="W151" s="305" t="s">
        <v>238</v>
      </c>
      <c r="X151" s="301" t="s">
        <v>239</v>
      </c>
      <c r="Y151" s="299" t="n">
        <f aca="false">Z151</f>
        <v>1000</v>
      </c>
      <c r="Z151" s="299" t="n">
        <v>1000</v>
      </c>
      <c r="AA151" s="298"/>
      <c r="AB151" s="299"/>
    </row>
    <row r="152" customFormat="false" ht="15" hidden="false" customHeight="false" outlineLevel="0" collapsed="false">
      <c r="A152" s="87"/>
      <c r="B152" s="84" t="s">
        <v>50</v>
      </c>
      <c r="C152" s="85" t="s">
        <v>51</v>
      </c>
      <c r="D152" s="297" t="n">
        <f aca="false">SUM(D143:D145)</f>
        <v>69030</v>
      </c>
      <c r="E152" s="297" t="n">
        <f aca="false">SUM(E143:E145)</f>
        <v>69030</v>
      </c>
      <c r="F152" s="297"/>
      <c r="G152" s="86"/>
      <c r="V152" s="87"/>
      <c r="W152" s="84" t="s">
        <v>50</v>
      </c>
      <c r="X152" s="85" t="s">
        <v>51</v>
      </c>
      <c r="Y152" s="297" t="n">
        <f aca="false">SUM(Y143:Y145)</f>
        <v>115100</v>
      </c>
      <c r="Z152" s="297" t="n">
        <f aca="false">SUM(Z143:Z145)</f>
        <v>115100</v>
      </c>
      <c r="AA152" s="297"/>
      <c r="AB152" s="86"/>
    </row>
    <row r="153" customFormat="false" ht="21" hidden="false" customHeight="false" outlineLevel="0" collapsed="false">
      <c r="A153" s="306" t="n">
        <v>2</v>
      </c>
      <c r="B153" s="307" t="s">
        <v>256</v>
      </c>
      <c r="C153" s="308"/>
      <c r="D153" s="309"/>
      <c r="E153" s="309"/>
      <c r="F153" s="309"/>
      <c r="G153" s="310"/>
      <c r="V153" s="306" t="n">
        <v>2</v>
      </c>
      <c r="W153" s="307" t="s">
        <v>256</v>
      </c>
      <c r="X153" s="308"/>
      <c r="Y153" s="309"/>
      <c r="Z153" s="309"/>
      <c r="AA153" s="309"/>
      <c r="AB153" s="310"/>
    </row>
    <row r="154" customFormat="false" ht="21" hidden="false" customHeight="false" outlineLevel="0" collapsed="false">
      <c r="A154" s="311" t="s">
        <v>257</v>
      </c>
      <c r="B154" s="307" t="s">
        <v>258</v>
      </c>
      <c r="C154" s="312"/>
      <c r="D154" s="309"/>
      <c r="E154" s="309"/>
      <c r="F154" s="309"/>
      <c r="G154" s="310"/>
      <c r="V154" s="311" t="s">
        <v>257</v>
      </c>
      <c r="W154" s="307" t="s">
        <v>258</v>
      </c>
      <c r="X154" s="312"/>
      <c r="Y154" s="309"/>
      <c r="Z154" s="309"/>
      <c r="AA154" s="309"/>
      <c r="AB154" s="310"/>
    </row>
    <row r="155" customFormat="false" ht="15" hidden="false" customHeight="false" outlineLevel="0" collapsed="false">
      <c r="A155" s="313"/>
      <c r="B155" s="314"/>
      <c r="C155" s="312"/>
      <c r="D155" s="309"/>
      <c r="E155" s="309"/>
      <c r="F155" s="309"/>
      <c r="G155" s="310"/>
      <c r="V155" s="313"/>
      <c r="W155" s="314"/>
      <c r="X155" s="312"/>
      <c r="Y155" s="309"/>
      <c r="Z155" s="309"/>
      <c r="AA155" s="309"/>
      <c r="AB155" s="310"/>
    </row>
    <row r="156" customFormat="false" ht="21" hidden="false" customHeight="false" outlineLevel="0" collapsed="false">
      <c r="A156" s="313"/>
      <c r="B156" s="307" t="s">
        <v>103</v>
      </c>
      <c r="C156" s="308" t="s">
        <v>104</v>
      </c>
      <c r="D156" s="309" t="n">
        <f aca="false">E156+F156+G156</f>
        <v>3300</v>
      </c>
      <c r="E156" s="309" t="n">
        <v>3300</v>
      </c>
      <c r="F156" s="315"/>
      <c r="G156" s="316"/>
      <c r="V156" s="313"/>
      <c r="W156" s="307" t="s">
        <v>103</v>
      </c>
      <c r="X156" s="308" t="s">
        <v>104</v>
      </c>
      <c r="Y156" s="309" t="n">
        <f aca="false">Z156+AA156+AB156</f>
        <v>12400</v>
      </c>
      <c r="Z156" s="309" t="n">
        <v>12400</v>
      </c>
      <c r="AA156" s="315"/>
      <c r="AB156" s="316"/>
    </row>
    <row r="157" customFormat="false" ht="21" hidden="false" customHeight="false" outlineLevel="0" collapsed="false">
      <c r="A157" s="313"/>
      <c r="B157" s="307" t="s">
        <v>43</v>
      </c>
      <c r="C157" s="308" t="s">
        <v>44</v>
      </c>
      <c r="D157" s="309" t="n">
        <f aca="false">E157+F157+G157</f>
        <v>650</v>
      </c>
      <c r="E157" s="309" t="n">
        <v>650</v>
      </c>
      <c r="F157" s="315"/>
      <c r="G157" s="316"/>
      <c r="J157" s="0" t="s">
        <v>259</v>
      </c>
      <c r="V157" s="313"/>
      <c r="W157" s="307" t="s">
        <v>43</v>
      </c>
      <c r="X157" s="308" t="s">
        <v>44</v>
      </c>
      <c r="Y157" s="309" t="n">
        <f aca="false">Z157+AA157+AB157</f>
        <v>2480</v>
      </c>
      <c r="Z157" s="309" t="n">
        <v>2480</v>
      </c>
      <c r="AA157" s="315"/>
      <c r="AB157" s="316"/>
    </row>
    <row r="158" customFormat="false" ht="15" hidden="false" customHeight="false" outlineLevel="0" collapsed="false">
      <c r="A158" s="313"/>
      <c r="B158" s="307" t="s">
        <v>57</v>
      </c>
      <c r="C158" s="308" t="s">
        <v>58</v>
      </c>
      <c r="D158" s="309" t="n">
        <f aca="false">E158+F158+G158</f>
        <v>3090</v>
      </c>
      <c r="E158" s="309" t="n">
        <f aca="false">E159+E160+E161</f>
        <v>3090</v>
      </c>
      <c r="F158" s="315"/>
      <c r="G158" s="316"/>
      <c r="J158" s="0" t="n">
        <v>101</v>
      </c>
      <c r="K158" s="0" t="n">
        <v>4055</v>
      </c>
      <c r="L158" s="0" t="n">
        <v>10.5</v>
      </c>
      <c r="M158" s="0" t="n">
        <f aca="false">K158*L158%</f>
        <v>425.775</v>
      </c>
      <c r="N158" s="0" t="n">
        <v>2.8</v>
      </c>
      <c r="O158" s="0" t="n">
        <f aca="false">K158*N158%</f>
        <v>113.54</v>
      </c>
      <c r="P158" s="0" t="n">
        <v>4.8</v>
      </c>
      <c r="Q158" s="0" t="n">
        <f aca="false">K158*P158%</f>
        <v>194.64</v>
      </c>
      <c r="V158" s="313"/>
      <c r="W158" s="307" t="s">
        <v>57</v>
      </c>
      <c r="X158" s="308" t="s">
        <v>58</v>
      </c>
      <c r="Y158" s="309" t="n">
        <f aca="false">Z158+AA158+AB158</f>
        <v>0</v>
      </c>
      <c r="Z158" s="309" t="n">
        <v>0</v>
      </c>
      <c r="AA158" s="315"/>
      <c r="AB158" s="316"/>
    </row>
    <row r="159" customFormat="false" ht="15" hidden="false" customHeight="false" outlineLevel="0" collapsed="false">
      <c r="A159" s="313"/>
      <c r="B159" s="314" t="s">
        <v>77</v>
      </c>
      <c r="C159" s="312" t="s">
        <v>78</v>
      </c>
      <c r="D159" s="309" t="n">
        <f aca="false">E159+F159+G159</f>
        <v>1000</v>
      </c>
      <c r="E159" s="310" t="n">
        <v>1000</v>
      </c>
      <c r="F159" s="309"/>
      <c r="G159" s="310"/>
      <c r="J159" s="0" t="n">
        <v>201</v>
      </c>
      <c r="L159" s="0" t="n">
        <v>10.5</v>
      </c>
      <c r="M159" s="0" t="n">
        <f aca="false">K159*L159%</f>
        <v>0</v>
      </c>
      <c r="N159" s="0" t="n">
        <v>2.8</v>
      </c>
      <c r="O159" s="0" t="n">
        <f aca="false">K159*N159%</f>
        <v>0</v>
      </c>
      <c r="P159" s="0" t="n">
        <v>4.8</v>
      </c>
      <c r="Q159" s="0" t="n">
        <f aca="false">K159*P159%</f>
        <v>0</v>
      </c>
      <c r="V159" s="313"/>
      <c r="W159" s="314" t="s">
        <v>77</v>
      </c>
      <c r="X159" s="312" t="s">
        <v>78</v>
      </c>
      <c r="Y159" s="309" t="n">
        <f aca="false">Z159+AA159+AB159</f>
        <v>2000</v>
      </c>
      <c r="Z159" s="310" t="n">
        <v>2000</v>
      </c>
      <c r="AA159" s="309"/>
      <c r="AB159" s="310"/>
    </row>
    <row r="160" customFormat="false" ht="15" hidden="false" customHeight="false" outlineLevel="0" collapsed="false">
      <c r="A160" s="313"/>
      <c r="B160" s="314" t="s">
        <v>70</v>
      </c>
      <c r="C160" s="312" t="s">
        <v>71</v>
      </c>
      <c r="D160" s="309" t="n">
        <f aca="false">E160+F160+G160</f>
        <v>1090</v>
      </c>
      <c r="E160" s="310" t="n">
        <v>1090</v>
      </c>
      <c r="F160" s="309"/>
      <c r="G160" s="310" t="n">
        <v>0</v>
      </c>
      <c r="J160" s="0" t="n">
        <v>208</v>
      </c>
      <c r="P160" s="0" t="n">
        <v>4.8</v>
      </c>
      <c r="Q160" s="0" t="n">
        <f aca="false">K160*P160%</f>
        <v>0</v>
      </c>
      <c r="V160" s="313"/>
      <c r="W160" s="314" t="s">
        <v>70</v>
      </c>
      <c r="X160" s="312" t="s">
        <v>71</v>
      </c>
      <c r="Y160" s="309" t="n">
        <f aca="false">Z160+AA160+AB160</f>
        <v>2000</v>
      </c>
      <c r="Z160" s="310" t="n">
        <v>2000</v>
      </c>
      <c r="AA160" s="309"/>
      <c r="AB160" s="310" t="n">
        <v>0</v>
      </c>
    </row>
    <row r="161" customFormat="false" ht="15" hidden="false" customHeight="false" outlineLevel="0" collapsed="false">
      <c r="A161" s="313"/>
      <c r="B161" s="314" t="s">
        <v>59</v>
      </c>
      <c r="C161" s="312" t="s">
        <v>60</v>
      </c>
      <c r="D161" s="309" t="n">
        <f aca="false">E161+F161+G161</f>
        <v>1000</v>
      </c>
      <c r="E161" s="310" t="n">
        <v>1000</v>
      </c>
      <c r="F161" s="309"/>
      <c r="G161" s="310"/>
      <c r="K161" s="0" t="n">
        <f aca="false">SUM(K158:K160)</f>
        <v>4055</v>
      </c>
      <c r="M161" s="0" t="n">
        <f aca="false">SUM(M158:M160)</f>
        <v>425.775</v>
      </c>
      <c r="O161" s="0" t="n">
        <f aca="false">SUM(O158:O160)</f>
        <v>113.54</v>
      </c>
      <c r="Q161" s="0" t="n">
        <f aca="false">SUM(Q158:Q160)</f>
        <v>194.64</v>
      </c>
      <c r="V161" s="313"/>
      <c r="W161" s="314" t="s">
        <v>59</v>
      </c>
      <c r="X161" s="312" t="s">
        <v>60</v>
      </c>
      <c r="Y161" s="309" t="n">
        <f aca="false">Z161+AA161+AB161</f>
        <v>3237</v>
      </c>
      <c r="Z161" s="310" t="n">
        <v>3237</v>
      </c>
      <c r="AA161" s="309"/>
      <c r="AB161" s="310"/>
    </row>
    <row r="162" customFormat="false" ht="15" hidden="false" customHeight="false" outlineLevel="0" collapsed="false">
      <c r="A162" s="313"/>
      <c r="B162" s="314" t="s">
        <v>225</v>
      </c>
      <c r="C162" s="312" t="s">
        <v>226</v>
      </c>
      <c r="D162" s="315"/>
      <c r="E162" s="310"/>
      <c r="F162" s="309"/>
      <c r="G162" s="310"/>
      <c r="M162" s="0" t="n">
        <f aca="false">M161+O161+Q161</f>
        <v>733.955</v>
      </c>
      <c r="V162" s="313"/>
      <c r="W162" s="314" t="s">
        <v>225</v>
      </c>
      <c r="X162" s="312" t="s">
        <v>226</v>
      </c>
      <c r="Y162" s="309" t="n">
        <f aca="false">Z162+AA162+AB162</f>
        <v>0</v>
      </c>
      <c r="Z162" s="310"/>
      <c r="AA162" s="309"/>
      <c r="AB162" s="310"/>
    </row>
    <row r="163" customFormat="false" ht="22.5" hidden="false" customHeight="false" outlineLevel="0" collapsed="false">
      <c r="A163" s="313"/>
      <c r="B163" s="314" t="s">
        <v>238</v>
      </c>
      <c r="C163" s="312" t="s">
        <v>239</v>
      </c>
      <c r="D163" s="315"/>
      <c r="E163" s="310"/>
      <c r="F163" s="309"/>
      <c r="G163" s="310"/>
      <c r="V163" s="313"/>
      <c r="W163" s="314" t="s">
        <v>238</v>
      </c>
      <c r="X163" s="312" t="s">
        <v>239</v>
      </c>
      <c r="Y163" s="309" t="n">
        <f aca="false">Z163+AA163+AB163</f>
        <v>0</v>
      </c>
      <c r="Z163" s="310"/>
      <c r="AA163" s="309"/>
      <c r="AB163" s="310"/>
    </row>
    <row r="164" customFormat="false" ht="15" hidden="false" customHeight="false" outlineLevel="0" collapsed="false">
      <c r="A164" s="313"/>
      <c r="B164" s="307" t="s">
        <v>50</v>
      </c>
      <c r="C164" s="308" t="s">
        <v>51</v>
      </c>
      <c r="D164" s="315" t="n">
        <f aca="false">SUM(D156:D158)</f>
        <v>7040</v>
      </c>
      <c r="E164" s="315" t="n">
        <f aca="false">SUM(E156:E158)</f>
        <v>7040</v>
      </c>
      <c r="F164" s="315"/>
      <c r="G164" s="316" t="n">
        <f aca="false">SUM(G156:G163)</f>
        <v>0</v>
      </c>
      <c r="V164" s="313"/>
      <c r="W164" s="307" t="s">
        <v>50</v>
      </c>
      <c r="X164" s="308" t="s">
        <v>51</v>
      </c>
      <c r="Y164" s="315" t="n">
        <f aca="false">SUM(Y156:Y163)</f>
        <v>22117</v>
      </c>
      <c r="Z164" s="315" t="n">
        <f aca="false">SUM(Z156:Z163)</f>
        <v>22117</v>
      </c>
      <c r="AA164" s="315"/>
      <c r="AB164" s="316" t="n">
        <f aca="false">SUM(AB156:AB163)</f>
        <v>0</v>
      </c>
    </row>
    <row r="165" customFormat="false" ht="15" hidden="false" customHeight="false" outlineLevel="0" collapsed="false">
      <c r="A165" s="91"/>
      <c r="B165" s="94"/>
      <c r="C165" s="90"/>
      <c r="D165" s="317"/>
      <c r="E165" s="317"/>
      <c r="F165" s="317"/>
      <c r="G165" s="208"/>
      <c r="V165" s="91"/>
      <c r="W165" s="94"/>
      <c r="X165" s="90"/>
      <c r="Y165" s="317"/>
      <c r="Z165" s="317"/>
      <c r="AA165" s="317"/>
      <c r="AB165" s="208"/>
    </row>
    <row r="166" customFormat="false" ht="45" hidden="false" customHeight="false" outlineLevel="0" collapsed="false">
      <c r="A166" s="88" t="s">
        <v>55</v>
      </c>
      <c r="B166" s="89" t="s">
        <v>56</v>
      </c>
      <c r="C166" s="90"/>
      <c r="D166" s="317"/>
      <c r="E166" s="317"/>
      <c r="F166" s="317"/>
      <c r="G166" s="208"/>
      <c r="V166" s="88" t="s">
        <v>55</v>
      </c>
      <c r="W166" s="89" t="s">
        <v>56</v>
      </c>
      <c r="X166" s="90"/>
      <c r="Y166" s="317"/>
      <c r="Z166" s="317"/>
      <c r="AA166" s="317"/>
      <c r="AB166" s="208"/>
    </row>
    <row r="167" customFormat="false" ht="15" hidden="false" customHeight="false" outlineLevel="0" collapsed="false">
      <c r="A167" s="88"/>
      <c r="B167" s="89"/>
      <c r="C167" s="90"/>
      <c r="D167" s="317"/>
      <c r="E167" s="317"/>
      <c r="F167" s="317"/>
      <c r="G167" s="208"/>
      <c r="V167" s="88"/>
      <c r="W167" s="89"/>
      <c r="X167" s="90"/>
      <c r="Y167" s="317"/>
      <c r="Z167" s="317"/>
      <c r="AA167" s="317"/>
      <c r="AB167" s="208"/>
    </row>
    <row r="168" customFormat="false" ht="21" hidden="false" customHeight="false" outlineLevel="0" collapsed="false">
      <c r="A168" s="91"/>
      <c r="B168" s="307" t="s">
        <v>103</v>
      </c>
      <c r="C168" s="93" t="s">
        <v>104</v>
      </c>
      <c r="D168" s="318" t="n">
        <f aca="false">E168+F168</f>
        <v>1700</v>
      </c>
      <c r="E168" s="317"/>
      <c r="F168" s="317" t="n">
        <v>1700</v>
      </c>
      <c r="G168" s="208"/>
      <c r="V168" s="91"/>
      <c r="W168" s="307" t="s">
        <v>103</v>
      </c>
      <c r="X168" s="93" t="s">
        <v>104</v>
      </c>
      <c r="Y168" s="318" t="n">
        <f aca="false">Z168+AA168</f>
        <v>1700</v>
      </c>
      <c r="Z168" s="317"/>
      <c r="AA168" s="317" t="n">
        <v>1700</v>
      </c>
      <c r="AB168" s="208"/>
    </row>
    <row r="169" customFormat="false" ht="21" hidden="false" customHeight="false" outlineLevel="0" collapsed="false">
      <c r="A169" s="91"/>
      <c r="B169" s="307" t="s">
        <v>43</v>
      </c>
      <c r="C169" s="93" t="s">
        <v>44</v>
      </c>
      <c r="D169" s="318" t="n">
        <f aca="false">E169+F169</f>
        <v>330</v>
      </c>
      <c r="E169" s="317"/>
      <c r="F169" s="317" t="n">
        <v>330</v>
      </c>
      <c r="G169" s="208"/>
      <c r="V169" s="91"/>
      <c r="W169" s="307" t="s">
        <v>43</v>
      </c>
      <c r="X169" s="93" t="s">
        <v>44</v>
      </c>
      <c r="Y169" s="318" t="n">
        <f aca="false">Z169+AA169</f>
        <v>300</v>
      </c>
      <c r="Z169" s="317"/>
      <c r="AA169" s="317" t="n">
        <v>300</v>
      </c>
      <c r="AB169" s="208"/>
    </row>
    <row r="170" customFormat="false" ht="15" hidden="false" customHeight="false" outlineLevel="0" collapsed="false">
      <c r="A170" s="91"/>
      <c r="B170" s="92" t="s">
        <v>57</v>
      </c>
      <c r="C170" s="93" t="s">
        <v>58</v>
      </c>
      <c r="D170" s="318"/>
      <c r="E170" s="318"/>
      <c r="F170" s="318"/>
      <c r="G170" s="208"/>
      <c r="V170" s="91"/>
      <c r="W170" s="92" t="s">
        <v>57</v>
      </c>
      <c r="X170" s="93" t="s">
        <v>58</v>
      </c>
      <c r="Y170" s="318"/>
      <c r="Z170" s="318"/>
      <c r="AA170" s="318"/>
      <c r="AB170" s="208"/>
    </row>
    <row r="171" customFormat="false" ht="15" hidden="false" customHeight="false" outlineLevel="0" collapsed="false">
      <c r="A171" s="91"/>
      <c r="B171" s="94" t="s">
        <v>77</v>
      </c>
      <c r="C171" s="90" t="s">
        <v>78</v>
      </c>
      <c r="D171" s="319" t="n">
        <f aca="false">E171+F171</f>
        <v>470</v>
      </c>
      <c r="E171" s="319"/>
      <c r="F171" s="317" t="n">
        <v>470</v>
      </c>
      <c r="G171" s="208"/>
      <c r="V171" s="91"/>
      <c r="W171" s="94" t="s">
        <v>77</v>
      </c>
      <c r="X171" s="90" t="s">
        <v>78</v>
      </c>
      <c r="Y171" s="319" t="n">
        <f aca="false">Z171+AA171</f>
        <v>200</v>
      </c>
      <c r="Z171" s="319"/>
      <c r="AA171" s="317" t="n">
        <v>200</v>
      </c>
      <c r="AB171" s="208"/>
    </row>
    <row r="172" customFormat="false" ht="15" hidden="false" customHeight="false" outlineLevel="0" collapsed="false">
      <c r="A172" s="91"/>
      <c r="B172" s="94" t="s">
        <v>59</v>
      </c>
      <c r="C172" s="90" t="s">
        <v>60</v>
      </c>
      <c r="D172" s="319" t="n">
        <f aca="false">E172+F172</f>
        <v>500</v>
      </c>
      <c r="E172" s="319"/>
      <c r="F172" s="317" t="n">
        <v>500</v>
      </c>
      <c r="G172" s="208"/>
      <c r="V172" s="91"/>
      <c r="W172" s="94" t="s">
        <v>59</v>
      </c>
      <c r="X172" s="90" t="s">
        <v>60</v>
      </c>
      <c r="Y172" s="319" t="n">
        <f aca="false">Z172+AA172</f>
        <v>1128</v>
      </c>
      <c r="Z172" s="319"/>
      <c r="AA172" s="317" t="n">
        <v>1128</v>
      </c>
      <c r="AB172" s="208"/>
    </row>
    <row r="173" customFormat="false" ht="15" hidden="false" customHeight="false" outlineLevel="0" collapsed="false">
      <c r="A173" s="91"/>
      <c r="B173" s="94" t="s">
        <v>260</v>
      </c>
      <c r="C173" s="90" t="s">
        <v>71</v>
      </c>
      <c r="D173" s="319" t="n">
        <f aca="false">E173+F173</f>
        <v>8000</v>
      </c>
      <c r="E173" s="319"/>
      <c r="F173" s="317" t="n">
        <v>8000</v>
      </c>
      <c r="G173" s="208"/>
      <c r="V173" s="91"/>
      <c r="W173" s="94" t="s">
        <v>261</v>
      </c>
      <c r="X173" s="90" t="s">
        <v>71</v>
      </c>
      <c r="Y173" s="319" t="n">
        <f aca="false">Z173+AA173</f>
        <v>2000</v>
      </c>
      <c r="Z173" s="319"/>
      <c r="AA173" s="317" t="n">
        <v>2000</v>
      </c>
      <c r="AB173" s="208"/>
    </row>
    <row r="174" customFormat="false" ht="15" hidden="false" customHeight="false" outlineLevel="0" collapsed="false">
      <c r="A174" s="91"/>
      <c r="B174" s="94"/>
      <c r="C174" s="90"/>
      <c r="D174" s="317"/>
      <c r="E174" s="319"/>
      <c r="F174" s="317"/>
      <c r="G174" s="208"/>
      <c r="V174" s="91"/>
      <c r="W174" s="94" t="s">
        <v>262</v>
      </c>
      <c r="X174" s="90" t="s">
        <v>49</v>
      </c>
      <c r="Y174" s="317"/>
      <c r="Z174" s="319"/>
      <c r="AA174" s="317"/>
      <c r="AB174" s="208"/>
    </row>
    <row r="175" customFormat="false" ht="15" hidden="false" customHeight="false" outlineLevel="0" collapsed="false">
      <c r="A175" s="91"/>
      <c r="B175" s="92" t="s">
        <v>50</v>
      </c>
      <c r="C175" s="93" t="s">
        <v>51</v>
      </c>
      <c r="D175" s="318" t="n">
        <f aca="false">D168+D169+D171+D172+D173</f>
        <v>11000</v>
      </c>
      <c r="E175" s="95" t="n">
        <f aca="false">SUM(E170:E173)</f>
        <v>0</v>
      </c>
      <c r="F175" s="318" t="n">
        <f aca="false">F168+F169+F171+F172+F173</f>
        <v>11000</v>
      </c>
      <c r="G175" s="208"/>
      <c r="V175" s="91"/>
      <c r="W175" s="92" t="s">
        <v>50</v>
      </c>
      <c r="X175" s="93" t="s">
        <v>51</v>
      </c>
      <c r="Y175" s="318" t="n">
        <f aca="false">Y168+Y169+Y171+Y172+Y173+Y174</f>
        <v>5328</v>
      </c>
      <c r="Z175" s="319"/>
      <c r="AA175" s="318" t="n">
        <f aca="false">AA168+AA169+AA171+AA172+AA173+AA174</f>
        <v>5328</v>
      </c>
      <c r="AB175" s="208"/>
    </row>
    <row r="176" customFormat="false" ht="15" hidden="false" customHeight="false" outlineLevel="0" collapsed="false">
      <c r="A176" s="91"/>
      <c r="B176" s="92"/>
      <c r="C176" s="93"/>
      <c r="D176" s="318"/>
      <c r="E176" s="95"/>
      <c r="F176" s="318"/>
      <c r="G176" s="208"/>
      <c r="V176" s="91"/>
      <c r="W176" s="92"/>
      <c r="X176" s="93"/>
      <c r="Y176" s="318"/>
      <c r="Z176" s="95"/>
      <c r="AA176" s="318"/>
      <c r="AB176" s="208"/>
    </row>
    <row r="177" customFormat="false" ht="15" hidden="false" customHeight="false" outlineLevel="0" collapsed="false">
      <c r="A177" s="96" t="n">
        <v>3</v>
      </c>
      <c r="B177" s="92" t="s">
        <v>61</v>
      </c>
      <c r="C177" s="93"/>
      <c r="D177" s="318" t="n">
        <f aca="false">D197+D222+D233+D244</f>
        <v>1796805</v>
      </c>
      <c r="E177" s="95" t="n">
        <f aca="false">E197+E222+E233+E244</f>
        <v>1644710</v>
      </c>
      <c r="F177" s="95" t="n">
        <f aca="false">F197+F222+F233+F244</f>
        <v>152095</v>
      </c>
      <c r="G177" s="208" t="n">
        <f aca="false">G222</f>
        <v>0</v>
      </c>
      <c r="H177" s="245"/>
      <c r="V177" s="96" t="n">
        <v>3</v>
      </c>
      <c r="W177" s="92" t="s">
        <v>61</v>
      </c>
      <c r="X177" s="93"/>
      <c r="Y177" s="318" t="n">
        <f aca="false">Y197+Y222+Y233+Y244</f>
        <v>2340403</v>
      </c>
      <c r="Z177" s="95" t="n">
        <f aca="false">Z197+Z222+Z233+Z244</f>
        <v>2169313</v>
      </c>
      <c r="AA177" s="95" t="n">
        <f aca="false">AA197+AA222+AA233+AA244</f>
        <v>171090</v>
      </c>
      <c r="AB177" s="208"/>
    </row>
    <row r="178" customFormat="false" ht="15" hidden="false" customHeight="false" outlineLevel="0" collapsed="false">
      <c r="A178" s="96"/>
      <c r="B178" s="92"/>
      <c r="C178" s="90"/>
      <c r="D178" s="317"/>
      <c r="E178" s="319"/>
      <c r="F178" s="317"/>
      <c r="G178" s="208"/>
      <c r="V178" s="96"/>
      <c r="W178" s="92"/>
      <c r="X178" s="90"/>
      <c r="Y178" s="317"/>
      <c r="Z178" s="319"/>
      <c r="AA178" s="317"/>
      <c r="AB178" s="208"/>
    </row>
    <row r="179" customFormat="false" ht="31.5" hidden="false" customHeight="false" outlineLevel="0" collapsed="false">
      <c r="A179" s="97" t="s">
        <v>62</v>
      </c>
      <c r="B179" s="98" t="s">
        <v>63</v>
      </c>
      <c r="C179" s="99"/>
      <c r="D179" s="320"/>
      <c r="E179" s="320"/>
      <c r="F179" s="321"/>
      <c r="G179" s="208"/>
      <c r="V179" s="97" t="s">
        <v>62</v>
      </c>
      <c r="W179" s="98" t="s">
        <v>63</v>
      </c>
      <c r="X179" s="99"/>
      <c r="Y179" s="320"/>
      <c r="Z179" s="320"/>
      <c r="AA179" s="321"/>
      <c r="AB179" s="208"/>
    </row>
    <row r="180" customFormat="false" ht="15" hidden="false" customHeight="false" outlineLevel="0" collapsed="false">
      <c r="A180" s="100"/>
      <c r="B180" s="101"/>
      <c r="C180" s="99"/>
      <c r="D180" s="320"/>
      <c r="E180" s="320"/>
      <c r="F180" s="321"/>
      <c r="G180" s="208"/>
      <c r="V180" s="100"/>
      <c r="W180" s="101"/>
      <c r="X180" s="99"/>
      <c r="Y180" s="320"/>
      <c r="Z180" s="320"/>
      <c r="AA180" s="321"/>
      <c r="AB180" s="208"/>
    </row>
    <row r="181" customFormat="false" ht="21" hidden="false" customHeight="false" outlineLevel="0" collapsed="false">
      <c r="A181" s="102"/>
      <c r="B181" s="101" t="s">
        <v>41</v>
      </c>
      <c r="C181" s="103" t="s">
        <v>42</v>
      </c>
      <c r="D181" s="320" t="n">
        <v>300331</v>
      </c>
      <c r="E181" s="320" t="n">
        <v>300331</v>
      </c>
      <c r="F181" s="321"/>
      <c r="G181" s="208"/>
      <c r="V181" s="102"/>
      <c r="W181" s="101" t="s">
        <v>41</v>
      </c>
      <c r="X181" s="103" t="s">
        <v>42</v>
      </c>
      <c r="Y181" s="320" t="n">
        <f aca="false">SUM(Z181)</f>
        <v>418260</v>
      </c>
      <c r="Z181" s="322" t="n">
        <v>418260</v>
      </c>
      <c r="AA181" s="323"/>
      <c r="AB181" s="208"/>
    </row>
    <row r="182" customFormat="false" ht="21" hidden="false" customHeight="false" outlineLevel="0" collapsed="false">
      <c r="A182" s="102"/>
      <c r="B182" s="101" t="s">
        <v>103</v>
      </c>
      <c r="C182" s="103" t="s">
        <v>104</v>
      </c>
      <c r="D182" s="320" t="n">
        <f aca="false">E182+F182</f>
        <v>18345</v>
      </c>
      <c r="E182" s="320" t="n">
        <v>18345</v>
      </c>
      <c r="F182" s="321"/>
      <c r="G182" s="208"/>
      <c r="V182" s="102"/>
      <c r="W182" s="101" t="s">
        <v>103</v>
      </c>
      <c r="X182" s="103" t="s">
        <v>104</v>
      </c>
      <c r="Y182" s="320" t="n">
        <f aca="false">Z182+AA182</f>
        <v>64866</v>
      </c>
      <c r="Z182" s="322" t="n">
        <v>64866</v>
      </c>
      <c r="AA182" s="323"/>
      <c r="AB182" s="208"/>
    </row>
    <row r="183" customFormat="false" ht="21" hidden="false" customHeight="false" outlineLevel="0" collapsed="false">
      <c r="A183" s="102"/>
      <c r="B183" s="324" t="s">
        <v>43</v>
      </c>
      <c r="C183" s="103" t="s">
        <v>44</v>
      </c>
      <c r="D183" s="320" t="n">
        <v>60515</v>
      </c>
      <c r="E183" s="320" t="n">
        <v>60515</v>
      </c>
      <c r="F183" s="321"/>
      <c r="G183" s="208"/>
      <c r="V183" s="102"/>
      <c r="W183" s="324" t="s">
        <v>43</v>
      </c>
      <c r="X183" s="103" t="s">
        <v>44</v>
      </c>
      <c r="Y183" s="320" t="n">
        <f aca="false">Z183+AA183</f>
        <v>105490</v>
      </c>
      <c r="Z183" s="322" t="n">
        <v>105490</v>
      </c>
      <c r="AA183" s="323"/>
      <c r="AB183" s="208"/>
    </row>
    <row r="184" customFormat="false" ht="15" hidden="false" customHeight="false" outlineLevel="0" collapsed="false">
      <c r="A184" s="102"/>
      <c r="B184" s="101" t="s">
        <v>57</v>
      </c>
      <c r="C184" s="103" t="s">
        <v>58</v>
      </c>
      <c r="D184" s="320" t="n">
        <f aca="false">E184+F184</f>
        <v>0</v>
      </c>
      <c r="E184" s="320"/>
      <c r="F184" s="321"/>
      <c r="G184" s="208"/>
      <c r="V184" s="102"/>
      <c r="W184" s="101" t="s">
        <v>57</v>
      </c>
      <c r="X184" s="103" t="s">
        <v>58</v>
      </c>
      <c r="Y184" s="325" t="n">
        <f aca="false">SUM(Y185:Y193)</f>
        <v>136220</v>
      </c>
      <c r="Z184" s="322" t="n">
        <f aca="false">SUM(Z185:Z193)</f>
        <v>24870</v>
      </c>
      <c r="AA184" s="322" t="n">
        <f aca="false">SUM(AA185:AA193)</f>
        <v>111350</v>
      </c>
      <c r="AB184" s="326" t="n">
        <f aca="false">SUM(AB185:AB193)</f>
        <v>0</v>
      </c>
    </row>
    <row r="185" customFormat="false" ht="15" hidden="false" customHeight="false" outlineLevel="0" collapsed="false">
      <c r="A185" s="102"/>
      <c r="B185" s="291" t="s">
        <v>75</v>
      </c>
      <c r="C185" s="99" t="s">
        <v>76</v>
      </c>
      <c r="D185" s="320" t="n">
        <f aca="false">E185+F185</f>
        <v>65286</v>
      </c>
      <c r="E185" s="320" t="n">
        <v>6336</v>
      </c>
      <c r="F185" s="321" t="n">
        <v>58950</v>
      </c>
      <c r="G185" s="208"/>
      <c r="V185" s="102"/>
      <c r="W185" s="291" t="s">
        <v>75</v>
      </c>
      <c r="X185" s="99" t="s">
        <v>76</v>
      </c>
      <c r="Y185" s="320" t="n">
        <f aca="false">Z185+AA185</f>
        <v>64120</v>
      </c>
      <c r="Z185" s="322" t="n">
        <v>9120</v>
      </c>
      <c r="AA185" s="323" t="n">
        <v>55000</v>
      </c>
      <c r="AB185" s="208" t="n">
        <v>0</v>
      </c>
    </row>
    <row r="186" customFormat="false" ht="15" hidden="false" customHeight="false" outlineLevel="0" collapsed="false">
      <c r="A186" s="102"/>
      <c r="B186" s="291" t="s">
        <v>253</v>
      </c>
      <c r="C186" s="99" t="s">
        <v>254</v>
      </c>
      <c r="D186" s="320" t="n">
        <f aca="false">E186+F186</f>
        <v>8030</v>
      </c>
      <c r="E186" s="320" t="n">
        <v>1450</v>
      </c>
      <c r="F186" s="321" t="n">
        <v>6580</v>
      </c>
      <c r="G186" s="208"/>
      <c r="V186" s="102"/>
      <c r="W186" s="291" t="s">
        <v>253</v>
      </c>
      <c r="X186" s="99" t="s">
        <v>254</v>
      </c>
      <c r="Y186" s="320" t="n">
        <f aca="false">Z186+AA186</f>
        <v>9960</v>
      </c>
      <c r="Z186" s="322" t="n">
        <v>1560</v>
      </c>
      <c r="AA186" s="323" t="n">
        <v>8400</v>
      </c>
      <c r="AB186" s="208"/>
    </row>
    <row r="187" customFormat="false" ht="22.5" hidden="false" customHeight="false" outlineLevel="0" collapsed="false">
      <c r="A187" s="102"/>
      <c r="B187" s="291" t="s">
        <v>263</v>
      </c>
      <c r="C187" s="99" t="s">
        <v>264</v>
      </c>
      <c r="D187" s="320" t="n">
        <f aca="false">E187+F187</f>
        <v>1480</v>
      </c>
      <c r="E187" s="320" t="n">
        <v>1480</v>
      </c>
      <c r="F187" s="321" t="n">
        <v>0</v>
      </c>
      <c r="G187" s="208"/>
      <c r="V187" s="102"/>
      <c r="W187" s="291" t="s">
        <v>263</v>
      </c>
      <c r="X187" s="99" t="s">
        <v>264</v>
      </c>
      <c r="Y187" s="320" t="n">
        <f aca="false">Z187+AA187</f>
        <v>3120</v>
      </c>
      <c r="Z187" s="322" t="n">
        <v>3120</v>
      </c>
      <c r="AA187" s="323"/>
      <c r="AB187" s="208"/>
    </row>
    <row r="188" customFormat="false" ht="15" hidden="false" customHeight="false" outlineLevel="0" collapsed="false">
      <c r="A188" s="102"/>
      <c r="B188" s="291" t="s">
        <v>77</v>
      </c>
      <c r="C188" s="99" t="s">
        <v>78</v>
      </c>
      <c r="D188" s="320" t="n">
        <f aca="false">E188+F188</f>
        <v>7050</v>
      </c>
      <c r="E188" s="320" t="n">
        <v>1200</v>
      </c>
      <c r="F188" s="321" t="n">
        <v>5850</v>
      </c>
      <c r="G188" s="208"/>
      <c r="V188" s="102"/>
      <c r="W188" s="291" t="s">
        <v>77</v>
      </c>
      <c r="X188" s="99" t="s">
        <v>78</v>
      </c>
      <c r="Y188" s="320" t="n">
        <f aca="false">Z188+AA188</f>
        <v>18870</v>
      </c>
      <c r="Z188" s="322" t="n">
        <v>3070</v>
      </c>
      <c r="AA188" s="323" t="n">
        <v>15800</v>
      </c>
      <c r="AB188" s="208"/>
    </row>
    <row r="189" customFormat="false" ht="15" hidden="false" customHeight="false" outlineLevel="0" collapsed="false">
      <c r="A189" s="102"/>
      <c r="B189" s="291" t="s">
        <v>70</v>
      </c>
      <c r="C189" s="99" t="s">
        <v>71</v>
      </c>
      <c r="D189" s="320" t="n">
        <f aca="false">E189+F189</f>
        <v>24381</v>
      </c>
      <c r="E189" s="320" t="n">
        <v>4081</v>
      </c>
      <c r="F189" s="321" t="n">
        <v>20300</v>
      </c>
      <c r="G189" s="208"/>
      <c r="V189" s="102"/>
      <c r="W189" s="291" t="s">
        <v>70</v>
      </c>
      <c r="X189" s="99" t="s">
        <v>71</v>
      </c>
      <c r="Y189" s="320" t="n">
        <f aca="false">Z189+AA189</f>
        <v>30320</v>
      </c>
      <c r="Z189" s="322" t="n">
        <v>4920</v>
      </c>
      <c r="AA189" s="323" t="n">
        <v>25400</v>
      </c>
      <c r="AB189" s="208"/>
    </row>
    <row r="190" customFormat="false" ht="15" hidden="false" customHeight="false" outlineLevel="0" collapsed="false">
      <c r="A190" s="102"/>
      <c r="B190" s="291" t="s">
        <v>59</v>
      </c>
      <c r="C190" s="99" t="s">
        <v>60</v>
      </c>
      <c r="D190" s="320" t="n">
        <f aca="false">E190+F190</f>
        <v>16080</v>
      </c>
      <c r="E190" s="320" t="n">
        <v>11230</v>
      </c>
      <c r="F190" s="321" t="n">
        <v>4850</v>
      </c>
      <c r="G190" s="208"/>
      <c r="V190" s="102"/>
      <c r="W190" s="291" t="s">
        <v>59</v>
      </c>
      <c r="X190" s="99" t="s">
        <v>60</v>
      </c>
      <c r="Y190" s="320" t="n">
        <f aca="false">Z190+AA190</f>
        <v>7310</v>
      </c>
      <c r="Z190" s="322" t="n">
        <v>2460</v>
      </c>
      <c r="AA190" s="323" t="n">
        <v>4850</v>
      </c>
      <c r="AB190" s="208"/>
    </row>
    <row r="191" customFormat="false" ht="15" hidden="false" customHeight="false" outlineLevel="0" collapsed="false">
      <c r="A191" s="102"/>
      <c r="B191" s="327" t="s">
        <v>265</v>
      </c>
      <c r="C191" s="135" t="s">
        <v>228</v>
      </c>
      <c r="D191" s="320" t="n">
        <f aca="false">E191+F191</f>
        <v>1000</v>
      </c>
      <c r="E191" s="320"/>
      <c r="F191" s="321" t="n">
        <v>1000</v>
      </c>
      <c r="G191" s="208"/>
      <c r="V191" s="102"/>
      <c r="W191" s="327" t="s">
        <v>265</v>
      </c>
      <c r="X191" s="135" t="s">
        <v>228</v>
      </c>
      <c r="Y191" s="320"/>
      <c r="Z191" s="322"/>
      <c r="AA191" s="323"/>
      <c r="AB191" s="208"/>
    </row>
    <row r="192" customFormat="false" ht="15" hidden="false" customHeight="false" outlineLevel="0" collapsed="false">
      <c r="A192" s="102"/>
      <c r="B192" s="291" t="s">
        <v>225</v>
      </c>
      <c r="C192" s="99" t="s">
        <v>226</v>
      </c>
      <c r="D192" s="320" t="n">
        <f aca="false">E192+F192</f>
        <v>775</v>
      </c>
      <c r="E192" s="320" t="n">
        <v>285</v>
      </c>
      <c r="F192" s="321" t="n">
        <v>490</v>
      </c>
      <c r="G192" s="208"/>
      <c r="V192" s="102"/>
      <c r="W192" s="291" t="s">
        <v>225</v>
      </c>
      <c r="X192" s="99" t="s">
        <v>226</v>
      </c>
      <c r="Y192" s="320" t="n">
        <f aca="false">Z192+AA192</f>
        <v>1020</v>
      </c>
      <c r="Z192" s="322" t="n">
        <v>620</v>
      </c>
      <c r="AA192" s="323" t="n">
        <v>400</v>
      </c>
      <c r="AB192" s="208"/>
    </row>
    <row r="193" customFormat="false" ht="15" hidden="false" customHeight="false" outlineLevel="0" collapsed="false">
      <c r="A193" s="102"/>
      <c r="B193" s="291" t="s">
        <v>231</v>
      </c>
      <c r="C193" s="99" t="s">
        <v>232</v>
      </c>
      <c r="D193" s="320" t="n">
        <f aca="false">E193+F193</f>
        <v>1500</v>
      </c>
      <c r="E193" s="320" t="n">
        <v>0</v>
      </c>
      <c r="F193" s="321" t="n">
        <v>1500</v>
      </c>
      <c r="G193" s="208"/>
      <c r="V193" s="102"/>
      <c r="W193" s="291" t="s">
        <v>231</v>
      </c>
      <c r="X193" s="99" t="s">
        <v>232</v>
      </c>
      <c r="Y193" s="320" t="n">
        <f aca="false">Z193+AA193</f>
        <v>1500</v>
      </c>
      <c r="Z193" s="322" t="n">
        <v>0</v>
      </c>
      <c r="AA193" s="323" t="n">
        <v>1500</v>
      </c>
      <c r="AB193" s="208"/>
    </row>
    <row r="194" customFormat="false" ht="15" hidden="false" customHeight="false" outlineLevel="0" collapsed="false">
      <c r="A194" s="102"/>
      <c r="B194" s="328" t="s">
        <v>47</v>
      </c>
      <c r="C194" s="99"/>
      <c r="D194" s="320" t="n">
        <f aca="false">SUM(D181:D193)</f>
        <v>504773</v>
      </c>
      <c r="E194" s="320" t="n">
        <f aca="false">SUM(E181:E193)</f>
        <v>405253</v>
      </c>
      <c r="F194" s="321" t="n">
        <f aca="false">SUM(F181:F193)</f>
        <v>99520</v>
      </c>
      <c r="G194" s="208"/>
      <c r="V194" s="102"/>
      <c r="W194" s="328" t="s">
        <v>47</v>
      </c>
      <c r="X194" s="99"/>
      <c r="Y194" s="320" t="n">
        <f aca="false">SUM(Y181:Y184)</f>
        <v>724836</v>
      </c>
      <c r="Z194" s="322" t="n">
        <f aca="false">SUM(Z181:Z184)</f>
        <v>613486</v>
      </c>
      <c r="AA194" s="323" t="n">
        <f aca="false">SUM(AA185:AA193)</f>
        <v>111350</v>
      </c>
      <c r="AB194" s="208"/>
    </row>
    <row r="195" customFormat="false" ht="15" hidden="false" customHeight="false" outlineLevel="0" collapsed="false">
      <c r="A195" s="102"/>
      <c r="B195" s="73" t="s">
        <v>48</v>
      </c>
      <c r="C195" s="74" t="s">
        <v>49</v>
      </c>
      <c r="D195" s="320" t="n">
        <f aca="false">E195+F195</f>
        <v>0</v>
      </c>
      <c r="E195" s="320"/>
      <c r="F195" s="321" t="n">
        <v>0</v>
      </c>
      <c r="G195" s="208"/>
      <c r="V195" s="102"/>
      <c r="W195" s="73" t="s">
        <v>266</v>
      </c>
      <c r="X195" s="74" t="s">
        <v>49</v>
      </c>
      <c r="Y195" s="320" t="n">
        <f aca="false">Z195+AA195</f>
        <v>0</v>
      </c>
      <c r="Z195" s="326"/>
      <c r="AA195" s="329"/>
      <c r="AB195" s="208"/>
    </row>
    <row r="196" customFormat="false" ht="15" hidden="false" customHeight="false" outlineLevel="0" collapsed="false">
      <c r="A196" s="102"/>
      <c r="B196" s="73"/>
      <c r="C196" s="74"/>
      <c r="D196" s="320"/>
      <c r="E196" s="320"/>
      <c r="F196" s="321"/>
      <c r="G196" s="208"/>
      <c r="V196" s="102"/>
      <c r="W196" s="73" t="s">
        <v>84</v>
      </c>
      <c r="X196" s="74" t="s">
        <v>65</v>
      </c>
      <c r="Y196" s="320" t="n">
        <f aca="false">Z196+AA196</f>
        <v>22000</v>
      </c>
      <c r="Z196" s="326"/>
      <c r="AA196" s="330" t="n">
        <v>22000</v>
      </c>
      <c r="AB196" s="208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4+D195</f>
        <v>504773</v>
      </c>
      <c r="E197" s="104" t="n">
        <f aca="false">SUM(E181:E193)</f>
        <v>405253</v>
      </c>
      <c r="F197" s="331" t="n">
        <f aca="false">F194+F195</f>
        <v>99520</v>
      </c>
      <c r="G197" s="208"/>
      <c r="V197" s="102"/>
      <c r="W197" s="101" t="s">
        <v>50</v>
      </c>
      <c r="X197" s="103" t="s">
        <v>51</v>
      </c>
      <c r="Y197" s="104" t="n">
        <f aca="false">Y194+Y195+Y196</f>
        <v>746836</v>
      </c>
      <c r="Z197" s="104" t="n">
        <f aca="false">Z194+Z195</f>
        <v>613486</v>
      </c>
      <c r="AA197" s="331" t="n">
        <f aca="false">AA194+AA195+AA196</f>
        <v>133350</v>
      </c>
      <c r="AB197" s="208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31"/>
      <c r="G198" s="208"/>
      <c r="V198" s="102"/>
      <c r="W198" s="101"/>
      <c r="X198" s="103"/>
      <c r="Y198" s="104"/>
      <c r="Z198" s="104"/>
      <c r="AA198" s="331"/>
      <c r="AB198" s="208"/>
    </row>
    <row r="199" customFormat="false" ht="21" hidden="false" customHeight="false" outlineLevel="0" collapsed="false">
      <c r="A199" s="332" t="s">
        <v>267</v>
      </c>
      <c r="B199" s="333" t="s">
        <v>268</v>
      </c>
      <c r="C199" s="334"/>
      <c r="D199" s="335"/>
      <c r="E199" s="335"/>
      <c r="F199" s="336"/>
      <c r="G199" s="208"/>
      <c r="V199" s="332" t="s">
        <v>267</v>
      </c>
      <c r="W199" s="333" t="s">
        <v>268</v>
      </c>
      <c r="X199" s="334"/>
      <c r="Y199" s="335"/>
      <c r="Z199" s="335"/>
      <c r="AA199" s="336"/>
      <c r="AB199" s="208"/>
    </row>
    <row r="200" customFormat="false" ht="15" hidden="false" customHeight="false" outlineLevel="0" collapsed="false">
      <c r="A200" s="337"/>
      <c r="B200" s="338"/>
      <c r="C200" s="334"/>
      <c r="D200" s="335"/>
      <c r="E200" s="335"/>
      <c r="F200" s="336"/>
      <c r="G200" s="208"/>
      <c r="V200" s="337"/>
      <c r="W200" s="338"/>
      <c r="X200" s="334"/>
      <c r="Y200" s="335"/>
      <c r="Z200" s="339"/>
      <c r="AA200" s="336"/>
      <c r="AB200" s="208"/>
    </row>
    <row r="201" customFormat="false" ht="21" hidden="false" customHeight="false" outlineLevel="0" collapsed="false">
      <c r="A201" s="340"/>
      <c r="B201" s="333" t="s">
        <v>41</v>
      </c>
      <c r="C201" s="341" t="s">
        <v>42</v>
      </c>
      <c r="D201" s="342" t="n">
        <f aca="false">E201</f>
        <v>718370</v>
      </c>
      <c r="E201" s="342" t="n">
        <v>718370</v>
      </c>
      <c r="F201" s="343"/>
      <c r="G201" s="208"/>
      <c r="V201" s="340"/>
      <c r="W201" s="333" t="s">
        <v>41</v>
      </c>
      <c r="X201" s="341" t="s">
        <v>42</v>
      </c>
      <c r="Y201" s="342" t="n">
        <f aca="false">Z201</f>
        <v>1106100</v>
      </c>
      <c r="Z201" s="344" t="n">
        <v>1106100</v>
      </c>
      <c r="AA201" s="343"/>
      <c r="AB201" s="208"/>
    </row>
    <row r="202" customFormat="false" ht="21" hidden="false" customHeight="false" outlineLevel="0" collapsed="false">
      <c r="A202" s="340"/>
      <c r="B202" s="333" t="s">
        <v>103</v>
      </c>
      <c r="C202" s="341" t="s">
        <v>104</v>
      </c>
      <c r="D202" s="342" t="n">
        <f aca="false">E202</f>
        <v>26000</v>
      </c>
      <c r="E202" s="342" t="n">
        <v>26000</v>
      </c>
      <c r="F202" s="343"/>
      <c r="G202" s="208"/>
      <c r="J202" s="0" t="s">
        <v>269</v>
      </c>
      <c r="V202" s="340"/>
      <c r="W202" s="333" t="s">
        <v>103</v>
      </c>
      <c r="X202" s="341" t="s">
        <v>104</v>
      </c>
      <c r="Y202" s="342" t="n">
        <f aca="false">Z202</f>
        <v>55953</v>
      </c>
      <c r="Z202" s="344" t="n">
        <v>55953</v>
      </c>
      <c r="AA202" s="343"/>
      <c r="AB202" s="208"/>
    </row>
    <row r="203" customFormat="false" ht="21" hidden="false" customHeight="false" outlineLevel="0" collapsed="false">
      <c r="A203" s="340"/>
      <c r="B203" s="345" t="s">
        <v>43</v>
      </c>
      <c r="C203" s="341" t="s">
        <v>44</v>
      </c>
      <c r="D203" s="342" t="n">
        <f aca="false">E203</f>
        <v>145220</v>
      </c>
      <c r="E203" s="342" t="n">
        <v>145220</v>
      </c>
      <c r="F203" s="343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40"/>
      <c r="W203" s="345" t="s">
        <v>43</v>
      </c>
      <c r="X203" s="341" t="s">
        <v>44</v>
      </c>
      <c r="Y203" s="342" t="n">
        <f aca="false">Z203</f>
        <v>259309</v>
      </c>
      <c r="Z203" s="344" t="n">
        <v>259309</v>
      </c>
      <c r="AA203" s="343"/>
      <c r="AB203" s="208"/>
    </row>
    <row r="204" customFormat="false" ht="15" hidden="false" customHeight="false" outlineLevel="0" collapsed="false">
      <c r="A204" s="340"/>
      <c r="B204" s="333" t="s">
        <v>57</v>
      </c>
      <c r="C204" s="341" t="s">
        <v>58</v>
      </c>
      <c r="D204" s="342" t="n">
        <f aca="false">E204</f>
        <v>0</v>
      </c>
      <c r="E204" s="342"/>
      <c r="F204" s="343"/>
      <c r="G204" s="208"/>
      <c r="J204" s="0" t="n">
        <v>208</v>
      </c>
      <c r="P204" s="0" t="n">
        <v>4.8</v>
      </c>
      <c r="Q204" s="0" t="n">
        <f aca="false">K204*P204%</f>
        <v>0</v>
      </c>
      <c r="V204" s="340"/>
      <c r="W204" s="333" t="s">
        <v>57</v>
      </c>
      <c r="X204" s="341" t="s">
        <v>58</v>
      </c>
      <c r="Y204" s="342" t="n">
        <f aca="false">SUM(Z204)</f>
        <v>115451</v>
      </c>
      <c r="Z204" s="344" t="n">
        <f aca="false">SUM(Z205:Z214)</f>
        <v>115451</v>
      </c>
      <c r="AA204" s="343"/>
      <c r="AB204" s="208"/>
    </row>
    <row r="205" customFormat="false" ht="15" hidden="false" customHeight="false" outlineLevel="0" collapsed="false">
      <c r="A205" s="337"/>
      <c r="B205" s="338" t="s">
        <v>75</v>
      </c>
      <c r="C205" s="334" t="s">
        <v>76</v>
      </c>
      <c r="D205" s="342" t="n">
        <f aca="false">E205</f>
        <v>14905</v>
      </c>
      <c r="E205" s="335" t="n">
        <v>14905</v>
      </c>
      <c r="F205" s="336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37"/>
      <c r="W205" s="338" t="s">
        <v>75</v>
      </c>
      <c r="X205" s="334" t="s">
        <v>76</v>
      </c>
      <c r="Y205" s="342" t="n">
        <f aca="false">Z205</f>
        <v>16920</v>
      </c>
      <c r="Z205" s="346" t="n">
        <v>16920</v>
      </c>
      <c r="AA205" s="336"/>
      <c r="AB205" s="208"/>
    </row>
    <row r="206" customFormat="false" ht="15" hidden="false" customHeight="false" outlineLevel="0" collapsed="false">
      <c r="A206" s="337"/>
      <c r="B206" s="338" t="s">
        <v>270</v>
      </c>
      <c r="C206" s="334" t="s">
        <v>271</v>
      </c>
      <c r="D206" s="342" t="n">
        <f aca="false">E206</f>
        <v>460</v>
      </c>
      <c r="E206" s="335" t="n">
        <v>460</v>
      </c>
      <c r="F206" s="336"/>
      <c r="G206" s="208"/>
      <c r="V206" s="337"/>
      <c r="W206" s="338" t="s">
        <v>270</v>
      </c>
      <c r="X206" s="334" t="s">
        <v>271</v>
      </c>
      <c r="Y206" s="342" t="n">
        <f aca="false">Z206</f>
        <v>500</v>
      </c>
      <c r="Z206" s="346" t="n">
        <v>500</v>
      </c>
      <c r="AA206" s="336"/>
      <c r="AB206" s="208"/>
    </row>
    <row r="207" customFormat="false" ht="15" hidden="false" customHeight="false" outlineLevel="0" collapsed="false">
      <c r="A207" s="337"/>
      <c r="B207" s="338" t="s">
        <v>253</v>
      </c>
      <c r="C207" s="334" t="s">
        <v>254</v>
      </c>
      <c r="D207" s="342" t="n">
        <f aca="false">E207</f>
        <v>17043</v>
      </c>
      <c r="E207" s="335" t="n">
        <v>17043</v>
      </c>
      <c r="F207" s="336"/>
      <c r="G207" s="208"/>
      <c r="V207" s="337"/>
      <c r="W207" s="338" t="s">
        <v>253</v>
      </c>
      <c r="X207" s="334" t="s">
        <v>254</v>
      </c>
      <c r="Y207" s="342" t="n">
        <f aca="false">Z207</f>
        <v>4300</v>
      </c>
      <c r="Z207" s="346" t="n">
        <v>4300</v>
      </c>
      <c r="AA207" s="336"/>
      <c r="AB207" s="208"/>
    </row>
    <row r="208" customFormat="false" ht="22.5" hidden="false" customHeight="false" outlineLevel="0" collapsed="false">
      <c r="A208" s="337"/>
      <c r="B208" s="338" t="s">
        <v>263</v>
      </c>
      <c r="C208" s="334" t="s">
        <v>264</v>
      </c>
      <c r="D208" s="342" t="n">
        <f aca="false">E208</f>
        <v>4000</v>
      </c>
      <c r="E208" s="335" t="n">
        <v>4000</v>
      </c>
      <c r="F208" s="336"/>
      <c r="G208" s="208"/>
      <c r="M208" s="0" t="n">
        <f aca="false">M205+O205+Q205</f>
        <v>7240</v>
      </c>
      <c r="V208" s="337"/>
      <c r="W208" s="338" t="s">
        <v>263</v>
      </c>
      <c r="X208" s="334" t="s">
        <v>264</v>
      </c>
      <c r="Y208" s="342" t="n">
        <f aca="false">Z208</f>
        <v>3000</v>
      </c>
      <c r="Z208" s="346" t="n">
        <v>3000</v>
      </c>
      <c r="AA208" s="336"/>
      <c r="AB208" s="208"/>
    </row>
    <row r="209" customFormat="false" ht="15" hidden="false" customHeight="false" outlineLevel="0" collapsed="false">
      <c r="A209" s="337"/>
      <c r="B209" s="338" t="s">
        <v>77</v>
      </c>
      <c r="C209" s="334" t="s">
        <v>78</v>
      </c>
      <c r="D209" s="342" t="n">
        <f aca="false">E209</f>
        <v>25000</v>
      </c>
      <c r="E209" s="335" t="n">
        <v>25000</v>
      </c>
      <c r="F209" s="336"/>
      <c r="G209" s="208"/>
      <c r="V209" s="337"/>
      <c r="W209" s="338" t="s">
        <v>77</v>
      </c>
      <c r="X209" s="334" t="s">
        <v>78</v>
      </c>
      <c r="Y209" s="342" t="n">
        <f aca="false">Z209</f>
        <v>19000</v>
      </c>
      <c r="Z209" s="346" t="n">
        <v>19000</v>
      </c>
      <c r="AA209" s="336"/>
      <c r="AB209" s="208"/>
    </row>
    <row r="210" customFormat="false" ht="15" hidden="false" customHeight="false" outlineLevel="0" collapsed="false">
      <c r="A210" s="337"/>
      <c r="B210" s="338" t="s">
        <v>70</v>
      </c>
      <c r="C210" s="334" t="s">
        <v>71</v>
      </c>
      <c r="D210" s="342" t="n">
        <f aca="false">E210</f>
        <v>25000</v>
      </c>
      <c r="E210" s="335" t="n">
        <v>25000</v>
      </c>
      <c r="F210" s="336"/>
      <c r="G210" s="208"/>
      <c r="V210" s="337"/>
      <c r="W210" s="338" t="s">
        <v>70</v>
      </c>
      <c r="X210" s="334" t="s">
        <v>71</v>
      </c>
      <c r="Y210" s="342" t="n">
        <f aca="false">Z210</f>
        <v>22000</v>
      </c>
      <c r="Z210" s="346" t="n">
        <v>22000</v>
      </c>
      <c r="AA210" s="336"/>
      <c r="AB210" s="208"/>
    </row>
    <row r="211" customFormat="false" ht="15" hidden="false" customHeight="false" outlineLevel="0" collapsed="false">
      <c r="A211" s="337"/>
      <c r="B211" s="338"/>
      <c r="C211" s="334"/>
      <c r="D211" s="342"/>
      <c r="E211" s="335"/>
      <c r="F211" s="336"/>
      <c r="G211" s="208"/>
      <c r="V211" s="337"/>
      <c r="W211" s="338" t="s">
        <v>272</v>
      </c>
      <c r="X211" s="334" t="s">
        <v>228</v>
      </c>
      <c r="Y211" s="342" t="n">
        <f aca="false">Z211</f>
        <v>0</v>
      </c>
      <c r="Z211" s="346"/>
      <c r="AA211" s="336"/>
      <c r="AB211" s="208"/>
    </row>
    <row r="212" customFormat="false" ht="15" hidden="false" customHeight="false" outlineLevel="0" collapsed="false">
      <c r="A212" s="337"/>
      <c r="B212" s="338" t="s">
        <v>59</v>
      </c>
      <c r="C212" s="334" t="s">
        <v>60</v>
      </c>
      <c r="D212" s="342" t="n">
        <f aca="false">E212</f>
        <v>59500</v>
      </c>
      <c r="E212" s="335" t="n">
        <v>59500</v>
      </c>
      <c r="F212" s="336"/>
      <c r="G212" s="208"/>
      <c r="V212" s="337"/>
      <c r="W212" s="338" t="s">
        <v>59</v>
      </c>
      <c r="X212" s="334" t="s">
        <v>60</v>
      </c>
      <c r="Y212" s="342" t="n">
        <f aca="false">Z212</f>
        <v>43731</v>
      </c>
      <c r="Z212" s="346" t="n">
        <v>43731</v>
      </c>
      <c r="AA212" s="336"/>
      <c r="AB212" s="208"/>
    </row>
    <row r="213" customFormat="false" ht="15" hidden="false" customHeight="false" outlineLevel="0" collapsed="false">
      <c r="A213" s="337"/>
      <c r="B213" s="338" t="s">
        <v>225</v>
      </c>
      <c r="C213" s="334" t="s">
        <v>226</v>
      </c>
      <c r="D213" s="342" t="n">
        <f aca="false">E213</f>
        <v>4834</v>
      </c>
      <c r="E213" s="335" t="n">
        <v>4834</v>
      </c>
      <c r="F213" s="336"/>
      <c r="G213" s="208"/>
      <c r="V213" s="337"/>
      <c r="W213" s="338" t="s">
        <v>225</v>
      </c>
      <c r="X213" s="334" t="s">
        <v>226</v>
      </c>
      <c r="Y213" s="342" t="n">
        <f aca="false">Z213</f>
        <v>4000</v>
      </c>
      <c r="Z213" s="346" t="n">
        <v>4000</v>
      </c>
      <c r="AA213" s="336"/>
      <c r="AB213" s="208"/>
    </row>
    <row r="214" customFormat="false" ht="15" hidden="false" customHeight="false" outlineLevel="0" collapsed="false">
      <c r="A214" s="337"/>
      <c r="B214" s="338" t="s">
        <v>231</v>
      </c>
      <c r="C214" s="334" t="s">
        <v>232</v>
      </c>
      <c r="D214" s="342" t="n">
        <f aca="false">E214</f>
        <v>5000</v>
      </c>
      <c r="E214" s="335" t="n">
        <v>5000</v>
      </c>
      <c r="F214" s="336"/>
      <c r="G214" s="208"/>
      <c r="V214" s="337"/>
      <c r="W214" s="338" t="s">
        <v>231</v>
      </c>
      <c r="X214" s="334" t="s">
        <v>232</v>
      </c>
      <c r="Y214" s="342" t="n">
        <f aca="false">Z214</f>
        <v>2000</v>
      </c>
      <c r="Z214" s="346" t="n">
        <v>2000</v>
      </c>
      <c r="AA214" s="336"/>
      <c r="AB214" s="208"/>
    </row>
    <row r="215" customFormat="false" ht="15" hidden="false" customHeight="false" outlineLevel="0" collapsed="false">
      <c r="A215" s="337"/>
      <c r="B215" s="347" t="s">
        <v>273</v>
      </c>
      <c r="C215" s="334" t="s">
        <v>244</v>
      </c>
      <c r="D215" s="342" t="n">
        <f aca="false">E215</f>
        <v>10000</v>
      </c>
      <c r="E215" s="335" t="n">
        <v>10000</v>
      </c>
      <c r="F215" s="336"/>
      <c r="G215" s="208"/>
      <c r="V215" s="337"/>
      <c r="W215" s="338" t="s">
        <v>274</v>
      </c>
      <c r="X215" s="334" t="s">
        <v>244</v>
      </c>
      <c r="Y215" s="342" t="n">
        <f aca="false">Z215</f>
        <v>8439</v>
      </c>
      <c r="Z215" s="346" t="n">
        <v>8439</v>
      </c>
      <c r="AA215" s="336"/>
      <c r="AB215" s="208"/>
    </row>
    <row r="216" customFormat="false" ht="15" hidden="true" customHeight="false" outlineLevel="0" collapsed="false">
      <c r="A216" s="337"/>
      <c r="B216" s="338"/>
      <c r="C216" s="334"/>
      <c r="D216" s="342"/>
      <c r="E216" s="335"/>
      <c r="F216" s="336"/>
      <c r="G216" s="208"/>
      <c r="V216" s="337"/>
      <c r="W216" s="338"/>
      <c r="X216" s="334"/>
      <c r="Y216" s="342" t="n">
        <f aca="false">Z216</f>
        <v>0</v>
      </c>
      <c r="Z216" s="346"/>
      <c r="AA216" s="336"/>
      <c r="AB216" s="208"/>
    </row>
    <row r="217" customFormat="false" ht="22.5" hidden="true" customHeight="false" outlineLevel="0" collapsed="false">
      <c r="A217" s="337"/>
      <c r="B217" s="338" t="s">
        <v>234</v>
      </c>
      <c r="C217" s="334" t="s">
        <v>239</v>
      </c>
      <c r="D217" s="342" t="n">
        <f aca="false">E217</f>
        <v>0</v>
      </c>
      <c r="E217" s="335" t="n">
        <v>0</v>
      </c>
      <c r="F217" s="336"/>
      <c r="G217" s="208"/>
      <c r="V217" s="337"/>
      <c r="W217" s="338"/>
      <c r="X217" s="334"/>
      <c r="Y217" s="342" t="n">
        <f aca="false">Z217</f>
        <v>0</v>
      </c>
      <c r="Z217" s="346" t="n">
        <v>0</v>
      </c>
      <c r="AA217" s="336"/>
      <c r="AB217" s="208"/>
    </row>
    <row r="218" customFormat="false" ht="15" hidden="false" customHeight="false" outlineLevel="0" collapsed="false">
      <c r="A218" s="340"/>
      <c r="B218" s="333" t="s">
        <v>47</v>
      </c>
      <c r="C218" s="341"/>
      <c r="D218" s="342" t="n">
        <f aca="false">SUM(D201:D217)</f>
        <v>1055332</v>
      </c>
      <c r="E218" s="342" t="n">
        <f aca="false">SUM(E201:E217)</f>
        <v>1055332</v>
      </c>
      <c r="F218" s="343"/>
      <c r="G218" s="208"/>
      <c r="V218" s="340"/>
      <c r="W218" s="333" t="s">
        <v>47</v>
      </c>
      <c r="X218" s="341"/>
      <c r="Y218" s="342" t="n">
        <f aca="false">Z218</f>
        <v>1545252</v>
      </c>
      <c r="Z218" s="344" t="n">
        <f aca="false">Z201+Z202+Z203+Z204+Z215</f>
        <v>1545252</v>
      </c>
      <c r="AA218" s="343"/>
      <c r="AB218" s="208"/>
    </row>
    <row r="219" customFormat="false" ht="15" hidden="false" customHeight="false" outlineLevel="0" collapsed="false">
      <c r="A219" s="340"/>
      <c r="B219" s="338" t="s">
        <v>84</v>
      </c>
      <c r="C219" s="341" t="s">
        <v>65</v>
      </c>
      <c r="D219" s="342" t="n">
        <f aca="false">E219</f>
        <v>83850</v>
      </c>
      <c r="E219" s="342" t="n">
        <v>83850</v>
      </c>
      <c r="F219" s="343"/>
      <c r="G219" s="208"/>
      <c r="V219" s="340"/>
      <c r="W219" s="338" t="s">
        <v>84</v>
      </c>
      <c r="X219" s="341" t="s">
        <v>65</v>
      </c>
      <c r="Y219" s="342" t="n">
        <f aca="false">Z219</f>
        <v>3000</v>
      </c>
      <c r="Z219" s="344" t="n">
        <v>3000</v>
      </c>
      <c r="AA219" s="343"/>
      <c r="AB219" s="208"/>
    </row>
    <row r="220" customFormat="false" ht="15" hidden="false" customHeight="false" outlineLevel="0" collapsed="false">
      <c r="A220" s="340"/>
      <c r="B220" s="73" t="s">
        <v>48</v>
      </c>
      <c r="C220" s="74" t="s">
        <v>49</v>
      </c>
      <c r="D220" s="342" t="n">
        <f aca="false">E220+F220+G220</f>
        <v>127830</v>
      </c>
      <c r="E220" s="342" t="n">
        <v>100275</v>
      </c>
      <c r="F220" s="343" t="n">
        <v>27555</v>
      </c>
      <c r="G220" s="208"/>
      <c r="V220" s="340"/>
      <c r="W220" s="73" t="s">
        <v>48</v>
      </c>
      <c r="X220" s="74" t="s">
        <v>49</v>
      </c>
      <c r="Y220" s="342" t="n">
        <f aca="false">Z220+AA220</f>
        <v>7575</v>
      </c>
      <c r="Z220" s="344" t="n">
        <v>7575</v>
      </c>
      <c r="AA220" s="343"/>
      <c r="AB220" s="208"/>
    </row>
    <row r="221" customFormat="false" ht="15" hidden="false" customHeight="false" outlineLevel="0" collapsed="false">
      <c r="A221" s="340"/>
      <c r="B221" s="333" t="s">
        <v>85</v>
      </c>
      <c r="C221" s="341"/>
      <c r="D221" s="342" t="n">
        <f aca="false">SUM(D219:D220)</f>
        <v>211680</v>
      </c>
      <c r="E221" s="342" t="n">
        <f aca="false">SUM(E219+E220)</f>
        <v>184125</v>
      </c>
      <c r="F221" s="343" t="n">
        <v>27555</v>
      </c>
      <c r="G221" s="208"/>
      <c r="V221" s="340"/>
      <c r="W221" s="333" t="s">
        <v>85</v>
      </c>
      <c r="X221" s="341"/>
      <c r="Y221" s="342" t="n">
        <f aca="false">SUM(Y219:Y220)</f>
        <v>10575</v>
      </c>
      <c r="Z221" s="344" t="n">
        <f aca="false">Z219+Z220</f>
        <v>10575</v>
      </c>
      <c r="AA221" s="343"/>
      <c r="AB221" s="208"/>
    </row>
    <row r="222" customFormat="false" ht="15" hidden="false" customHeight="false" outlineLevel="0" collapsed="false">
      <c r="A222" s="340"/>
      <c r="B222" s="333" t="s">
        <v>50</v>
      </c>
      <c r="C222" s="341" t="s">
        <v>51</v>
      </c>
      <c r="D222" s="342" t="n">
        <f aca="false">D218+D221</f>
        <v>1267012</v>
      </c>
      <c r="E222" s="342" t="n">
        <f aca="false">E218+E221</f>
        <v>1239457</v>
      </c>
      <c r="F222" s="343" t="n">
        <v>27555</v>
      </c>
      <c r="G222" s="282" t="n">
        <f aca="false">SUM(G220:G221)</f>
        <v>0</v>
      </c>
      <c r="V222" s="340"/>
      <c r="W222" s="333" t="s">
        <v>50</v>
      </c>
      <c r="X222" s="341" t="s">
        <v>51</v>
      </c>
      <c r="Y222" s="342" t="n">
        <f aca="false">Y218+Y221</f>
        <v>1555827</v>
      </c>
      <c r="Z222" s="344" t="n">
        <f aca="false">Z218+Z221</f>
        <v>1555827</v>
      </c>
      <c r="AA222" s="343"/>
      <c r="AB222" s="282" t="n">
        <f aca="false">SUM(AB220:AB221)</f>
        <v>0</v>
      </c>
    </row>
    <row r="223" customFormat="false" ht="15" hidden="false" customHeight="false" outlineLevel="0" collapsed="false">
      <c r="A223" s="340"/>
      <c r="B223" s="333"/>
      <c r="C223" s="341"/>
      <c r="D223" s="342"/>
      <c r="E223" s="342"/>
      <c r="F223" s="343"/>
      <c r="G223" s="208"/>
      <c r="V223" s="340"/>
      <c r="W223" s="333"/>
      <c r="X223" s="341"/>
      <c r="Y223" s="342"/>
      <c r="Z223" s="342"/>
      <c r="AA223" s="343"/>
      <c r="AB223" s="208"/>
    </row>
    <row r="224" customFormat="false" ht="15" hidden="false" customHeight="false" outlineLevel="0" collapsed="false">
      <c r="A224" s="348" t="s">
        <v>275</v>
      </c>
      <c r="B224" s="349" t="s">
        <v>276</v>
      </c>
      <c r="C224" s="114"/>
      <c r="D224" s="350"/>
      <c r="E224" s="350"/>
      <c r="F224" s="351"/>
      <c r="G224" s="208"/>
      <c r="V224" s="348" t="s">
        <v>275</v>
      </c>
      <c r="W224" s="349" t="s">
        <v>276</v>
      </c>
      <c r="X224" s="114"/>
      <c r="Y224" s="350"/>
      <c r="Z224" s="350"/>
      <c r="AA224" s="351"/>
      <c r="AB224" s="208"/>
    </row>
    <row r="225" customFormat="false" ht="15" hidden="false" customHeight="false" outlineLevel="0" collapsed="false">
      <c r="A225" s="352"/>
      <c r="B225" s="113"/>
      <c r="C225" s="114"/>
      <c r="D225" s="350"/>
      <c r="E225" s="350"/>
      <c r="F225" s="351"/>
      <c r="G225" s="208"/>
      <c r="J225" s="0" t="s">
        <v>277</v>
      </c>
      <c r="V225" s="352"/>
      <c r="W225" s="113"/>
      <c r="X225" s="114"/>
      <c r="Y225" s="350"/>
      <c r="Z225" s="350"/>
      <c r="AA225" s="351"/>
      <c r="AB225" s="208"/>
    </row>
    <row r="226" customFormat="false" ht="21" hidden="false" customHeight="false" outlineLevel="0" collapsed="false">
      <c r="A226" s="352"/>
      <c r="B226" s="349" t="s">
        <v>41</v>
      </c>
      <c r="C226" s="353" t="s">
        <v>42</v>
      </c>
      <c r="D226" s="354" t="n">
        <f aca="false">E226+F226</f>
        <v>18000</v>
      </c>
      <c r="E226" s="354"/>
      <c r="F226" s="355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52"/>
      <c r="W226" s="349" t="s">
        <v>41</v>
      </c>
      <c r="X226" s="353" t="s">
        <v>42</v>
      </c>
      <c r="Y226" s="354" t="n">
        <f aca="false">Z226+AA226</f>
        <v>25200</v>
      </c>
      <c r="Z226" s="354"/>
      <c r="AA226" s="356" t="n">
        <v>25200</v>
      </c>
      <c r="AB226" s="208"/>
    </row>
    <row r="227" customFormat="false" ht="21" hidden="false" customHeight="false" outlineLevel="0" collapsed="false">
      <c r="A227" s="352"/>
      <c r="B227" s="349" t="s">
        <v>103</v>
      </c>
      <c r="C227" s="353" t="s">
        <v>104</v>
      </c>
      <c r="D227" s="354" t="n">
        <f aca="false">E227+F227</f>
        <v>0</v>
      </c>
      <c r="E227" s="354"/>
      <c r="F227" s="355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52"/>
      <c r="W227" s="349" t="s">
        <v>103</v>
      </c>
      <c r="X227" s="353" t="s">
        <v>104</v>
      </c>
      <c r="Y227" s="354" t="n">
        <f aca="false">Z227+AA227</f>
        <v>0</v>
      </c>
      <c r="Z227" s="354"/>
      <c r="AA227" s="356"/>
      <c r="AB227" s="208"/>
    </row>
    <row r="228" customFormat="false" ht="21" hidden="false" customHeight="false" outlineLevel="0" collapsed="false">
      <c r="A228" s="352"/>
      <c r="B228" s="357" t="s">
        <v>43</v>
      </c>
      <c r="C228" s="353" t="s">
        <v>44</v>
      </c>
      <c r="D228" s="354" t="n">
        <f aca="false">E228+F228</f>
        <v>3510</v>
      </c>
      <c r="E228" s="354"/>
      <c r="F228" s="355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52"/>
      <c r="W228" s="357" t="s">
        <v>43</v>
      </c>
      <c r="X228" s="353" t="s">
        <v>44</v>
      </c>
      <c r="Y228" s="354" t="n">
        <f aca="false">Z228+AA228</f>
        <v>5040</v>
      </c>
      <c r="Z228" s="354"/>
      <c r="AA228" s="356" t="n">
        <v>5040</v>
      </c>
      <c r="AB228" s="208"/>
    </row>
    <row r="229" customFormat="false" ht="15" hidden="false" customHeight="false" outlineLevel="0" collapsed="false">
      <c r="A229" s="352"/>
      <c r="B229" s="349" t="s">
        <v>57</v>
      </c>
      <c r="C229" s="353" t="s">
        <v>58</v>
      </c>
      <c r="D229" s="354" t="n">
        <f aca="false">E229+F229</f>
        <v>0</v>
      </c>
      <c r="E229" s="354"/>
      <c r="F229" s="355"/>
      <c r="G229" s="208"/>
      <c r="V229" s="352"/>
      <c r="W229" s="349" t="s">
        <v>57</v>
      </c>
      <c r="X229" s="353" t="s">
        <v>58</v>
      </c>
      <c r="Y229" s="354" t="n">
        <f aca="false">Z229+AA229</f>
        <v>0</v>
      </c>
      <c r="Z229" s="354"/>
      <c r="AA229" s="356"/>
      <c r="AB229" s="208"/>
    </row>
    <row r="230" customFormat="false" ht="15" hidden="false" customHeight="false" outlineLevel="0" collapsed="false">
      <c r="A230" s="352"/>
      <c r="B230" s="113" t="s">
        <v>77</v>
      </c>
      <c r="C230" s="114" t="s">
        <v>78</v>
      </c>
      <c r="D230" s="354" t="n">
        <f aca="false">F230</f>
        <v>510</v>
      </c>
      <c r="E230" s="350" t="s">
        <v>38</v>
      </c>
      <c r="F230" s="351" t="n">
        <v>510</v>
      </c>
      <c r="G230" s="208"/>
      <c r="V230" s="352"/>
      <c r="W230" s="113" t="s">
        <v>77</v>
      </c>
      <c r="X230" s="114" t="s">
        <v>78</v>
      </c>
      <c r="Y230" s="354" t="n">
        <f aca="false">AA230</f>
        <v>1000</v>
      </c>
      <c r="Z230" s="350" t="s">
        <v>38</v>
      </c>
      <c r="AA230" s="358" t="n">
        <v>1000</v>
      </c>
      <c r="AB230" s="208"/>
    </row>
    <row r="231" customFormat="false" ht="15" hidden="false" customHeight="false" outlineLevel="0" collapsed="false">
      <c r="A231" s="352"/>
      <c r="B231" s="113" t="s">
        <v>70</v>
      </c>
      <c r="C231" s="114" t="s">
        <v>71</v>
      </c>
      <c r="D231" s="354" t="n">
        <f aca="false">F231</f>
        <v>2500</v>
      </c>
      <c r="E231" s="350" t="s">
        <v>38</v>
      </c>
      <c r="F231" s="351" t="n">
        <v>2500</v>
      </c>
      <c r="G231" s="208"/>
      <c r="M231" s="0" t="n">
        <f aca="false">M228+O228+Q228</f>
        <v>2328.54</v>
      </c>
      <c r="V231" s="352"/>
      <c r="W231" s="113" t="s">
        <v>70</v>
      </c>
      <c r="X231" s="114" t="s">
        <v>71</v>
      </c>
      <c r="Y231" s="354" t="n">
        <f aca="false">AA231</f>
        <v>6500</v>
      </c>
      <c r="Z231" s="350" t="s">
        <v>38</v>
      </c>
      <c r="AA231" s="358" t="n">
        <v>6500</v>
      </c>
      <c r="AB231" s="208"/>
    </row>
    <row r="232" customFormat="false" ht="15" hidden="false" customHeight="false" outlineLevel="0" collapsed="false">
      <c r="A232" s="352"/>
      <c r="B232" s="113" t="s">
        <v>59</v>
      </c>
      <c r="C232" s="114" t="s">
        <v>60</v>
      </c>
      <c r="D232" s="354" t="n">
        <f aca="false">F232</f>
        <v>500</v>
      </c>
      <c r="E232" s="350" t="s">
        <v>38</v>
      </c>
      <c r="F232" s="351" t="n">
        <v>500</v>
      </c>
      <c r="G232" s="208"/>
      <c r="V232" s="352"/>
      <c r="W232" s="113" t="s">
        <v>59</v>
      </c>
      <c r="X232" s="114" t="s">
        <v>60</v>
      </c>
      <c r="Y232" s="354" t="n">
        <f aca="false">AA232</f>
        <v>0</v>
      </c>
      <c r="Z232" s="350" t="s">
        <v>38</v>
      </c>
      <c r="AA232" s="358"/>
      <c r="AB232" s="208"/>
    </row>
    <row r="233" customFormat="false" ht="15" hidden="false" customHeight="false" outlineLevel="0" collapsed="false">
      <c r="A233" s="352"/>
      <c r="B233" s="349" t="s">
        <v>47</v>
      </c>
      <c r="C233" s="114"/>
      <c r="D233" s="354" t="n">
        <f aca="false">SUM(D226:D232)</f>
        <v>25020</v>
      </c>
      <c r="E233" s="354" t="n">
        <v>0</v>
      </c>
      <c r="F233" s="355" t="n">
        <f aca="false">SUM(F226:F232)</f>
        <v>25020</v>
      </c>
      <c r="G233" s="208"/>
      <c r="V233" s="352"/>
      <c r="W233" s="349" t="s">
        <v>47</v>
      </c>
      <c r="X233" s="114"/>
      <c r="Y233" s="354" t="n">
        <f aca="false">SUM(Y226:Y232)</f>
        <v>37740</v>
      </c>
      <c r="Z233" s="354" t="n">
        <v>0</v>
      </c>
      <c r="AA233" s="356" t="n">
        <f aca="false">SUM(AA226:AA232)</f>
        <v>37740</v>
      </c>
      <c r="AB233" s="208"/>
    </row>
    <row r="234" customFormat="false" ht="15" hidden="false" customHeight="false" outlineLevel="0" collapsed="false">
      <c r="A234" s="352"/>
      <c r="B234" s="349"/>
      <c r="C234" s="114"/>
      <c r="D234" s="354"/>
      <c r="E234" s="354"/>
      <c r="F234" s="355"/>
      <c r="G234" s="208"/>
      <c r="V234" s="352"/>
      <c r="W234" s="349"/>
      <c r="X234" s="114"/>
      <c r="Y234" s="354"/>
      <c r="Z234" s="354"/>
      <c r="AA234" s="359"/>
      <c r="AB234" s="208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360"/>
      <c r="E235" s="360"/>
      <c r="F235" s="361"/>
      <c r="G235" s="360"/>
      <c r="V235" s="105" t="s">
        <v>278</v>
      </c>
      <c r="W235" s="362" t="s">
        <v>279</v>
      </c>
      <c r="X235" s="107"/>
      <c r="Y235" s="360"/>
      <c r="Z235" s="360"/>
      <c r="AA235" s="361"/>
      <c r="AB235" s="360"/>
    </row>
    <row r="236" customFormat="false" ht="15" hidden="false" customHeight="false" outlineLevel="0" collapsed="false">
      <c r="A236" s="108"/>
      <c r="B236" s="109"/>
      <c r="C236" s="107"/>
      <c r="D236" s="360"/>
      <c r="E236" s="360"/>
      <c r="F236" s="361"/>
      <c r="G236" s="360"/>
      <c r="V236" s="108"/>
      <c r="W236" s="109"/>
      <c r="X236" s="107"/>
      <c r="Y236" s="360"/>
      <c r="Z236" s="360"/>
      <c r="AA236" s="361"/>
      <c r="AB236" s="360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363"/>
      <c r="E237" s="363"/>
      <c r="F237" s="364"/>
      <c r="G237" s="363"/>
      <c r="V237" s="108"/>
      <c r="W237" s="106" t="s">
        <v>41</v>
      </c>
      <c r="X237" s="110" t="s">
        <v>42</v>
      </c>
      <c r="Y237" s="363" t="n">
        <f aca="false">Z237+AA237</f>
        <v>0</v>
      </c>
      <c r="Z237" s="363"/>
      <c r="AA237" s="364"/>
      <c r="AB237" s="363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363"/>
      <c r="E238" s="363"/>
      <c r="F238" s="364"/>
      <c r="G238" s="363"/>
      <c r="V238" s="108"/>
      <c r="W238" s="106" t="s">
        <v>103</v>
      </c>
      <c r="X238" s="110" t="s">
        <v>104</v>
      </c>
      <c r="Y238" s="363" t="n">
        <f aca="false">Z238+AA238</f>
        <v>0</v>
      </c>
      <c r="Z238" s="363"/>
      <c r="AA238" s="364"/>
      <c r="AB238" s="363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363"/>
      <c r="E239" s="363"/>
      <c r="F239" s="364"/>
      <c r="G239" s="363"/>
      <c r="V239" s="108"/>
      <c r="W239" s="115" t="s">
        <v>43</v>
      </c>
      <c r="X239" s="110" t="s">
        <v>44</v>
      </c>
      <c r="Y239" s="363" t="n">
        <f aca="false">Z239+AA239</f>
        <v>0</v>
      </c>
      <c r="Z239" s="363"/>
      <c r="AA239" s="364"/>
      <c r="AB239" s="363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363"/>
      <c r="E240" s="363"/>
      <c r="F240" s="364"/>
      <c r="G240" s="363"/>
      <c r="V240" s="108"/>
      <c r="W240" s="106" t="s">
        <v>57</v>
      </c>
      <c r="X240" s="110" t="s">
        <v>58</v>
      </c>
      <c r="Y240" s="363" t="n">
        <f aca="false">Z240+AA240</f>
        <v>0</v>
      </c>
      <c r="Z240" s="363"/>
      <c r="AA240" s="364"/>
      <c r="AB240" s="363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363"/>
      <c r="E241" s="360"/>
      <c r="F241" s="361"/>
      <c r="G241" s="360"/>
      <c r="V241" s="108"/>
      <c r="W241" s="109" t="s">
        <v>59</v>
      </c>
      <c r="X241" s="107" t="s">
        <v>60</v>
      </c>
      <c r="Y241" s="363" t="n">
        <f aca="false">Z241+AA241</f>
        <v>0</v>
      </c>
      <c r="Z241" s="360"/>
      <c r="AA241" s="361"/>
      <c r="AB241" s="360"/>
    </row>
    <row r="242" customFormat="false" ht="15" hidden="false" customHeight="false" outlineLevel="0" collapsed="false">
      <c r="A242" s="108"/>
      <c r="B242" s="109" t="s">
        <v>225</v>
      </c>
      <c r="C242" s="107" t="s">
        <v>226</v>
      </c>
      <c r="D242" s="363"/>
      <c r="E242" s="360"/>
      <c r="F242" s="361"/>
      <c r="G242" s="360"/>
      <c r="V242" s="108"/>
      <c r="W242" s="109" t="s">
        <v>225</v>
      </c>
      <c r="X242" s="107" t="s">
        <v>226</v>
      </c>
      <c r="Y242" s="363" t="n">
        <f aca="false">Z242+AA242</f>
        <v>0</v>
      </c>
      <c r="Z242" s="360"/>
      <c r="AA242" s="361"/>
      <c r="AB242" s="360"/>
    </row>
    <row r="243" customFormat="false" ht="22.5" hidden="false" customHeight="false" outlineLevel="0" collapsed="false">
      <c r="A243" s="108"/>
      <c r="B243" s="109" t="s">
        <v>234</v>
      </c>
      <c r="C243" s="107" t="s">
        <v>235</v>
      </c>
      <c r="D243" s="363"/>
      <c r="E243" s="360"/>
      <c r="F243" s="361"/>
      <c r="G243" s="360"/>
      <c r="V243" s="108"/>
      <c r="W243" s="113" t="s">
        <v>70</v>
      </c>
      <c r="X243" s="107" t="s">
        <v>71</v>
      </c>
      <c r="Y243" s="363" t="n">
        <f aca="false">Z243+AA243</f>
        <v>0</v>
      </c>
      <c r="Z243" s="360"/>
      <c r="AA243" s="361"/>
      <c r="AB243" s="360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363"/>
      <c r="E244" s="363"/>
      <c r="F244" s="364"/>
      <c r="G244" s="363"/>
      <c r="V244" s="108"/>
      <c r="W244" s="106" t="s">
        <v>50</v>
      </c>
      <c r="X244" s="110" t="s">
        <v>51</v>
      </c>
      <c r="Y244" s="363" t="n">
        <f aca="false">SUM(Y237:Y243)</f>
        <v>0</v>
      </c>
      <c r="Z244" s="363"/>
      <c r="AA244" s="364"/>
      <c r="AB244" s="363"/>
    </row>
    <row r="245" customFormat="false" ht="15" hidden="false" customHeight="false" outlineLevel="0" collapsed="false">
      <c r="A245" s="108"/>
      <c r="B245" s="115"/>
      <c r="C245" s="110"/>
      <c r="D245" s="363"/>
      <c r="E245" s="363"/>
      <c r="F245" s="364"/>
      <c r="G245" s="363"/>
      <c r="V245" s="108"/>
      <c r="W245" s="115"/>
      <c r="X245" s="110"/>
      <c r="Y245" s="363"/>
      <c r="Z245" s="363"/>
      <c r="AA245" s="364"/>
      <c r="AB245" s="363"/>
    </row>
    <row r="246" customFormat="false" ht="15" hidden="false" customHeight="false" outlineLevel="0" collapsed="false">
      <c r="A246" s="108" t="n">
        <v>4</v>
      </c>
      <c r="B246" s="115" t="s">
        <v>280</v>
      </c>
      <c r="C246" s="110"/>
      <c r="D246" s="363" t="n">
        <f aca="false">D259+D273+D278</f>
        <v>140137</v>
      </c>
      <c r="E246" s="363" t="n">
        <f aca="false">E259+E273+E278</f>
        <v>131417</v>
      </c>
      <c r="F246" s="364" t="n">
        <f aca="false">F259+F273+F278</f>
        <v>8720</v>
      </c>
      <c r="G246" s="363"/>
      <c r="H246" s="245"/>
      <c r="V246" s="108" t="n">
        <v>4</v>
      </c>
      <c r="W246" s="115" t="s">
        <v>280</v>
      </c>
      <c r="X246" s="110"/>
      <c r="Y246" s="363" t="n">
        <f aca="false">Z246+AA246</f>
        <v>222283</v>
      </c>
      <c r="Z246" s="363" t="n">
        <f aca="false">SUM(Z259+Z273)</f>
        <v>208283</v>
      </c>
      <c r="AA246" s="364" t="n">
        <f aca="false">AA259+AA273</f>
        <v>14000</v>
      </c>
      <c r="AB246" s="363"/>
    </row>
    <row r="247" customFormat="false" ht="15" hidden="false" customHeight="false" outlineLevel="0" collapsed="false">
      <c r="A247" s="108"/>
      <c r="B247" s="115"/>
      <c r="C247" s="110"/>
      <c r="D247" s="363"/>
      <c r="E247" s="363"/>
      <c r="F247" s="364"/>
      <c r="G247" s="363"/>
      <c r="J247" s="0" t="s">
        <v>281</v>
      </c>
      <c r="V247" s="108"/>
      <c r="W247" s="115"/>
      <c r="X247" s="110"/>
      <c r="Y247" s="363"/>
      <c r="Z247" s="363"/>
      <c r="AA247" s="364"/>
      <c r="AB247" s="363"/>
    </row>
    <row r="248" customFormat="false" ht="21" hidden="false" customHeight="false" outlineLevel="0" collapsed="false">
      <c r="A248" s="365" t="s">
        <v>282</v>
      </c>
      <c r="B248" s="366" t="s">
        <v>283</v>
      </c>
      <c r="C248" s="367"/>
      <c r="D248" s="368"/>
      <c r="E248" s="368"/>
      <c r="F248" s="369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365" t="s">
        <v>282</v>
      </c>
      <c r="W248" s="366" t="s">
        <v>283</v>
      </c>
      <c r="X248" s="367"/>
      <c r="Y248" s="368"/>
      <c r="Z248" s="368"/>
      <c r="AA248" s="369"/>
      <c r="AB248" s="208"/>
    </row>
    <row r="249" customFormat="false" ht="15" hidden="false" customHeight="false" outlineLevel="0" collapsed="false">
      <c r="A249" s="370"/>
      <c r="B249" s="371"/>
      <c r="C249" s="367"/>
      <c r="D249" s="368"/>
      <c r="E249" s="368"/>
      <c r="F249" s="369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370"/>
      <c r="W249" s="371"/>
      <c r="X249" s="367"/>
      <c r="Y249" s="368"/>
      <c r="Z249" s="368"/>
      <c r="AA249" s="369"/>
      <c r="AB249" s="208"/>
    </row>
    <row r="250" customFormat="false" ht="21" hidden="false" customHeight="false" outlineLevel="0" collapsed="false">
      <c r="A250" s="370"/>
      <c r="B250" s="372" t="s">
        <v>41</v>
      </c>
      <c r="C250" s="373" t="s">
        <v>42</v>
      </c>
      <c r="D250" s="374" t="n">
        <f aca="false">E250+F250</f>
        <v>79810</v>
      </c>
      <c r="E250" s="374" t="n">
        <v>79810</v>
      </c>
      <c r="F250" s="375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370"/>
      <c r="W250" s="372" t="s">
        <v>41</v>
      </c>
      <c r="X250" s="373" t="s">
        <v>42</v>
      </c>
      <c r="Y250" s="374" t="n">
        <f aca="false">Z250+AA250</f>
        <v>106460</v>
      </c>
      <c r="Z250" s="376" t="n">
        <v>106460</v>
      </c>
      <c r="AA250" s="377"/>
      <c r="AB250" s="208"/>
    </row>
    <row r="251" customFormat="false" ht="21" hidden="false" customHeight="false" outlineLevel="0" collapsed="false">
      <c r="A251" s="370"/>
      <c r="B251" s="372" t="s">
        <v>103</v>
      </c>
      <c r="C251" s="373" t="s">
        <v>104</v>
      </c>
      <c r="D251" s="374" t="n">
        <f aca="false">E251+F251</f>
        <v>5478</v>
      </c>
      <c r="E251" s="374" t="n">
        <v>5478</v>
      </c>
      <c r="F251" s="375"/>
      <c r="G251" s="208"/>
      <c r="V251" s="370"/>
      <c r="W251" s="372" t="s">
        <v>103</v>
      </c>
      <c r="X251" s="373" t="s">
        <v>104</v>
      </c>
      <c r="Y251" s="374" t="n">
        <f aca="false">Z251+AA251</f>
        <v>20000</v>
      </c>
      <c r="Z251" s="376" t="n">
        <v>20000</v>
      </c>
      <c r="AA251" s="377"/>
      <c r="AB251" s="208"/>
    </row>
    <row r="252" customFormat="false" ht="21" hidden="false" customHeight="false" outlineLevel="0" collapsed="false">
      <c r="A252" s="370"/>
      <c r="B252" s="378" t="s">
        <v>43</v>
      </c>
      <c r="C252" s="373" t="s">
        <v>44</v>
      </c>
      <c r="D252" s="374" t="n">
        <f aca="false">E252+F252</f>
        <v>15821</v>
      </c>
      <c r="E252" s="374" t="n">
        <v>15821</v>
      </c>
      <c r="F252" s="375"/>
      <c r="G252" s="208"/>
      <c r="V252" s="370"/>
      <c r="W252" s="378" t="s">
        <v>43</v>
      </c>
      <c r="X252" s="373" t="s">
        <v>44</v>
      </c>
      <c r="Y252" s="374" t="n">
        <f aca="false">Z252+AA252</f>
        <v>25302</v>
      </c>
      <c r="Z252" s="376" t="n">
        <v>25302</v>
      </c>
      <c r="AA252" s="377"/>
      <c r="AB252" s="208"/>
    </row>
    <row r="253" customFormat="false" ht="15" hidden="false" customHeight="false" outlineLevel="0" collapsed="false">
      <c r="A253" s="370"/>
      <c r="B253" s="372" t="s">
        <v>57</v>
      </c>
      <c r="C253" s="373" t="s">
        <v>58</v>
      </c>
      <c r="D253" s="374" t="n">
        <f aca="false">E253+F253</f>
        <v>0</v>
      </c>
      <c r="E253" s="374"/>
      <c r="F253" s="375"/>
      <c r="G253" s="208"/>
      <c r="K253" s="0" t="n">
        <f aca="false">K250+M253</f>
        <v>59849.228</v>
      </c>
      <c r="M253" s="0" t="n">
        <f aca="false">M250+O250+Q250</f>
        <v>9161.228</v>
      </c>
      <c r="V253" s="370"/>
      <c r="W253" s="372" t="s">
        <v>57</v>
      </c>
      <c r="X253" s="373" t="s">
        <v>58</v>
      </c>
      <c r="Y253" s="374" t="n">
        <f aca="false">Z253+AA253</f>
        <v>0</v>
      </c>
      <c r="Z253" s="376"/>
      <c r="AA253" s="377"/>
      <c r="AB253" s="208"/>
    </row>
    <row r="254" customFormat="false" ht="15" hidden="false" customHeight="false" outlineLevel="0" collapsed="false">
      <c r="A254" s="370"/>
      <c r="B254" s="371" t="s">
        <v>75</v>
      </c>
      <c r="C254" s="367" t="s">
        <v>76</v>
      </c>
      <c r="D254" s="374" t="n">
        <f aca="false">E254+F254</f>
        <v>6500</v>
      </c>
      <c r="E254" s="368"/>
      <c r="F254" s="369" t="n">
        <v>6500</v>
      </c>
      <c r="G254" s="208"/>
      <c r="V254" s="370"/>
      <c r="W254" s="371" t="s">
        <v>75</v>
      </c>
      <c r="X254" s="367" t="s">
        <v>76</v>
      </c>
      <c r="Y254" s="374" t="n">
        <f aca="false">Z254+AA254</f>
        <v>7000</v>
      </c>
      <c r="Z254" s="379"/>
      <c r="AA254" s="380" t="n">
        <v>7000</v>
      </c>
      <c r="AB254" s="208"/>
    </row>
    <row r="255" customFormat="false" ht="15" hidden="false" customHeight="false" outlineLevel="0" collapsed="false">
      <c r="A255" s="370"/>
      <c r="B255" s="371" t="s">
        <v>253</v>
      </c>
      <c r="C255" s="367" t="s">
        <v>254</v>
      </c>
      <c r="D255" s="374" t="n">
        <f aca="false">E255+F255</f>
        <v>2000</v>
      </c>
      <c r="E255" s="368"/>
      <c r="F255" s="369" t="n">
        <v>2000</v>
      </c>
      <c r="G255" s="208"/>
      <c r="V255" s="370"/>
      <c r="W255" s="371" t="s">
        <v>253</v>
      </c>
      <c r="X255" s="367" t="s">
        <v>254</v>
      </c>
      <c r="Y255" s="374" t="n">
        <f aca="false">Z255+AA255</f>
        <v>2000</v>
      </c>
      <c r="Z255" s="379"/>
      <c r="AA255" s="380" t="n">
        <v>2000</v>
      </c>
      <c r="AB255" s="208"/>
    </row>
    <row r="256" customFormat="false" ht="15" hidden="false" customHeight="false" outlineLevel="0" collapsed="false">
      <c r="A256" s="370"/>
      <c r="B256" s="371" t="s">
        <v>77</v>
      </c>
      <c r="C256" s="367" t="s">
        <v>78</v>
      </c>
      <c r="D256" s="374" t="n">
        <f aca="false">E256+F256</f>
        <v>220</v>
      </c>
      <c r="E256" s="368"/>
      <c r="F256" s="369" t="n">
        <v>220</v>
      </c>
      <c r="G256" s="208"/>
      <c r="V256" s="370"/>
      <c r="W256" s="371" t="s">
        <v>77</v>
      </c>
      <c r="X256" s="367" t="s">
        <v>78</v>
      </c>
      <c r="Y256" s="374" t="n">
        <f aca="false">Z256+AA256</f>
        <v>2500</v>
      </c>
      <c r="Z256" s="379"/>
      <c r="AA256" s="380" t="n">
        <v>2500</v>
      </c>
      <c r="AB256" s="208"/>
    </row>
    <row r="257" customFormat="false" ht="15" hidden="false" customHeight="false" outlineLevel="0" collapsed="false">
      <c r="A257" s="370"/>
      <c r="B257" s="371" t="s">
        <v>59</v>
      </c>
      <c r="C257" s="367" t="s">
        <v>60</v>
      </c>
      <c r="D257" s="374" t="n">
        <f aca="false">E257+F257</f>
        <v>0</v>
      </c>
      <c r="E257" s="368" t="n">
        <v>0</v>
      </c>
      <c r="F257" s="369" t="n">
        <v>0</v>
      </c>
      <c r="G257" s="208"/>
      <c r="V257" s="370"/>
      <c r="W257" s="371" t="s">
        <v>59</v>
      </c>
      <c r="X257" s="367" t="s">
        <v>60</v>
      </c>
      <c r="Y257" s="374" t="n">
        <f aca="false">Z257+AA257</f>
        <v>2500</v>
      </c>
      <c r="Z257" s="379" t="n">
        <v>0</v>
      </c>
      <c r="AA257" s="380" t="n">
        <v>2500</v>
      </c>
      <c r="AB257" s="208"/>
    </row>
    <row r="258" customFormat="false" ht="22.5" hidden="false" customHeight="false" outlineLevel="0" collapsed="false">
      <c r="A258" s="370"/>
      <c r="B258" s="94" t="s">
        <v>238</v>
      </c>
      <c r="C258" s="90" t="s">
        <v>239</v>
      </c>
      <c r="D258" s="374" t="n">
        <f aca="false">E258+F258</f>
        <v>0</v>
      </c>
      <c r="E258" s="368" t="n">
        <v>0</v>
      </c>
      <c r="F258" s="369"/>
      <c r="G258" s="208"/>
      <c r="V258" s="370"/>
      <c r="W258" s="94" t="s">
        <v>238</v>
      </c>
      <c r="X258" s="90" t="s">
        <v>239</v>
      </c>
      <c r="Y258" s="374" t="n">
        <f aca="false">Z258+AA258</f>
        <v>0</v>
      </c>
      <c r="Z258" s="379" t="n">
        <v>0</v>
      </c>
      <c r="AA258" s="380"/>
      <c r="AB258" s="208"/>
    </row>
    <row r="259" customFormat="false" ht="15" hidden="false" customHeight="false" outlineLevel="0" collapsed="false">
      <c r="A259" s="370"/>
      <c r="B259" s="372" t="s">
        <v>50</v>
      </c>
      <c r="C259" s="373" t="s">
        <v>51</v>
      </c>
      <c r="D259" s="374" t="n">
        <f aca="false">SUM(D250:D258)</f>
        <v>109829</v>
      </c>
      <c r="E259" s="374" t="n">
        <f aca="false">SUM(E250:E258)</f>
        <v>101109</v>
      </c>
      <c r="F259" s="375" t="n">
        <f aca="false">SUM(F250:F257)</f>
        <v>8720</v>
      </c>
      <c r="G259" s="208"/>
      <c r="J259" s="0" t="s">
        <v>284</v>
      </c>
      <c r="V259" s="370"/>
      <c r="W259" s="372" t="s">
        <v>50</v>
      </c>
      <c r="X259" s="373" t="s">
        <v>51</v>
      </c>
      <c r="Y259" s="374" t="n">
        <f aca="false">SUM(Y250:Y258)</f>
        <v>165762</v>
      </c>
      <c r="Z259" s="376" t="n">
        <f aca="false">SUM(Z250:Z258)</f>
        <v>151762</v>
      </c>
      <c r="AA259" s="377" t="n">
        <f aca="false">SUM(AA250:AA257)</f>
        <v>14000</v>
      </c>
      <c r="AB259" s="208"/>
    </row>
    <row r="260" customFormat="false" ht="15" hidden="false" customHeight="false" outlineLevel="0" collapsed="false">
      <c r="A260" s="370"/>
      <c r="B260" s="378"/>
      <c r="C260" s="373"/>
      <c r="D260" s="374"/>
      <c r="E260" s="374"/>
      <c r="F260" s="375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370"/>
      <c r="W260" s="378"/>
      <c r="X260" s="373"/>
      <c r="Y260" s="374"/>
      <c r="Z260" s="376"/>
      <c r="AA260" s="377"/>
      <c r="AB260" s="208"/>
    </row>
    <row r="261" customFormat="false" ht="21" hidden="false" customHeight="false" outlineLevel="0" collapsed="false">
      <c r="A261" s="381" t="s">
        <v>285</v>
      </c>
      <c r="B261" s="117" t="s">
        <v>286</v>
      </c>
      <c r="C261" s="382"/>
      <c r="D261" s="383"/>
      <c r="E261" s="383"/>
      <c r="F261" s="384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381" t="s">
        <v>285</v>
      </c>
      <c r="W261" s="117" t="s">
        <v>286</v>
      </c>
      <c r="X261" s="382"/>
      <c r="Y261" s="383"/>
      <c r="Z261" s="385"/>
      <c r="AA261" s="386"/>
      <c r="AB261" s="208"/>
    </row>
    <row r="262" customFormat="false" ht="15" hidden="false" customHeight="false" outlineLevel="0" collapsed="false">
      <c r="A262" s="119"/>
      <c r="B262" s="387"/>
      <c r="C262" s="382"/>
      <c r="D262" s="383"/>
      <c r="E262" s="383"/>
      <c r="F262" s="384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387"/>
      <c r="X262" s="382"/>
      <c r="Y262" s="383"/>
      <c r="Z262" s="385"/>
      <c r="AA262" s="386"/>
      <c r="AB262" s="208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388" t="n">
        <f aca="false">E263+F263</f>
        <v>22240</v>
      </c>
      <c r="E263" s="388" t="n">
        <v>22240</v>
      </c>
      <c r="F263" s="389"/>
      <c r="G263" s="208"/>
      <c r="V263" s="119"/>
      <c r="W263" s="117" t="s">
        <v>41</v>
      </c>
      <c r="X263" s="118" t="s">
        <v>42</v>
      </c>
      <c r="Y263" s="388" t="n">
        <f aca="false">Z263+AA263</f>
        <v>33840</v>
      </c>
      <c r="Z263" s="390" t="n">
        <v>33840</v>
      </c>
      <c r="AA263" s="389"/>
      <c r="AB263" s="208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388" t="n">
        <f aca="false">E264+F264</f>
        <v>720</v>
      </c>
      <c r="E264" s="388" t="n">
        <v>720</v>
      </c>
      <c r="F264" s="389"/>
      <c r="G264" s="208"/>
      <c r="V264" s="119"/>
      <c r="W264" s="117" t="s">
        <v>103</v>
      </c>
      <c r="X264" s="118" t="s">
        <v>104</v>
      </c>
      <c r="Y264" s="388" t="n">
        <f aca="false">Z264+AA264</f>
        <v>10000</v>
      </c>
      <c r="Z264" s="390" t="n">
        <v>10000</v>
      </c>
      <c r="AA264" s="389"/>
      <c r="AB264" s="208"/>
    </row>
    <row r="265" customFormat="false" ht="31.5" hidden="false" customHeight="false" outlineLevel="0" collapsed="false">
      <c r="A265" s="119"/>
      <c r="B265" s="117" t="s">
        <v>252</v>
      </c>
      <c r="C265" s="118" t="s">
        <v>44</v>
      </c>
      <c r="D265" s="388" t="n">
        <f aca="false">E265+F265</f>
        <v>4505</v>
      </c>
      <c r="E265" s="388" t="n">
        <v>4505</v>
      </c>
      <c r="F265" s="389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2</v>
      </c>
      <c r="X265" s="118" t="s">
        <v>44</v>
      </c>
      <c r="Y265" s="388" t="n">
        <f aca="false">Z265+AA265</f>
        <v>8770</v>
      </c>
      <c r="Z265" s="390" t="n">
        <v>8770</v>
      </c>
      <c r="AA265" s="389"/>
      <c r="AB265" s="208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388" t="n">
        <f aca="false">E266+F266</f>
        <v>0</v>
      </c>
      <c r="E266" s="388" t="n">
        <v>0</v>
      </c>
      <c r="F266" s="389"/>
      <c r="G266" s="208"/>
      <c r="V266" s="119"/>
      <c r="W266" s="117" t="s">
        <v>57</v>
      </c>
      <c r="X266" s="118" t="s">
        <v>58</v>
      </c>
      <c r="Y266" s="388" t="n">
        <f aca="false">Z266+AA266</f>
        <v>0</v>
      </c>
      <c r="Z266" s="390" t="n">
        <v>0</v>
      </c>
      <c r="AA266" s="389"/>
      <c r="AB266" s="208"/>
    </row>
    <row r="267" customFormat="false" ht="15" hidden="false" customHeight="false" outlineLevel="0" collapsed="false">
      <c r="A267" s="119"/>
      <c r="B267" s="117" t="s">
        <v>270</v>
      </c>
      <c r="C267" s="382" t="s">
        <v>271</v>
      </c>
      <c r="D267" s="388" t="n">
        <f aca="false">E267+F267</f>
        <v>738</v>
      </c>
      <c r="E267" s="391" t="n">
        <v>738</v>
      </c>
      <c r="F267" s="392"/>
      <c r="G267" s="208"/>
      <c r="J267" s="0" t="s">
        <v>287</v>
      </c>
      <c r="V267" s="119"/>
      <c r="W267" s="117" t="s">
        <v>270</v>
      </c>
      <c r="X267" s="382" t="s">
        <v>271</v>
      </c>
      <c r="Y267" s="388" t="n">
        <f aca="false">Z267+AA267</f>
        <v>2000</v>
      </c>
      <c r="Z267" s="393" t="n">
        <v>2000</v>
      </c>
      <c r="AA267" s="392"/>
      <c r="AB267" s="208"/>
    </row>
    <row r="268" customFormat="false" ht="21" hidden="false" customHeight="false" outlineLevel="0" collapsed="false">
      <c r="A268" s="119"/>
      <c r="B268" s="117" t="s">
        <v>253</v>
      </c>
      <c r="C268" s="382" t="s">
        <v>254</v>
      </c>
      <c r="D268" s="388" t="n">
        <f aca="false">E268+F268</f>
        <v>850</v>
      </c>
      <c r="E268" s="391" t="n">
        <v>850</v>
      </c>
      <c r="F268" s="392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53</v>
      </c>
      <c r="X268" s="382" t="s">
        <v>254</v>
      </c>
      <c r="Y268" s="388" t="n">
        <f aca="false">Z268+AA268</f>
        <v>1000</v>
      </c>
      <c r="Z268" s="393" t="n">
        <v>1000</v>
      </c>
      <c r="AA268" s="392"/>
      <c r="AB268" s="208"/>
    </row>
    <row r="269" customFormat="false" ht="15" hidden="false" customHeight="false" outlineLevel="0" collapsed="false">
      <c r="A269" s="119"/>
      <c r="B269" s="117" t="s">
        <v>77</v>
      </c>
      <c r="C269" s="382" t="s">
        <v>78</v>
      </c>
      <c r="D269" s="388" t="n">
        <f aca="false">E269+F269</f>
        <v>355</v>
      </c>
      <c r="E269" s="391" t="n">
        <v>355</v>
      </c>
      <c r="F269" s="392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382" t="s">
        <v>78</v>
      </c>
      <c r="Y269" s="388" t="n">
        <f aca="false">Z269+AA269</f>
        <v>411</v>
      </c>
      <c r="Z269" s="393" t="n">
        <v>411</v>
      </c>
      <c r="AA269" s="392"/>
      <c r="AB269" s="208"/>
    </row>
    <row r="270" customFormat="false" ht="15" hidden="false" customHeight="false" outlineLevel="0" collapsed="false">
      <c r="A270" s="119"/>
      <c r="B270" s="117" t="s">
        <v>70</v>
      </c>
      <c r="C270" s="382" t="s">
        <v>71</v>
      </c>
      <c r="D270" s="388" t="n">
        <f aca="false">E270+F270</f>
        <v>400</v>
      </c>
      <c r="E270" s="391" t="n">
        <v>400</v>
      </c>
      <c r="F270" s="392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382" t="s">
        <v>71</v>
      </c>
      <c r="Y270" s="388" t="n">
        <f aca="false">Z270+AA270</f>
        <v>500</v>
      </c>
      <c r="Z270" s="393" t="n">
        <v>500</v>
      </c>
      <c r="AA270" s="392"/>
      <c r="AB270" s="208"/>
    </row>
    <row r="271" customFormat="false" ht="15" hidden="false" customHeight="false" outlineLevel="0" collapsed="false">
      <c r="A271" s="119"/>
      <c r="B271" s="117" t="s">
        <v>59</v>
      </c>
      <c r="C271" s="382" t="s">
        <v>60</v>
      </c>
      <c r="D271" s="388" t="n">
        <f aca="false">E271+F271</f>
        <v>400</v>
      </c>
      <c r="E271" s="391" t="n">
        <v>400</v>
      </c>
      <c r="F271" s="392"/>
      <c r="G271" s="208"/>
      <c r="V271" s="119"/>
      <c r="W271" s="117" t="s">
        <v>59</v>
      </c>
      <c r="X271" s="382" t="s">
        <v>60</v>
      </c>
      <c r="Y271" s="388" t="n">
        <f aca="false">Z271+AA271</f>
        <v>0</v>
      </c>
      <c r="Z271" s="393"/>
      <c r="AA271" s="392"/>
      <c r="AB271" s="208"/>
    </row>
    <row r="272" customFormat="false" ht="15" hidden="false" customHeight="false" outlineLevel="0" collapsed="false">
      <c r="A272" s="119"/>
      <c r="B272" s="117" t="s">
        <v>225</v>
      </c>
      <c r="C272" s="382" t="s">
        <v>226</v>
      </c>
      <c r="D272" s="388" t="n">
        <f aca="false">E272+F272</f>
        <v>100</v>
      </c>
      <c r="E272" s="391" t="n">
        <v>100</v>
      </c>
      <c r="F272" s="392"/>
      <c r="G272" s="208"/>
      <c r="V272" s="119"/>
      <c r="W272" s="117" t="s">
        <v>225</v>
      </c>
      <c r="X272" s="382" t="s">
        <v>226</v>
      </c>
      <c r="Y272" s="388" t="n">
        <f aca="false">Z272+AA272</f>
        <v>0</v>
      </c>
      <c r="Z272" s="393"/>
      <c r="AA272" s="392"/>
      <c r="AB272" s="208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388" t="n">
        <f aca="false">SUM(D263:D272)</f>
        <v>30308</v>
      </c>
      <c r="E273" s="388" t="n">
        <f aca="false">E263+E264+E265+E267+E268+E269+E270+E271+E272</f>
        <v>30308</v>
      </c>
      <c r="F273" s="389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388" t="n">
        <f aca="false">SUM(Y263:Y272)</f>
        <v>56521</v>
      </c>
      <c r="Z273" s="390" t="n">
        <f aca="false">Z263+Z264+Z265+Z267+Z268+Z269+Z270+Z271+Z272</f>
        <v>56521</v>
      </c>
      <c r="AA273" s="389"/>
      <c r="AB273" s="208"/>
    </row>
    <row r="274" customFormat="false" ht="15" hidden="false" customHeight="false" outlineLevel="0" collapsed="false">
      <c r="A274" s="119"/>
      <c r="B274" s="117"/>
      <c r="C274" s="118"/>
      <c r="D274" s="388"/>
      <c r="E274" s="388"/>
      <c r="F274" s="389"/>
      <c r="G274" s="208"/>
      <c r="V274" s="119"/>
      <c r="W274" s="117"/>
      <c r="X274" s="118"/>
      <c r="Y274" s="388"/>
      <c r="Z274" s="390"/>
      <c r="AA274" s="389"/>
      <c r="AB274" s="208"/>
    </row>
    <row r="275" customFormat="false" ht="21" hidden="false" customHeight="false" outlineLevel="0" collapsed="false">
      <c r="A275" s="394" t="s">
        <v>288</v>
      </c>
      <c r="B275" s="395" t="s">
        <v>289</v>
      </c>
      <c r="C275" s="118"/>
      <c r="D275" s="388"/>
      <c r="E275" s="388"/>
      <c r="F275" s="389"/>
      <c r="G275" s="208"/>
      <c r="V275" s="394" t="s">
        <v>288</v>
      </c>
      <c r="W275" s="395" t="s">
        <v>289</v>
      </c>
      <c r="X275" s="118"/>
      <c r="Y275" s="388"/>
      <c r="Z275" s="388"/>
      <c r="AA275" s="389"/>
      <c r="AB275" s="208"/>
    </row>
    <row r="276" customFormat="false" ht="15" hidden="false" customHeight="false" outlineLevel="0" collapsed="false">
      <c r="A276" s="394"/>
      <c r="B276" s="117" t="s">
        <v>59</v>
      </c>
      <c r="C276" s="382" t="s">
        <v>60</v>
      </c>
      <c r="D276" s="388" t="n">
        <f aca="false">E276</f>
        <v>0</v>
      </c>
      <c r="E276" s="388"/>
      <c r="F276" s="389"/>
      <c r="G276" s="208"/>
      <c r="J276" s="0" t="s">
        <v>290</v>
      </c>
      <c r="V276" s="394"/>
      <c r="W276" s="117" t="s">
        <v>59</v>
      </c>
      <c r="X276" s="382" t="s">
        <v>60</v>
      </c>
      <c r="Y276" s="388" t="n">
        <f aca="false">Z276</f>
        <v>0</v>
      </c>
      <c r="Z276" s="388"/>
      <c r="AA276" s="389"/>
      <c r="AB276" s="208"/>
    </row>
    <row r="277" customFormat="false" ht="15" hidden="false" customHeight="false" outlineLevel="0" collapsed="false">
      <c r="A277" s="394"/>
      <c r="B277" s="396" t="s">
        <v>48</v>
      </c>
      <c r="C277" s="397" t="s">
        <v>49</v>
      </c>
      <c r="D277" s="388" t="n">
        <f aca="false">E277+F277</f>
        <v>0</v>
      </c>
      <c r="E277" s="388"/>
      <c r="F277" s="389" t="n">
        <v>0</v>
      </c>
      <c r="G277" s="208"/>
      <c r="V277" s="394"/>
      <c r="W277" s="396" t="s">
        <v>48</v>
      </c>
      <c r="X277" s="397" t="s">
        <v>49</v>
      </c>
      <c r="Y277" s="388" t="n">
        <f aca="false">Z277+AA277</f>
        <v>0</v>
      </c>
      <c r="Z277" s="388"/>
      <c r="AA277" s="389" t="n">
        <v>0</v>
      </c>
      <c r="AB277" s="208"/>
    </row>
    <row r="278" customFormat="false" ht="15" hidden="false" customHeight="false" outlineLevel="0" collapsed="false">
      <c r="A278" s="394"/>
      <c r="B278" s="117" t="s">
        <v>50</v>
      </c>
      <c r="C278" s="118" t="s">
        <v>51</v>
      </c>
      <c r="D278" s="388" t="n">
        <f aca="false">E278+D277</f>
        <v>0</v>
      </c>
      <c r="E278" s="388" t="n">
        <f aca="false">SUM(E276:E276)</f>
        <v>0</v>
      </c>
      <c r="F278" s="389" t="n">
        <f aca="false">SUM(F277)</f>
        <v>0</v>
      </c>
      <c r="G278" s="208"/>
      <c r="J278" s="0" t="n">
        <v>101</v>
      </c>
      <c r="K278" s="0" t="n">
        <v>216750</v>
      </c>
      <c r="L278" s="0" t="n">
        <v>10.5</v>
      </c>
      <c r="M278" s="0" t="n">
        <f aca="false">K278*L278%</f>
        <v>22758.75</v>
      </c>
      <c r="N278" s="0" t="n">
        <v>2.8</v>
      </c>
      <c r="O278" s="0" t="n">
        <f aca="false">K278*N278%</f>
        <v>6069</v>
      </c>
      <c r="P278" s="0" t="n">
        <v>4.8</v>
      </c>
      <c r="Q278" s="0" t="n">
        <f aca="false">K278*P278%</f>
        <v>10404</v>
      </c>
      <c r="V278" s="394"/>
      <c r="W278" s="117" t="s">
        <v>50</v>
      </c>
      <c r="X278" s="118" t="s">
        <v>51</v>
      </c>
      <c r="Y278" s="388" t="n">
        <f aca="false">Z278+Y277</f>
        <v>0</v>
      </c>
      <c r="Z278" s="388" t="n">
        <f aca="false">SUM(Z276:Z276)</f>
        <v>0</v>
      </c>
      <c r="AA278" s="389" t="n">
        <f aca="false">SUM(AA277)</f>
        <v>0</v>
      </c>
      <c r="AB278" s="208"/>
    </row>
    <row r="279" customFormat="false" ht="15" hidden="false" customHeight="false" outlineLevel="0" collapsed="false">
      <c r="A279" s="394"/>
      <c r="B279" s="398"/>
      <c r="C279" s="118"/>
      <c r="D279" s="388"/>
      <c r="E279" s="388"/>
      <c r="F279" s="389"/>
      <c r="G279" s="208"/>
      <c r="J279" s="0" t="n">
        <v>208</v>
      </c>
      <c r="K279" s="0" t="n">
        <v>5000</v>
      </c>
      <c r="P279" s="0" t="n">
        <v>4.8</v>
      </c>
      <c r="Q279" s="0" t="n">
        <f aca="false">K279*P279%</f>
        <v>240</v>
      </c>
      <c r="V279" s="394"/>
      <c r="W279" s="398"/>
      <c r="X279" s="118"/>
      <c r="Y279" s="388"/>
      <c r="Z279" s="388"/>
      <c r="AA279" s="389"/>
      <c r="AB279" s="208"/>
    </row>
    <row r="280" customFormat="false" ht="15" hidden="false" customHeight="false" outlineLevel="0" collapsed="false">
      <c r="A280" s="116" t="n">
        <v>5</v>
      </c>
      <c r="B280" s="117" t="s">
        <v>72</v>
      </c>
      <c r="C280" s="118"/>
      <c r="D280" s="388" t="n">
        <f aca="false">D295+D303+D297+D305+D298</f>
        <v>97860</v>
      </c>
      <c r="E280" s="388"/>
      <c r="F280" s="389" t="n">
        <v>97860</v>
      </c>
      <c r="G280" s="208"/>
      <c r="K280" s="0" t="n">
        <f aca="false">SUM(K278:K279)</f>
        <v>221750</v>
      </c>
      <c r="M280" s="0" t="n">
        <f aca="false">SUM(M278:M279)</f>
        <v>22758.75</v>
      </c>
      <c r="O280" s="0" t="n">
        <f aca="false">SUM(O278:O279)</f>
        <v>6069</v>
      </c>
      <c r="Q280" s="0" t="n">
        <f aca="false">SUM(Q278:Q279)</f>
        <v>10644</v>
      </c>
      <c r="V280" s="116" t="n">
        <v>5</v>
      </c>
      <c r="W280" s="117" t="s">
        <v>72</v>
      </c>
      <c r="X280" s="118"/>
      <c r="Y280" s="388" t="n">
        <f aca="false">Y295+Y303+Y297+Y305+Y298</f>
        <v>135460</v>
      </c>
      <c r="Z280" s="388"/>
      <c r="AA280" s="389" t="n">
        <f aca="false">AA295+AA303+AA297+AA298</f>
        <v>135460</v>
      </c>
      <c r="AB280" s="208"/>
    </row>
    <row r="281" customFormat="false" ht="15" hidden="false" customHeight="false" outlineLevel="0" collapsed="false">
      <c r="A281" s="119"/>
      <c r="B281" s="117"/>
      <c r="C281" s="118"/>
      <c r="D281" s="388"/>
      <c r="E281" s="388"/>
      <c r="F281" s="389"/>
      <c r="G281" s="208"/>
      <c r="V281" s="119"/>
      <c r="W281" s="117"/>
      <c r="X281" s="118"/>
      <c r="Y281" s="388"/>
      <c r="Z281" s="388"/>
      <c r="AA281" s="389"/>
      <c r="AB281" s="208"/>
    </row>
    <row r="282" customFormat="false" ht="21" hidden="false" customHeight="false" outlineLevel="0" collapsed="false">
      <c r="A282" s="120" t="s">
        <v>73</v>
      </c>
      <c r="B282" s="121" t="s">
        <v>74</v>
      </c>
      <c r="C282" s="122"/>
      <c r="D282" s="399"/>
      <c r="E282" s="399"/>
      <c r="F282" s="400"/>
      <c r="G282" s="208"/>
      <c r="V282" s="120" t="s">
        <v>73</v>
      </c>
      <c r="W282" s="121" t="s">
        <v>74</v>
      </c>
      <c r="X282" s="122"/>
      <c r="Y282" s="399"/>
      <c r="Z282" s="399"/>
      <c r="AA282" s="400"/>
      <c r="AB282" s="208"/>
    </row>
    <row r="283" customFormat="false" ht="15" hidden="false" customHeight="false" outlineLevel="0" collapsed="false">
      <c r="A283" s="123"/>
      <c r="B283" s="124"/>
      <c r="C283" s="122"/>
      <c r="D283" s="399"/>
      <c r="E283" s="399"/>
      <c r="F283" s="400"/>
      <c r="G283" s="208"/>
      <c r="M283" s="0" t="n">
        <f aca="false">M280+O280+Q280</f>
        <v>39471.75</v>
      </c>
      <c r="V283" s="123"/>
      <c r="W283" s="124"/>
      <c r="X283" s="122"/>
      <c r="Y283" s="399"/>
      <c r="Z283" s="399"/>
      <c r="AA283" s="400"/>
      <c r="AB283" s="208"/>
    </row>
    <row r="284" customFormat="false" ht="21" hidden="false" customHeight="false" outlineLevel="0" collapsed="false">
      <c r="A284" s="123"/>
      <c r="B284" s="125" t="s">
        <v>41</v>
      </c>
      <c r="C284" s="126" t="s">
        <v>42</v>
      </c>
      <c r="D284" s="401" t="n">
        <f aca="false">E284+F284</f>
        <v>39600</v>
      </c>
      <c r="E284" s="401"/>
      <c r="F284" s="402" t="n">
        <v>39600</v>
      </c>
      <c r="G284" s="208"/>
      <c r="V284" s="123"/>
      <c r="W284" s="125" t="s">
        <v>41</v>
      </c>
      <c r="X284" s="126" t="s">
        <v>42</v>
      </c>
      <c r="Y284" s="401" t="n">
        <f aca="false">Z284+AA284</f>
        <v>58800</v>
      </c>
      <c r="Z284" s="401"/>
      <c r="AA284" s="402" t="n">
        <v>58800</v>
      </c>
      <c r="AB284" s="208"/>
    </row>
    <row r="285" customFormat="false" ht="21" hidden="false" customHeight="false" outlineLevel="0" collapsed="false">
      <c r="A285" s="123"/>
      <c r="B285" s="125" t="s">
        <v>103</v>
      </c>
      <c r="C285" s="126" t="s">
        <v>104</v>
      </c>
      <c r="D285" s="401" t="n">
        <f aca="false">E285+F285</f>
        <v>200</v>
      </c>
      <c r="E285" s="401"/>
      <c r="F285" s="402" t="n">
        <v>200</v>
      </c>
      <c r="G285" s="208"/>
      <c r="J285" s="0" t="s">
        <v>291</v>
      </c>
      <c r="V285" s="123"/>
      <c r="W285" s="125" t="s">
        <v>103</v>
      </c>
      <c r="X285" s="126" t="s">
        <v>104</v>
      </c>
      <c r="Y285" s="401" t="n">
        <f aca="false">Z285+AA285</f>
        <v>2000</v>
      </c>
      <c r="Z285" s="401"/>
      <c r="AA285" s="402" t="n">
        <v>2000</v>
      </c>
      <c r="AB285" s="208"/>
    </row>
    <row r="286" customFormat="false" ht="21" hidden="false" customHeight="false" outlineLevel="0" collapsed="false">
      <c r="A286" s="123"/>
      <c r="B286" s="403" t="s">
        <v>43</v>
      </c>
      <c r="C286" s="126" t="s">
        <v>44</v>
      </c>
      <c r="D286" s="401" t="n">
        <f aca="false">E286+F286</f>
        <v>7760</v>
      </c>
      <c r="E286" s="401"/>
      <c r="F286" s="402" t="n">
        <v>7760</v>
      </c>
      <c r="G286" s="208"/>
      <c r="J286" s="0" t="n">
        <v>101</v>
      </c>
      <c r="K286" s="0" t="n">
        <v>4400</v>
      </c>
      <c r="L286" s="0" t="n">
        <v>10.5</v>
      </c>
      <c r="M286" s="0" t="n">
        <f aca="false">K286*L286%</f>
        <v>462</v>
      </c>
      <c r="N286" s="0" t="n">
        <v>2.8</v>
      </c>
      <c r="O286" s="0" t="n">
        <f aca="false">K286*N286%</f>
        <v>123.2</v>
      </c>
      <c r="P286" s="0" t="n">
        <v>4.8</v>
      </c>
      <c r="Q286" s="0" t="n">
        <f aca="false">K286*P286%</f>
        <v>211.2</v>
      </c>
      <c r="V286" s="123"/>
      <c r="W286" s="403" t="s">
        <v>43</v>
      </c>
      <c r="X286" s="126" t="s">
        <v>44</v>
      </c>
      <c r="Y286" s="401" t="n">
        <f aca="false">Z286+AA286</f>
        <v>12160</v>
      </c>
      <c r="Z286" s="401"/>
      <c r="AA286" s="402" t="n">
        <v>12160</v>
      </c>
      <c r="AB286" s="208"/>
    </row>
    <row r="287" customFormat="false" ht="15" hidden="false" customHeight="false" outlineLevel="0" collapsed="false">
      <c r="A287" s="123"/>
      <c r="B287" s="125" t="s">
        <v>57</v>
      </c>
      <c r="C287" s="126" t="s">
        <v>58</v>
      </c>
      <c r="D287" s="401" t="n">
        <f aca="false">E287+F287</f>
        <v>0</v>
      </c>
      <c r="E287" s="401"/>
      <c r="F287" s="402" t="n">
        <v>0</v>
      </c>
      <c r="G287" s="208"/>
      <c r="J287" s="0" t="n">
        <v>208</v>
      </c>
      <c r="K287" s="0" t="n">
        <v>100</v>
      </c>
      <c r="P287" s="0" t="n">
        <v>4.8</v>
      </c>
      <c r="Q287" s="0" t="n">
        <f aca="false">K287*P287%</f>
        <v>4.8</v>
      </c>
      <c r="V287" s="123"/>
      <c r="W287" s="125" t="s">
        <v>57</v>
      </c>
      <c r="X287" s="126" t="s">
        <v>58</v>
      </c>
      <c r="Y287" s="401" t="n">
        <f aca="false">Z287+AA287</f>
        <v>0</v>
      </c>
      <c r="Z287" s="401"/>
      <c r="AA287" s="402" t="n">
        <v>0</v>
      </c>
      <c r="AB287" s="208"/>
    </row>
    <row r="288" customFormat="false" ht="15" hidden="false" customHeight="false" outlineLevel="0" collapsed="false">
      <c r="A288" s="123"/>
      <c r="B288" s="124" t="s">
        <v>75</v>
      </c>
      <c r="C288" s="122" t="s">
        <v>76</v>
      </c>
      <c r="D288" s="401" t="n">
        <f aca="false">E288+F288</f>
        <v>41000</v>
      </c>
      <c r="E288" s="399"/>
      <c r="F288" s="400" t="n">
        <v>41000</v>
      </c>
      <c r="G288" s="208"/>
      <c r="K288" s="0" t="n">
        <f aca="false">SUM(K286:K287)</f>
        <v>4500</v>
      </c>
      <c r="M288" s="0" t="n">
        <f aca="false">SUM(M286:M287)</f>
        <v>462</v>
      </c>
      <c r="O288" s="0" t="n">
        <f aca="false">SUM(O286:O287)</f>
        <v>123.2</v>
      </c>
      <c r="Q288" s="0" t="n">
        <f aca="false">SUM(Q286:Q287)</f>
        <v>216</v>
      </c>
      <c r="V288" s="123"/>
      <c r="W288" s="124" t="s">
        <v>75</v>
      </c>
      <c r="X288" s="122" t="s">
        <v>76</v>
      </c>
      <c r="Y288" s="401" t="n">
        <f aca="false">Z288+AA288</f>
        <v>50000</v>
      </c>
      <c r="Z288" s="399"/>
      <c r="AA288" s="400" t="n">
        <v>50000</v>
      </c>
      <c r="AB288" s="208"/>
    </row>
    <row r="289" customFormat="false" ht="15" hidden="false" customHeight="false" outlineLevel="0" collapsed="false">
      <c r="A289" s="123"/>
      <c r="B289" s="124" t="s">
        <v>77</v>
      </c>
      <c r="C289" s="122" t="s">
        <v>78</v>
      </c>
      <c r="D289" s="401" t="n">
        <f aca="false">E289+F289</f>
        <v>1500</v>
      </c>
      <c r="E289" s="399"/>
      <c r="F289" s="400" t="n">
        <v>1500</v>
      </c>
      <c r="G289" s="208"/>
      <c r="V289" s="123"/>
      <c r="W289" s="124" t="s">
        <v>77</v>
      </c>
      <c r="X289" s="122" t="s">
        <v>78</v>
      </c>
      <c r="Y289" s="401" t="n">
        <f aca="false">Z289+AA289</f>
        <v>1500</v>
      </c>
      <c r="Z289" s="399"/>
      <c r="AA289" s="400" t="n">
        <v>1500</v>
      </c>
      <c r="AB289" s="208"/>
    </row>
    <row r="290" customFormat="false" ht="15" hidden="false" customHeight="false" outlineLevel="0" collapsed="false">
      <c r="A290" s="123"/>
      <c r="B290" s="124" t="s">
        <v>70</v>
      </c>
      <c r="C290" s="122" t="s">
        <v>71</v>
      </c>
      <c r="D290" s="401" t="n">
        <f aca="false">E290+F290</f>
        <v>4000</v>
      </c>
      <c r="E290" s="399"/>
      <c r="F290" s="400" t="n">
        <v>4000</v>
      </c>
      <c r="G290" s="208"/>
      <c r="V290" s="123"/>
      <c r="W290" s="124" t="s">
        <v>70</v>
      </c>
      <c r="X290" s="122" t="s">
        <v>71</v>
      </c>
      <c r="Y290" s="401" t="n">
        <f aca="false">Z290+AA290</f>
        <v>6000</v>
      </c>
      <c r="Z290" s="399"/>
      <c r="AA290" s="400" t="n">
        <v>6000</v>
      </c>
      <c r="AB290" s="208"/>
    </row>
    <row r="291" customFormat="false" ht="15" hidden="false" customHeight="false" outlineLevel="0" collapsed="false">
      <c r="A291" s="123"/>
      <c r="B291" s="124" t="s">
        <v>59</v>
      </c>
      <c r="C291" s="122" t="s">
        <v>60</v>
      </c>
      <c r="D291" s="401" t="n">
        <f aca="false">E291+F291</f>
        <v>1500</v>
      </c>
      <c r="E291" s="399"/>
      <c r="F291" s="400" t="n">
        <v>1500</v>
      </c>
      <c r="G291" s="208"/>
      <c r="M291" s="0" t="n">
        <f aca="false">M288+O288+Q288</f>
        <v>801.2</v>
      </c>
      <c r="V291" s="123"/>
      <c r="W291" s="124" t="s">
        <v>59</v>
      </c>
      <c r="X291" s="122" t="s">
        <v>60</v>
      </c>
      <c r="Y291" s="401" t="n">
        <f aca="false">Z291+AA291</f>
        <v>2000</v>
      </c>
      <c r="Z291" s="399"/>
      <c r="AA291" s="400" t="n">
        <v>2000</v>
      </c>
      <c r="AB291" s="208"/>
    </row>
    <row r="292" customFormat="false" ht="15" hidden="false" customHeight="false" outlineLevel="0" collapsed="false">
      <c r="A292" s="123"/>
      <c r="B292" s="387" t="s">
        <v>225</v>
      </c>
      <c r="C292" s="122" t="s">
        <v>226</v>
      </c>
      <c r="D292" s="401" t="n">
        <f aca="false">E292+F292</f>
        <v>1000</v>
      </c>
      <c r="E292" s="399"/>
      <c r="F292" s="400" t="n">
        <v>1000</v>
      </c>
      <c r="G292" s="208"/>
      <c r="V292" s="123"/>
      <c r="W292" s="387" t="s">
        <v>292</v>
      </c>
      <c r="X292" s="122" t="s">
        <v>254</v>
      </c>
      <c r="Y292" s="401" t="n">
        <f aca="false">Z292+AA292</f>
        <v>1500</v>
      </c>
      <c r="Z292" s="399"/>
      <c r="AA292" s="400" t="n">
        <v>1500</v>
      </c>
      <c r="AB292" s="208"/>
    </row>
    <row r="293" customFormat="false" ht="15" hidden="false" customHeight="false" outlineLevel="0" collapsed="false">
      <c r="A293" s="123"/>
      <c r="B293" s="124" t="s">
        <v>231</v>
      </c>
      <c r="C293" s="122" t="s">
        <v>232</v>
      </c>
      <c r="D293" s="401" t="n">
        <f aca="false">E293+F293</f>
        <v>200</v>
      </c>
      <c r="E293" s="399"/>
      <c r="F293" s="400" t="n">
        <v>200</v>
      </c>
      <c r="G293" s="208"/>
      <c r="V293" s="123"/>
      <c r="W293" s="124" t="s">
        <v>231</v>
      </c>
      <c r="X293" s="122" t="s">
        <v>232</v>
      </c>
      <c r="Y293" s="401" t="n">
        <f aca="false">Z293+AA293</f>
        <v>500</v>
      </c>
      <c r="Z293" s="399"/>
      <c r="AA293" s="400" t="n">
        <v>500</v>
      </c>
      <c r="AB293" s="208"/>
    </row>
    <row r="294" customFormat="false" ht="33.75" hidden="false" customHeight="false" outlineLevel="0" collapsed="false">
      <c r="A294" s="123"/>
      <c r="B294" s="68" t="s">
        <v>240</v>
      </c>
      <c r="C294" s="122" t="s">
        <v>241</v>
      </c>
      <c r="D294" s="401" t="n">
        <f aca="false">E294+F294</f>
        <v>100</v>
      </c>
      <c r="E294" s="399"/>
      <c r="F294" s="400" t="n">
        <v>100</v>
      </c>
      <c r="G294" s="208"/>
      <c r="V294" s="123"/>
      <c r="W294" s="68" t="s">
        <v>240</v>
      </c>
      <c r="X294" s="122" t="s">
        <v>241</v>
      </c>
      <c r="Y294" s="401" t="n">
        <f aca="false">Z294+AA294</f>
        <v>0</v>
      </c>
      <c r="Z294" s="399"/>
      <c r="AA294" s="400"/>
      <c r="AB294" s="208"/>
    </row>
    <row r="295" customFormat="false" ht="15" hidden="false" customHeight="false" outlineLevel="0" collapsed="false">
      <c r="A295" s="123"/>
      <c r="B295" s="125" t="s">
        <v>50</v>
      </c>
      <c r="C295" s="126" t="s">
        <v>51</v>
      </c>
      <c r="D295" s="401" t="n">
        <f aca="false">SUM(D284:D294)</f>
        <v>96860</v>
      </c>
      <c r="E295" s="401"/>
      <c r="F295" s="402" t="n">
        <f aca="false">SUM(F284:F294)</f>
        <v>96860</v>
      </c>
      <c r="G295" s="208"/>
      <c r="J295" s="0" t="s">
        <v>293</v>
      </c>
      <c r="V295" s="123"/>
      <c r="W295" s="125" t="s">
        <v>50</v>
      </c>
      <c r="X295" s="126" t="s">
        <v>51</v>
      </c>
      <c r="Y295" s="401" t="n">
        <f aca="false">SUM(Y284:Y294)</f>
        <v>134460</v>
      </c>
      <c r="Z295" s="401"/>
      <c r="AA295" s="402" t="n">
        <f aca="false">SUM(AA284:AA294)</f>
        <v>134460</v>
      </c>
      <c r="AB295" s="208"/>
    </row>
    <row r="296" customFormat="false" ht="15" hidden="false" customHeight="false" outlineLevel="0" collapsed="false">
      <c r="A296" s="123"/>
      <c r="B296" s="125"/>
      <c r="C296" s="126"/>
      <c r="D296" s="401"/>
      <c r="E296" s="401"/>
      <c r="F296" s="402"/>
      <c r="G296" s="208"/>
      <c r="V296" s="123"/>
      <c r="W296" s="125"/>
      <c r="X296" s="126"/>
      <c r="Y296" s="401"/>
      <c r="Z296" s="401"/>
      <c r="AA296" s="402"/>
      <c r="AB296" s="208"/>
    </row>
    <row r="297" customFormat="false" ht="15" hidden="false" customHeight="false" outlineLevel="0" collapsed="false">
      <c r="A297" s="123" t="s">
        <v>294</v>
      </c>
      <c r="B297" s="125" t="s">
        <v>295</v>
      </c>
      <c r="C297" s="126" t="s">
        <v>95</v>
      </c>
      <c r="D297" s="401" t="n">
        <f aca="false">G297+F297+E297</f>
        <v>500</v>
      </c>
      <c r="E297" s="401"/>
      <c r="F297" s="402" t="n">
        <v>500</v>
      </c>
      <c r="G297" s="208"/>
      <c r="V297" s="123" t="s">
        <v>294</v>
      </c>
      <c r="W297" s="125" t="s">
        <v>295</v>
      </c>
      <c r="X297" s="126" t="s">
        <v>95</v>
      </c>
      <c r="Y297" s="401" t="n">
        <f aca="false">Z297+AA297+AB297</f>
        <v>500</v>
      </c>
      <c r="Z297" s="401"/>
      <c r="AA297" s="402" t="n">
        <v>500</v>
      </c>
      <c r="AB297" s="208"/>
    </row>
    <row r="298" customFormat="false" ht="15" hidden="false" customHeight="false" outlineLevel="0" collapsed="false">
      <c r="A298" s="123"/>
      <c r="B298" s="125" t="s">
        <v>296</v>
      </c>
      <c r="C298" s="126" t="s">
        <v>95</v>
      </c>
      <c r="D298" s="401" t="n">
        <v>500</v>
      </c>
      <c r="E298" s="401"/>
      <c r="F298" s="402" t="n">
        <v>500</v>
      </c>
      <c r="G298" s="208"/>
      <c r="J298" s="0" t="n">
        <v>101</v>
      </c>
      <c r="K298" s="0" t="n">
        <v>8650</v>
      </c>
      <c r="L298" s="0" t="n">
        <v>10.5</v>
      </c>
      <c r="M298" s="0" t="n">
        <f aca="false">K298*L298%</f>
        <v>908.25</v>
      </c>
      <c r="N298" s="0" t="n">
        <v>2.8</v>
      </c>
      <c r="O298" s="0" t="n">
        <f aca="false">K298*N298%</f>
        <v>242.2</v>
      </c>
      <c r="P298" s="0" t="n">
        <v>4.8</v>
      </c>
      <c r="Q298" s="0" t="n">
        <f aca="false">K298*P298%</f>
        <v>415.2</v>
      </c>
      <c r="V298" s="123"/>
      <c r="W298" s="125" t="s">
        <v>296</v>
      </c>
      <c r="X298" s="126" t="s">
        <v>95</v>
      </c>
      <c r="Y298" s="401" t="n">
        <f aca="false">Z298+AA298+AB298</f>
        <v>500</v>
      </c>
      <c r="Z298" s="401"/>
      <c r="AA298" s="402" t="n">
        <v>500</v>
      </c>
      <c r="AB298" s="208"/>
    </row>
    <row r="299" customFormat="false" ht="21" hidden="false" customHeight="false" outlineLevel="0" collapsed="false">
      <c r="A299" s="404" t="s">
        <v>297</v>
      </c>
      <c r="B299" s="405" t="s">
        <v>298</v>
      </c>
      <c r="C299" s="406"/>
      <c r="D299" s="407"/>
      <c r="E299" s="407"/>
      <c r="F299" s="408"/>
      <c r="G299" s="208"/>
      <c r="J299" s="0" t="n">
        <v>208</v>
      </c>
      <c r="K299" s="0" t="n">
        <v>150</v>
      </c>
      <c r="P299" s="0" t="n">
        <v>4.8</v>
      </c>
      <c r="Q299" s="0" t="n">
        <f aca="false">K299*P299%</f>
        <v>7.2</v>
      </c>
      <c r="V299" s="404" t="s">
        <v>297</v>
      </c>
      <c r="W299" s="405" t="s">
        <v>298</v>
      </c>
      <c r="X299" s="406"/>
      <c r="Y299" s="407"/>
      <c r="Z299" s="407"/>
      <c r="AA299" s="408"/>
      <c r="AB299" s="208"/>
    </row>
    <row r="300" customFormat="false" ht="15" hidden="false" customHeight="false" outlineLevel="0" collapsed="false">
      <c r="A300" s="409"/>
      <c r="B300" s="410"/>
      <c r="C300" s="406"/>
      <c r="D300" s="407"/>
      <c r="E300" s="407"/>
      <c r="F300" s="408"/>
      <c r="G300" s="208"/>
      <c r="K300" s="0" t="n">
        <f aca="false">SUM(K298:K299)</f>
        <v>8800</v>
      </c>
      <c r="M300" s="0" t="n">
        <f aca="false">SUM(M298:M299)</f>
        <v>908.25</v>
      </c>
      <c r="O300" s="0" t="n">
        <f aca="false">SUM(O298:O299)</f>
        <v>242.2</v>
      </c>
      <c r="Q300" s="0" t="n">
        <f aca="false">SUM(Q298:Q299)</f>
        <v>422.4</v>
      </c>
      <c r="V300" s="409"/>
      <c r="W300" s="410"/>
      <c r="X300" s="406"/>
      <c r="Y300" s="407"/>
      <c r="Z300" s="407"/>
      <c r="AA300" s="408"/>
      <c r="AB300" s="208"/>
    </row>
    <row r="301" customFormat="false" ht="21" hidden="false" customHeight="false" outlineLevel="0" collapsed="false">
      <c r="A301" s="409"/>
      <c r="B301" s="405" t="s">
        <v>103</v>
      </c>
      <c r="C301" s="411" t="s">
        <v>104</v>
      </c>
      <c r="D301" s="412" t="n">
        <f aca="false">E301</f>
        <v>0</v>
      </c>
      <c r="E301" s="412"/>
      <c r="F301" s="413"/>
      <c r="G301" s="208"/>
      <c r="V301" s="409"/>
      <c r="W301" s="405" t="s">
        <v>103</v>
      </c>
      <c r="X301" s="411" t="s">
        <v>104</v>
      </c>
      <c r="Y301" s="412" t="n">
        <f aca="false">Z301</f>
        <v>0</v>
      </c>
      <c r="Z301" s="412"/>
      <c r="AA301" s="413"/>
      <c r="AB301" s="208"/>
    </row>
    <row r="302" customFormat="false" ht="21" hidden="false" customHeight="false" outlineLevel="0" collapsed="false">
      <c r="A302" s="409"/>
      <c r="B302" s="414" t="s">
        <v>43</v>
      </c>
      <c r="C302" s="411" t="s">
        <v>44</v>
      </c>
      <c r="D302" s="412" t="n">
        <f aca="false">E302</f>
        <v>0</v>
      </c>
      <c r="E302" s="412"/>
      <c r="F302" s="413"/>
      <c r="G302" s="208"/>
      <c r="V302" s="409"/>
      <c r="W302" s="414" t="s">
        <v>43</v>
      </c>
      <c r="X302" s="411" t="s">
        <v>44</v>
      </c>
      <c r="Y302" s="412" t="n">
        <f aca="false">Z302</f>
        <v>0</v>
      </c>
      <c r="Z302" s="412"/>
      <c r="AA302" s="413"/>
      <c r="AB302" s="208"/>
    </row>
    <row r="303" customFormat="false" ht="15" hidden="false" customHeight="false" outlineLevel="0" collapsed="false">
      <c r="A303" s="415"/>
      <c r="B303" s="416" t="s">
        <v>47</v>
      </c>
      <c r="C303" s="417"/>
      <c r="D303" s="412" t="n">
        <f aca="false">SUM(D301:D302)</f>
        <v>0</v>
      </c>
      <c r="E303" s="412"/>
      <c r="F303" s="413"/>
      <c r="G303" s="208"/>
      <c r="M303" s="0" t="n">
        <f aca="false">M300+O300+Q300</f>
        <v>1572.85</v>
      </c>
      <c r="V303" s="415"/>
      <c r="W303" s="416" t="s">
        <v>47</v>
      </c>
      <c r="X303" s="417"/>
      <c r="Y303" s="412" t="n">
        <f aca="false">SUM(Y301:Y302)</f>
        <v>0</v>
      </c>
      <c r="Z303" s="412"/>
      <c r="AA303" s="413"/>
      <c r="AB303" s="208"/>
    </row>
    <row r="304" customFormat="false" ht="15" hidden="false" customHeight="false" outlineLevel="0" collapsed="false">
      <c r="A304" s="415"/>
      <c r="B304" s="416"/>
      <c r="C304" s="417"/>
      <c r="D304" s="412"/>
      <c r="E304" s="412"/>
      <c r="F304" s="413"/>
      <c r="G304" s="208"/>
      <c r="V304" s="415"/>
      <c r="W304" s="416"/>
      <c r="X304" s="417"/>
      <c r="Y304" s="412"/>
      <c r="Z304" s="412"/>
      <c r="AA304" s="413"/>
      <c r="AB304" s="208"/>
    </row>
    <row r="305" customFormat="false" ht="15" hidden="false" customHeight="false" outlineLevel="0" collapsed="false">
      <c r="A305" s="415" t="s">
        <v>299</v>
      </c>
      <c r="B305" s="416" t="s">
        <v>300</v>
      </c>
      <c r="C305" s="418" t="s">
        <v>301</v>
      </c>
      <c r="D305" s="412" t="n">
        <f aca="false">E305</f>
        <v>0</v>
      </c>
      <c r="E305" s="412"/>
      <c r="F305" s="413"/>
      <c r="G305" s="208"/>
      <c r="V305" s="415" t="s">
        <v>299</v>
      </c>
      <c r="W305" s="416" t="s">
        <v>300</v>
      </c>
      <c r="X305" s="418" t="s">
        <v>301</v>
      </c>
      <c r="Y305" s="412" t="n">
        <f aca="false">Z305</f>
        <v>0</v>
      </c>
      <c r="Z305" s="412"/>
      <c r="AA305" s="413"/>
      <c r="AB305" s="208"/>
    </row>
    <row r="306" customFormat="false" ht="15" hidden="false" customHeight="false" outlineLevel="0" collapsed="false">
      <c r="A306" s="415"/>
      <c r="B306" s="416"/>
      <c r="C306" s="417"/>
      <c r="D306" s="412"/>
      <c r="E306" s="412"/>
      <c r="F306" s="413"/>
      <c r="G306" s="208"/>
      <c r="V306" s="415"/>
      <c r="W306" s="416"/>
      <c r="X306" s="417"/>
      <c r="Y306" s="412"/>
      <c r="Z306" s="412"/>
      <c r="AA306" s="413"/>
      <c r="AB306" s="208"/>
    </row>
    <row r="307" customFormat="false" ht="21" hidden="false" customHeight="false" outlineLevel="0" collapsed="false">
      <c r="A307" s="128" t="n">
        <v>6</v>
      </c>
      <c r="B307" s="129" t="s">
        <v>81</v>
      </c>
      <c r="C307" s="130"/>
      <c r="D307" s="419" t="n">
        <f aca="false">D323+D332+D346+D366+D374+D385+D390</f>
        <v>1739207</v>
      </c>
      <c r="E307" s="419"/>
      <c r="F307" s="136" t="n">
        <f aca="false">F323+F332+F346+F366+F374+F385+F390</f>
        <v>1739207</v>
      </c>
      <c r="G307" s="208"/>
      <c r="V307" s="128" t="n">
        <v>6</v>
      </c>
      <c r="W307" s="129" t="s">
        <v>81</v>
      </c>
      <c r="X307" s="130"/>
      <c r="Y307" s="419" t="n">
        <f aca="false">Y323+Y332+Y346+Y366+Y374+Y385+Y390</f>
        <v>3080303</v>
      </c>
      <c r="Z307" s="419"/>
      <c r="AA307" s="136" t="n">
        <f aca="false">AA323+AA332+AA346+AA366+AA374+AA385+AA390</f>
        <v>3080303</v>
      </c>
      <c r="AB307" s="208"/>
    </row>
    <row r="308" customFormat="false" ht="15" hidden="false" customHeight="false" outlineLevel="0" collapsed="false">
      <c r="A308" s="128"/>
      <c r="B308" s="129"/>
      <c r="C308" s="130"/>
      <c r="D308" s="420"/>
      <c r="E308" s="420"/>
      <c r="F308" s="421"/>
      <c r="G308" s="208"/>
      <c r="V308" s="128"/>
      <c r="W308" s="129"/>
      <c r="X308" s="130"/>
      <c r="Y308" s="420"/>
      <c r="Z308" s="420"/>
      <c r="AA308" s="421"/>
      <c r="AB308" s="208"/>
    </row>
    <row r="309" customFormat="false" ht="21" hidden="false" customHeight="false" outlineLevel="0" collapsed="false">
      <c r="A309" s="131" t="s">
        <v>82</v>
      </c>
      <c r="B309" s="129" t="s">
        <v>83</v>
      </c>
      <c r="C309" s="132"/>
      <c r="D309" s="420"/>
      <c r="E309" s="420"/>
      <c r="F309" s="421"/>
      <c r="G309" s="208"/>
      <c r="V309" s="131" t="s">
        <v>82</v>
      </c>
      <c r="W309" s="129" t="s">
        <v>83</v>
      </c>
      <c r="X309" s="132"/>
      <c r="Y309" s="420"/>
      <c r="Z309" s="420"/>
      <c r="AA309" s="421"/>
      <c r="AB309" s="208"/>
    </row>
    <row r="310" customFormat="false" ht="15" hidden="false" customHeight="false" outlineLevel="0" collapsed="false">
      <c r="A310" s="131"/>
      <c r="B310" s="129"/>
      <c r="C310" s="132"/>
      <c r="D310" s="420"/>
      <c r="E310" s="420"/>
      <c r="F310" s="421"/>
      <c r="G310" s="208"/>
      <c r="V310" s="131"/>
      <c r="W310" s="129"/>
      <c r="X310" s="132"/>
      <c r="Y310" s="420"/>
      <c r="Z310" s="420"/>
      <c r="AA310" s="421"/>
      <c r="AB310" s="208"/>
    </row>
    <row r="311" customFormat="false" ht="21" hidden="false" customHeight="false" outlineLevel="0" collapsed="false">
      <c r="A311" s="133"/>
      <c r="B311" s="125" t="s">
        <v>103</v>
      </c>
      <c r="C311" s="126" t="s">
        <v>104</v>
      </c>
      <c r="D311" s="420" t="n">
        <f aca="false">F311</f>
        <v>0</v>
      </c>
      <c r="E311" s="420"/>
      <c r="F311" s="421" t="n">
        <v>0</v>
      </c>
      <c r="G311" s="208"/>
      <c r="V311" s="133"/>
      <c r="W311" s="125" t="s">
        <v>103</v>
      </c>
      <c r="X311" s="126" t="s">
        <v>104</v>
      </c>
      <c r="Y311" s="420" t="n">
        <f aca="false">AA311</f>
        <v>0</v>
      </c>
      <c r="Z311" s="420"/>
      <c r="AA311" s="421" t="n">
        <v>0</v>
      </c>
      <c r="AB311" s="208"/>
    </row>
    <row r="312" customFormat="false" ht="21" hidden="false" customHeight="false" outlineLevel="0" collapsed="false">
      <c r="A312" s="133"/>
      <c r="B312" s="414" t="s">
        <v>43</v>
      </c>
      <c r="C312" s="411" t="s">
        <v>44</v>
      </c>
      <c r="D312" s="420" t="n">
        <f aca="false">F312</f>
        <v>0</v>
      </c>
      <c r="E312" s="420"/>
      <c r="F312" s="421" t="n">
        <v>0</v>
      </c>
      <c r="G312" s="208"/>
      <c r="V312" s="133"/>
      <c r="W312" s="414" t="s">
        <v>43</v>
      </c>
      <c r="X312" s="411" t="s">
        <v>44</v>
      </c>
      <c r="Y312" s="420" t="n">
        <f aca="false">AA312</f>
        <v>0</v>
      </c>
      <c r="Z312" s="420"/>
      <c r="AA312" s="421" t="n">
        <v>0</v>
      </c>
      <c r="AB312" s="208"/>
    </row>
    <row r="313" customFormat="false" ht="15" hidden="false" customHeight="false" outlineLevel="0" collapsed="false">
      <c r="A313" s="133"/>
      <c r="B313" s="129" t="s">
        <v>57</v>
      </c>
      <c r="C313" s="130" t="s">
        <v>58</v>
      </c>
      <c r="D313" s="419"/>
      <c r="E313" s="419"/>
      <c r="F313" s="136"/>
      <c r="G313" s="208"/>
      <c r="V313" s="133"/>
      <c r="W313" s="129" t="s">
        <v>57</v>
      </c>
      <c r="X313" s="130" t="s">
        <v>58</v>
      </c>
      <c r="Y313" s="419"/>
      <c r="Z313" s="419"/>
      <c r="AA313" s="136"/>
      <c r="AB313" s="208"/>
    </row>
    <row r="314" customFormat="false" ht="15" hidden="false" customHeight="false" outlineLevel="0" collapsed="false">
      <c r="A314" s="133"/>
      <c r="B314" s="134" t="s">
        <v>77</v>
      </c>
      <c r="C314" s="132" t="s">
        <v>78</v>
      </c>
      <c r="D314" s="420" t="n">
        <f aca="false">F314</f>
        <v>3000</v>
      </c>
      <c r="E314" s="420"/>
      <c r="F314" s="421" t="n">
        <v>3000</v>
      </c>
      <c r="G314" s="208"/>
      <c r="V314" s="133"/>
      <c r="W314" s="134" t="s">
        <v>77</v>
      </c>
      <c r="X314" s="132" t="s">
        <v>78</v>
      </c>
      <c r="Y314" s="420" t="n">
        <f aca="false">AA314</f>
        <v>5000</v>
      </c>
      <c r="Z314" s="420"/>
      <c r="AA314" s="422" t="n">
        <v>5000</v>
      </c>
      <c r="AB314" s="208"/>
    </row>
    <row r="315" customFormat="false" ht="15" hidden="false" customHeight="false" outlineLevel="0" collapsed="false">
      <c r="A315" s="133"/>
      <c r="B315" s="134" t="s">
        <v>59</v>
      </c>
      <c r="C315" s="132" t="s">
        <v>60</v>
      </c>
      <c r="D315" s="420" t="n">
        <f aca="false">F315</f>
        <v>25000</v>
      </c>
      <c r="E315" s="420"/>
      <c r="F315" s="421" t="n">
        <v>25000</v>
      </c>
      <c r="G315" s="208"/>
      <c r="V315" s="133"/>
      <c r="W315" s="134" t="s">
        <v>59</v>
      </c>
      <c r="X315" s="132" t="s">
        <v>60</v>
      </c>
      <c r="Y315" s="420" t="n">
        <f aca="false">AA315</f>
        <v>25000</v>
      </c>
      <c r="Z315" s="420"/>
      <c r="AA315" s="422" t="n">
        <v>25000</v>
      </c>
      <c r="AB315" s="208"/>
    </row>
    <row r="316" customFormat="false" ht="15" hidden="false" customHeight="false" outlineLevel="0" collapsed="false">
      <c r="A316" s="133"/>
      <c r="B316" s="327" t="s">
        <v>265</v>
      </c>
      <c r="C316" s="135" t="s">
        <v>228</v>
      </c>
      <c r="D316" s="420" t="n">
        <f aca="false">E316+F316</f>
        <v>10000</v>
      </c>
      <c r="E316" s="420"/>
      <c r="F316" s="421" t="n">
        <v>10000</v>
      </c>
      <c r="G316" s="208"/>
      <c r="V316" s="133"/>
      <c r="W316" s="327" t="s">
        <v>265</v>
      </c>
      <c r="X316" s="135" t="s">
        <v>228</v>
      </c>
      <c r="Y316" s="420" t="n">
        <f aca="false">Z316+AA316</f>
        <v>50000</v>
      </c>
      <c r="Z316" s="420"/>
      <c r="AA316" s="422" t="n">
        <v>50000</v>
      </c>
      <c r="AB316" s="208"/>
    </row>
    <row r="317" customFormat="false" ht="15" hidden="false" customHeight="false" outlineLevel="0" collapsed="false">
      <c r="A317" s="133"/>
      <c r="B317" s="327" t="s">
        <v>231</v>
      </c>
      <c r="C317" s="135" t="s">
        <v>232</v>
      </c>
      <c r="D317" s="420" t="n">
        <f aca="false">E317+F317</f>
        <v>5800</v>
      </c>
      <c r="E317" s="420"/>
      <c r="F317" s="421" t="n">
        <v>5800</v>
      </c>
      <c r="G317" s="208"/>
      <c r="V317" s="133"/>
      <c r="W317" s="327" t="s">
        <v>231</v>
      </c>
      <c r="X317" s="135" t="s">
        <v>232</v>
      </c>
      <c r="Y317" s="420" t="n">
        <f aca="false">Z317+AA317</f>
        <v>5800</v>
      </c>
      <c r="Z317" s="420"/>
      <c r="AA317" s="422" t="n">
        <v>5800</v>
      </c>
      <c r="AB317" s="208"/>
    </row>
    <row r="318" customFormat="false" ht="33.75" hidden="false" customHeight="false" outlineLevel="0" collapsed="false">
      <c r="A318" s="133"/>
      <c r="B318" s="68" t="s">
        <v>240</v>
      </c>
      <c r="C318" s="67" t="s">
        <v>241</v>
      </c>
      <c r="D318" s="420" t="n">
        <f aca="false">E318+F318</f>
        <v>0</v>
      </c>
      <c r="E318" s="420"/>
      <c r="F318" s="421" t="n">
        <v>0</v>
      </c>
      <c r="G318" s="208"/>
      <c r="V318" s="133"/>
      <c r="W318" s="68" t="s">
        <v>240</v>
      </c>
      <c r="X318" s="67" t="s">
        <v>241</v>
      </c>
      <c r="Y318" s="420" t="n">
        <f aca="false">Z318+AA318</f>
        <v>0</v>
      </c>
      <c r="Z318" s="420"/>
      <c r="AA318" s="421" t="n">
        <v>0</v>
      </c>
      <c r="AB318" s="208"/>
    </row>
    <row r="319" customFormat="false" ht="15" hidden="false" customHeight="false" outlineLevel="0" collapsed="false">
      <c r="A319" s="133"/>
      <c r="B319" s="129" t="s">
        <v>47</v>
      </c>
      <c r="C319" s="132"/>
      <c r="D319" s="419" t="n">
        <f aca="false">SUM(D311:D318)</f>
        <v>43800</v>
      </c>
      <c r="E319" s="419"/>
      <c r="F319" s="136" t="n">
        <f aca="false">SUM(F311:F318)</f>
        <v>43800</v>
      </c>
      <c r="G319" s="208"/>
      <c r="V319" s="133"/>
      <c r="W319" s="129" t="s">
        <v>47</v>
      </c>
      <c r="X319" s="132"/>
      <c r="Y319" s="419" t="n">
        <f aca="false">SUM(Y311:Y318)</f>
        <v>85800</v>
      </c>
      <c r="Z319" s="419"/>
      <c r="AA319" s="136" t="n">
        <f aca="false">SUM(AA311:AA318)</f>
        <v>85800</v>
      </c>
      <c r="AB319" s="208"/>
    </row>
    <row r="320" customFormat="false" ht="15" hidden="false" customHeight="false" outlineLevel="0" collapsed="false">
      <c r="A320" s="133"/>
      <c r="B320" s="134" t="s">
        <v>48</v>
      </c>
      <c r="C320" s="130" t="s">
        <v>49</v>
      </c>
      <c r="D320" s="420" t="n">
        <v>159622</v>
      </c>
      <c r="E320" s="419"/>
      <c r="F320" s="136" t="n">
        <v>159622</v>
      </c>
      <c r="G320" s="208"/>
      <c r="V320" s="133"/>
      <c r="W320" s="134" t="s">
        <v>48</v>
      </c>
      <c r="X320" s="130" t="s">
        <v>49</v>
      </c>
      <c r="Y320" s="420" t="n">
        <f aca="false">Z320+AA320</f>
        <v>120000</v>
      </c>
      <c r="Z320" s="419"/>
      <c r="AA320" s="136" t="n">
        <v>120000</v>
      </c>
      <c r="AB320" s="208"/>
    </row>
    <row r="321" customFormat="false" ht="15" hidden="false" customHeight="false" outlineLevel="0" collapsed="false">
      <c r="A321" s="133"/>
      <c r="B321" s="134" t="s">
        <v>84</v>
      </c>
      <c r="C321" s="130" t="s">
        <v>65</v>
      </c>
      <c r="D321" s="420" t="n">
        <v>50500</v>
      </c>
      <c r="E321" s="419"/>
      <c r="F321" s="136" t="n">
        <v>50500</v>
      </c>
      <c r="G321" s="208"/>
      <c r="V321" s="133"/>
      <c r="W321" s="134" t="s">
        <v>84</v>
      </c>
      <c r="X321" s="130" t="s">
        <v>65</v>
      </c>
      <c r="Y321" s="420" t="n">
        <f aca="false">Z321+AA321</f>
        <v>115000</v>
      </c>
      <c r="Z321" s="419"/>
      <c r="AA321" s="136" t="n">
        <v>115000</v>
      </c>
      <c r="AB321" s="208"/>
    </row>
    <row r="322" customFormat="false" ht="15" hidden="false" customHeight="false" outlineLevel="0" collapsed="false">
      <c r="A322" s="133"/>
      <c r="B322" s="129" t="s">
        <v>85</v>
      </c>
      <c r="C322" s="132"/>
      <c r="D322" s="419" t="n">
        <f aca="false">SUM(D320:D321)</f>
        <v>210122</v>
      </c>
      <c r="E322" s="419"/>
      <c r="F322" s="136" t="n">
        <f aca="false">SUM(F320:F321)</f>
        <v>210122</v>
      </c>
      <c r="G322" s="208"/>
      <c r="V322" s="133"/>
      <c r="W322" s="129" t="s">
        <v>85</v>
      </c>
      <c r="X322" s="132"/>
      <c r="Y322" s="419" t="n">
        <f aca="false">Y320+Y321</f>
        <v>235000</v>
      </c>
      <c r="Z322" s="419"/>
      <c r="AA322" s="136" t="n">
        <f aca="false">AA320+AA321</f>
        <v>235000</v>
      </c>
      <c r="AB322" s="208"/>
    </row>
    <row r="323" customFormat="false" ht="15" hidden="false" customHeight="false" outlineLevel="0" collapsed="false">
      <c r="A323" s="133"/>
      <c r="B323" s="129" t="s">
        <v>50</v>
      </c>
      <c r="C323" s="130" t="s">
        <v>51</v>
      </c>
      <c r="D323" s="419" t="n">
        <f aca="false">D319+D322</f>
        <v>253922</v>
      </c>
      <c r="E323" s="419"/>
      <c r="F323" s="136" t="n">
        <f aca="false">F319+F322</f>
        <v>253922</v>
      </c>
      <c r="G323" s="208"/>
      <c r="V323" s="133"/>
      <c r="W323" s="129" t="s">
        <v>50</v>
      </c>
      <c r="X323" s="130" t="s">
        <v>51</v>
      </c>
      <c r="Y323" s="419" t="n">
        <f aca="false">Y319+Y322</f>
        <v>320800</v>
      </c>
      <c r="Z323" s="419"/>
      <c r="AA323" s="136" t="n">
        <f aca="false">AA319+AA322</f>
        <v>320800</v>
      </c>
      <c r="AB323" s="208"/>
    </row>
    <row r="324" customFormat="false" ht="15" hidden="false" customHeight="false" outlineLevel="0" collapsed="false">
      <c r="A324" s="133"/>
      <c r="B324" s="129"/>
      <c r="C324" s="130"/>
      <c r="D324" s="419"/>
      <c r="E324" s="419"/>
      <c r="F324" s="136"/>
      <c r="G324" s="208"/>
      <c r="V324" s="133"/>
      <c r="W324" s="129"/>
      <c r="X324" s="130"/>
      <c r="Y324" s="419"/>
      <c r="Z324" s="419"/>
      <c r="AA324" s="136"/>
      <c r="AB324" s="208"/>
    </row>
    <row r="325" customFormat="false" ht="21" hidden="false" customHeight="false" outlineLevel="0" collapsed="false">
      <c r="A325" s="131" t="s">
        <v>86</v>
      </c>
      <c r="B325" s="129" t="s">
        <v>87</v>
      </c>
      <c r="C325" s="132"/>
      <c r="D325" s="420"/>
      <c r="E325" s="420"/>
      <c r="F325" s="421"/>
      <c r="G325" s="208"/>
      <c r="V325" s="131" t="s">
        <v>86</v>
      </c>
      <c r="W325" s="129" t="s">
        <v>87</v>
      </c>
      <c r="X325" s="132"/>
      <c r="Y325" s="420"/>
      <c r="Z325" s="420"/>
      <c r="AA325" s="421"/>
      <c r="AB325" s="208"/>
    </row>
    <row r="326" customFormat="false" ht="15" hidden="false" customHeight="false" outlineLevel="0" collapsed="false">
      <c r="A326" s="133"/>
      <c r="B326" s="129" t="s">
        <v>57</v>
      </c>
      <c r="C326" s="130" t="s">
        <v>58</v>
      </c>
      <c r="D326" s="419"/>
      <c r="E326" s="419"/>
      <c r="F326" s="136"/>
      <c r="G326" s="208"/>
      <c r="V326" s="133"/>
      <c r="W326" s="129" t="s">
        <v>57</v>
      </c>
      <c r="X326" s="130" t="s">
        <v>58</v>
      </c>
      <c r="Y326" s="419"/>
      <c r="Z326" s="419"/>
      <c r="AA326" s="136"/>
      <c r="AB326" s="208"/>
    </row>
    <row r="327" customFormat="false" ht="15" hidden="false" customHeight="false" outlineLevel="0" collapsed="false">
      <c r="A327" s="133"/>
      <c r="B327" s="134" t="s">
        <v>77</v>
      </c>
      <c r="C327" s="132" t="s">
        <v>78</v>
      </c>
      <c r="D327" s="420" t="n">
        <f aca="false">E327+F327</f>
        <v>7000</v>
      </c>
      <c r="E327" s="420"/>
      <c r="F327" s="421" t="n">
        <v>7000</v>
      </c>
      <c r="G327" s="208"/>
      <c r="V327" s="133"/>
      <c r="W327" s="134" t="s">
        <v>77</v>
      </c>
      <c r="X327" s="132" t="s">
        <v>78</v>
      </c>
      <c r="Y327" s="420" t="n">
        <f aca="false">Z327+AA327</f>
        <v>5000</v>
      </c>
      <c r="Z327" s="420"/>
      <c r="AA327" s="421" t="n">
        <v>5000</v>
      </c>
      <c r="AB327" s="208"/>
    </row>
    <row r="328" customFormat="false" ht="15" hidden="false" customHeight="false" outlineLevel="0" collapsed="false">
      <c r="A328" s="133"/>
      <c r="B328" s="134" t="s">
        <v>70</v>
      </c>
      <c r="C328" s="132" t="s">
        <v>71</v>
      </c>
      <c r="D328" s="420" t="n">
        <f aca="false">E328+F328</f>
        <v>120000</v>
      </c>
      <c r="E328" s="420"/>
      <c r="F328" s="421" t="n">
        <v>120000</v>
      </c>
      <c r="G328" s="208"/>
      <c r="V328" s="133"/>
      <c r="W328" s="134" t="s">
        <v>70</v>
      </c>
      <c r="X328" s="132" t="s">
        <v>71</v>
      </c>
      <c r="Y328" s="420" t="n">
        <f aca="false">Z328+AA328</f>
        <v>140000</v>
      </c>
      <c r="Z328" s="420"/>
      <c r="AA328" s="421" t="n">
        <v>140000</v>
      </c>
      <c r="AB328" s="208"/>
    </row>
    <row r="329" customFormat="false" ht="15" hidden="false" customHeight="false" outlineLevel="0" collapsed="false">
      <c r="A329" s="133"/>
      <c r="B329" s="134" t="s">
        <v>59</v>
      </c>
      <c r="C329" s="132" t="s">
        <v>60</v>
      </c>
      <c r="D329" s="420"/>
      <c r="E329" s="420"/>
      <c r="F329" s="421"/>
      <c r="G329" s="208"/>
      <c r="V329" s="133"/>
      <c r="W329" s="134" t="s">
        <v>59</v>
      </c>
      <c r="X329" s="132" t="s">
        <v>60</v>
      </c>
      <c r="Y329" s="420" t="n">
        <f aca="false">AA329</f>
        <v>11000</v>
      </c>
      <c r="Z329" s="420"/>
      <c r="AA329" s="421" t="n">
        <v>11000</v>
      </c>
      <c r="AB329" s="208"/>
    </row>
    <row r="330" customFormat="false" ht="15" hidden="false" customHeight="false" outlineLevel="0" collapsed="false">
      <c r="A330" s="133"/>
      <c r="B330" s="327" t="s">
        <v>265</v>
      </c>
      <c r="C330" s="132" t="s">
        <v>228</v>
      </c>
      <c r="D330" s="420" t="n">
        <f aca="false">G330+F330+E330</f>
        <v>10000</v>
      </c>
      <c r="E330" s="420"/>
      <c r="F330" s="421" t="n">
        <v>10000</v>
      </c>
      <c r="G330" s="208"/>
      <c r="V330" s="133"/>
      <c r="W330" s="327" t="s">
        <v>265</v>
      </c>
      <c r="X330" s="132" t="s">
        <v>228</v>
      </c>
      <c r="Y330" s="420" t="n">
        <f aca="false">AB330+AA330+Z330</f>
        <v>10000</v>
      </c>
      <c r="Z330" s="420"/>
      <c r="AA330" s="421" t="n">
        <v>10000</v>
      </c>
      <c r="AB330" s="208"/>
    </row>
    <row r="331" customFormat="false" ht="15" hidden="false" customHeight="false" outlineLevel="0" collapsed="false">
      <c r="A331" s="133"/>
      <c r="B331" s="327"/>
      <c r="C331" s="132"/>
      <c r="D331" s="420"/>
      <c r="E331" s="420"/>
      <c r="F331" s="421"/>
      <c r="G331" s="208"/>
      <c r="V331" s="133"/>
      <c r="W331" s="327" t="s">
        <v>231</v>
      </c>
      <c r="X331" s="132" t="s">
        <v>232</v>
      </c>
      <c r="Y331" s="420" t="n">
        <f aca="false">+AB331+AA331+Z331</f>
        <v>0</v>
      </c>
      <c r="Z331" s="420"/>
      <c r="AA331" s="421"/>
      <c r="AB331" s="208"/>
    </row>
    <row r="332" customFormat="false" ht="15" hidden="false" customHeight="false" outlineLevel="0" collapsed="false">
      <c r="A332" s="133"/>
      <c r="B332" s="129" t="s">
        <v>50</v>
      </c>
      <c r="C332" s="130" t="s">
        <v>51</v>
      </c>
      <c r="D332" s="419" t="n">
        <f aca="false">D327+D328+D329+D330</f>
        <v>137000</v>
      </c>
      <c r="E332" s="419"/>
      <c r="F332" s="136" t="n">
        <f aca="false">F327+F328+F329+F330</f>
        <v>137000</v>
      </c>
      <c r="G332" s="208"/>
      <c r="V332" s="133"/>
      <c r="W332" s="129" t="s">
        <v>50</v>
      </c>
      <c r="X332" s="130" t="s">
        <v>51</v>
      </c>
      <c r="Y332" s="419" t="n">
        <f aca="false">Y327+Y328+Y329+Y330+Y331</f>
        <v>166000</v>
      </c>
      <c r="Z332" s="419"/>
      <c r="AA332" s="136" t="n">
        <f aca="false">AA327+AA328+AA329+AA330+AA331</f>
        <v>166000</v>
      </c>
      <c r="AB332" s="208"/>
    </row>
    <row r="333" customFormat="false" ht="15" hidden="false" customHeight="false" outlineLevel="0" collapsed="false">
      <c r="A333" s="133"/>
      <c r="B333" s="129"/>
      <c r="C333" s="130"/>
      <c r="D333" s="419"/>
      <c r="E333" s="419"/>
      <c r="F333" s="136"/>
      <c r="G333" s="208"/>
      <c r="V333" s="133"/>
      <c r="W333" s="129"/>
      <c r="X333" s="130"/>
      <c r="Y333" s="419"/>
      <c r="Z333" s="419"/>
      <c r="AA333" s="136"/>
      <c r="AB333" s="208"/>
    </row>
    <row r="334" customFormat="false" ht="31.5" hidden="false" customHeight="false" outlineLevel="0" collapsed="false">
      <c r="A334" s="137" t="s">
        <v>88</v>
      </c>
      <c r="B334" s="138" t="s">
        <v>89</v>
      </c>
      <c r="C334" s="139"/>
      <c r="D334" s="423"/>
      <c r="E334" s="423"/>
      <c r="F334" s="424"/>
      <c r="G334" s="208"/>
      <c r="V334" s="137" t="s">
        <v>88</v>
      </c>
      <c r="W334" s="138" t="s">
        <v>89</v>
      </c>
      <c r="X334" s="139"/>
      <c r="Y334" s="423"/>
      <c r="Z334" s="423"/>
      <c r="AA334" s="424"/>
      <c r="AB334" s="208"/>
    </row>
    <row r="335" customFormat="false" ht="15" hidden="false" customHeight="false" outlineLevel="0" collapsed="false">
      <c r="A335" s="140"/>
      <c r="B335" s="73"/>
      <c r="C335" s="139"/>
      <c r="D335" s="423"/>
      <c r="E335" s="423"/>
      <c r="F335" s="424"/>
      <c r="G335" s="208"/>
      <c r="V335" s="140"/>
      <c r="W335" s="73"/>
      <c r="X335" s="139"/>
      <c r="Y335" s="423"/>
      <c r="Z335" s="423"/>
      <c r="AA335" s="424"/>
      <c r="AB335" s="208"/>
    </row>
    <row r="336" customFormat="false" ht="15" hidden="false" customHeight="false" outlineLevel="0" collapsed="false">
      <c r="A336" s="140"/>
      <c r="B336" s="138" t="s">
        <v>57</v>
      </c>
      <c r="C336" s="74" t="s">
        <v>58</v>
      </c>
      <c r="D336" s="425"/>
      <c r="E336" s="425"/>
      <c r="F336" s="141"/>
      <c r="G336" s="208"/>
      <c r="V336" s="140"/>
      <c r="W336" s="138" t="s">
        <v>57</v>
      </c>
      <c r="X336" s="74" t="s">
        <v>58</v>
      </c>
      <c r="Y336" s="425"/>
      <c r="Z336" s="425"/>
      <c r="AA336" s="141"/>
      <c r="AB336" s="208"/>
    </row>
    <row r="337" customFormat="false" ht="15" hidden="false" customHeight="false" outlineLevel="0" collapsed="false">
      <c r="A337" s="140"/>
      <c r="B337" s="73" t="s">
        <v>77</v>
      </c>
      <c r="C337" s="139" t="s">
        <v>78</v>
      </c>
      <c r="D337" s="423" t="n">
        <f aca="false">E337+F337</f>
        <v>10000</v>
      </c>
      <c r="E337" s="423"/>
      <c r="F337" s="424" t="n">
        <v>10000</v>
      </c>
      <c r="G337" s="208"/>
      <c r="V337" s="140"/>
      <c r="W337" s="73" t="s">
        <v>77</v>
      </c>
      <c r="X337" s="139" t="s">
        <v>78</v>
      </c>
      <c r="Y337" s="423" t="n">
        <f aca="false">Z337+AA337</f>
        <v>13000</v>
      </c>
      <c r="Z337" s="423"/>
      <c r="AA337" s="424" t="n">
        <v>13000</v>
      </c>
      <c r="AB337" s="208"/>
    </row>
    <row r="338" customFormat="false" ht="15" hidden="false" customHeight="false" outlineLevel="0" collapsed="false">
      <c r="A338" s="140"/>
      <c r="B338" s="73" t="s">
        <v>59</v>
      </c>
      <c r="C338" s="139" t="s">
        <v>60</v>
      </c>
      <c r="D338" s="423" t="n">
        <f aca="false">E338+F338</f>
        <v>15000</v>
      </c>
      <c r="E338" s="423"/>
      <c r="F338" s="424" t="n">
        <v>15000</v>
      </c>
      <c r="G338" s="208"/>
      <c r="V338" s="140"/>
      <c r="W338" s="73" t="s">
        <v>59</v>
      </c>
      <c r="X338" s="139" t="s">
        <v>60</v>
      </c>
      <c r="Y338" s="423" t="n">
        <f aca="false">Z338+AA338</f>
        <v>45000</v>
      </c>
      <c r="Z338" s="423"/>
      <c r="AA338" s="424" t="n">
        <v>45000</v>
      </c>
      <c r="AB338" s="208"/>
    </row>
    <row r="339" customFormat="false" ht="15" hidden="false" customHeight="false" outlineLevel="0" collapsed="false">
      <c r="A339" s="140"/>
      <c r="B339" s="327" t="s">
        <v>265</v>
      </c>
      <c r="C339" s="135" t="s">
        <v>228</v>
      </c>
      <c r="D339" s="423" t="n">
        <f aca="false">E339+F339</f>
        <v>51000</v>
      </c>
      <c r="E339" s="423"/>
      <c r="F339" s="424" t="n">
        <v>51000</v>
      </c>
      <c r="G339" s="208"/>
      <c r="V339" s="140"/>
      <c r="W339" s="327" t="s">
        <v>265</v>
      </c>
      <c r="X339" s="135" t="s">
        <v>228</v>
      </c>
      <c r="Y339" s="423" t="n">
        <f aca="false">Z339+AA339</f>
        <v>80000</v>
      </c>
      <c r="Z339" s="423"/>
      <c r="AA339" s="424" t="n">
        <v>80000</v>
      </c>
      <c r="AB339" s="208"/>
    </row>
    <row r="340" customFormat="false" ht="15" hidden="false" customHeight="false" outlineLevel="0" collapsed="false">
      <c r="A340" s="140"/>
      <c r="B340" s="327" t="s">
        <v>231</v>
      </c>
      <c r="C340" s="135" t="s">
        <v>232</v>
      </c>
      <c r="D340" s="423" t="n">
        <f aca="false">E340+F340</f>
        <v>2400</v>
      </c>
      <c r="E340" s="423"/>
      <c r="F340" s="424" t="n">
        <v>2400</v>
      </c>
      <c r="G340" s="208"/>
      <c r="V340" s="140"/>
      <c r="W340" s="327" t="s">
        <v>231</v>
      </c>
      <c r="X340" s="135" t="s">
        <v>232</v>
      </c>
      <c r="Y340" s="423" t="n">
        <f aca="false">Z340+AA340</f>
        <v>5000</v>
      </c>
      <c r="Z340" s="423"/>
      <c r="AA340" s="424" t="n">
        <v>5000</v>
      </c>
      <c r="AB340" s="208"/>
    </row>
    <row r="341" customFormat="false" ht="15" hidden="false" customHeight="false" outlineLevel="0" collapsed="false">
      <c r="A341" s="140"/>
      <c r="B341" s="138" t="s">
        <v>47</v>
      </c>
      <c r="C341" s="139"/>
      <c r="D341" s="425" t="n">
        <f aca="false">SUM(D337:D340)</f>
        <v>78400</v>
      </c>
      <c r="E341" s="425"/>
      <c r="F341" s="141" t="n">
        <f aca="false">SUM(F336:F340)</f>
        <v>78400</v>
      </c>
      <c r="G341" s="208"/>
      <c r="V341" s="140"/>
      <c r="W341" s="138" t="s">
        <v>47</v>
      </c>
      <c r="X341" s="139"/>
      <c r="Y341" s="425" t="n">
        <f aca="false">SUM(Y337:Y340)</f>
        <v>143000</v>
      </c>
      <c r="Z341" s="425"/>
      <c r="AA341" s="141" t="n">
        <f aca="false">SUM(AA336:AA340)</f>
        <v>143000</v>
      </c>
      <c r="AB341" s="208"/>
    </row>
    <row r="342" customFormat="false" ht="15" hidden="false" customHeight="false" outlineLevel="0" collapsed="false">
      <c r="A342" s="140"/>
      <c r="B342" s="73" t="s">
        <v>48</v>
      </c>
      <c r="C342" s="74" t="s">
        <v>49</v>
      </c>
      <c r="D342" s="423" t="n">
        <f aca="false">E342+F342</f>
        <v>110000</v>
      </c>
      <c r="E342" s="423"/>
      <c r="F342" s="424" t="n">
        <v>110000</v>
      </c>
      <c r="G342" s="208"/>
      <c r="V342" s="140"/>
      <c r="W342" s="73" t="s">
        <v>48</v>
      </c>
      <c r="X342" s="74" t="s">
        <v>49</v>
      </c>
      <c r="Y342" s="423" t="n">
        <f aca="false">Z342+AA342</f>
        <v>100000</v>
      </c>
      <c r="Z342" s="423"/>
      <c r="AA342" s="424" t="n">
        <v>100000</v>
      </c>
      <c r="AB342" s="208"/>
    </row>
    <row r="343" customFormat="false" ht="15" hidden="false" customHeight="false" outlineLevel="0" collapsed="false">
      <c r="A343" s="140"/>
      <c r="B343" s="73" t="s">
        <v>84</v>
      </c>
      <c r="C343" s="74" t="s">
        <v>65</v>
      </c>
      <c r="D343" s="423" t="n">
        <f aca="false">E343+F343</f>
        <v>0</v>
      </c>
      <c r="E343" s="423"/>
      <c r="F343" s="424"/>
      <c r="G343" s="208"/>
      <c r="V343" s="140"/>
      <c r="W343" s="73" t="s">
        <v>84</v>
      </c>
      <c r="X343" s="74" t="s">
        <v>65</v>
      </c>
      <c r="Y343" s="423" t="n">
        <f aca="false">Z343+AA343</f>
        <v>0</v>
      </c>
      <c r="Z343" s="423"/>
      <c r="AA343" s="424"/>
      <c r="AB343" s="208"/>
    </row>
    <row r="344" customFormat="false" ht="15" hidden="false" customHeight="false" outlineLevel="0" collapsed="false">
      <c r="A344" s="140"/>
      <c r="B344" s="73" t="s">
        <v>247</v>
      </c>
      <c r="C344" s="74" t="s">
        <v>248</v>
      </c>
      <c r="D344" s="423" t="n">
        <f aca="false">E344+F344</f>
        <v>0</v>
      </c>
      <c r="E344" s="423"/>
      <c r="F344" s="424" t="n">
        <v>0</v>
      </c>
      <c r="G344" s="208"/>
      <c r="V344" s="140"/>
      <c r="W344" s="73" t="s">
        <v>247</v>
      </c>
      <c r="X344" s="74" t="s">
        <v>248</v>
      </c>
      <c r="Y344" s="423" t="n">
        <f aca="false">Z344+AA344</f>
        <v>0</v>
      </c>
      <c r="Z344" s="423"/>
      <c r="AA344" s="424" t="n">
        <v>0</v>
      </c>
      <c r="AB344" s="208"/>
    </row>
    <row r="345" customFormat="false" ht="15" hidden="false" customHeight="false" outlineLevel="0" collapsed="false">
      <c r="A345" s="140"/>
      <c r="B345" s="138" t="s">
        <v>85</v>
      </c>
      <c r="C345" s="139"/>
      <c r="D345" s="425" t="n">
        <f aca="false">SUM(D342:D344)</f>
        <v>110000</v>
      </c>
      <c r="E345" s="425"/>
      <c r="F345" s="141" t="n">
        <f aca="false">SUM(F342:F344)</f>
        <v>110000</v>
      </c>
      <c r="G345" s="208"/>
      <c r="V345" s="140"/>
      <c r="W345" s="138" t="s">
        <v>85</v>
      </c>
      <c r="X345" s="139"/>
      <c r="Y345" s="425" t="n">
        <f aca="false">SUM(Y342:Y344)</f>
        <v>100000</v>
      </c>
      <c r="Z345" s="425"/>
      <c r="AA345" s="141" t="n">
        <f aca="false">AA342+AA343+AA344</f>
        <v>100000</v>
      </c>
      <c r="AB345" s="208"/>
    </row>
    <row r="346" customFormat="false" ht="15" hidden="false" customHeight="false" outlineLevel="0" collapsed="false">
      <c r="A346" s="140"/>
      <c r="B346" s="138" t="s">
        <v>50</v>
      </c>
      <c r="C346" s="74" t="s">
        <v>51</v>
      </c>
      <c r="D346" s="425" t="n">
        <f aca="false">D341+D345</f>
        <v>188400</v>
      </c>
      <c r="E346" s="425"/>
      <c r="F346" s="141" t="n">
        <f aca="false">F341+F345</f>
        <v>188400</v>
      </c>
      <c r="G346" s="208"/>
      <c r="V346" s="140"/>
      <c r="W346" s="138" t="s">
        <v>50</v>
      </c>
      <c r="X346" s="74" t="s">
        <v>51</v>
      </c>
      <c r="Y346" s="425" t="n">
        <f aca="false">Y341+Y345</f>
        <v>243000</v>
      </c>
      <c r="Z346" s="425"/>
      <c r="AA346" s="141" t="n">
        <f aca="false">AA341+AA345</f>
        <v>243000</v>
      </c>
      <c r="AB346" s="208"/>
    </row>
    <row r="347" customFormat="false" ht="15" hidden="false" customHeight="false" outlineLevel="0" collapsed="false">
      <c r="A347" s="140"/>
      <c r="B347" s="138"/>
      <c r="C347" s="74"/>
      <c r="D347" s="425"/>
      <c r="E347" s="425"/>
      <c r="F347" s="141"/>
      <c r="G347" s="208"/>
      <c r="V347" s="140"/>
      <c r="W347" s="138"/>
      <c r="X347" s="74"/>
      <c r="Y347" s="425"/>
      <c r="Z347" s="425"/>
      <c r="AA347" s="141"/>
      <c r="AB347" s="208"/>
    </row>
    <row r="348" customFormat="false" ht="42" hidden="false" customHeight="false" outlineLevel="0" collapsed="false">
      <c r="A348" s="142" t="s">
        <v>90</v>
      </c>
      <c r="B348" s="143" t="s">
        <v>91</v>
      </c>
      <c r="C348" s="144"/>
      <c r="D348" s="426"/>
      <c r="E348" s="426"/>
      <c r="F348" s="427"/>
      <c r="G348" s="208"/>
      <c r="V348" s="142" t="s">
        <v>90</v>
      </c>
      <c r="W348" s="143" t="s">
        <v>91</v>
      </c>
      <c r="X348" s="144"/>
      <c r="Y348" s="426"/>
      <c r="Z348" s="426"/>
      <c r="AA348" s="427"/>
      <c r="AB348" s="208"/>
    </row>
    <row r="349" customFormat="false" ht="15" hidden="false" customHeight="false" outlineLevel="0" collapsed="false">
      <c r="A349" s="145"/>
      <c r="B349" s="148"/>
      <c r="C349" s="144"/>
      <c r="D349" s="426"/>
      <c r="E349" s="426"/>
      <c r="F349" s="427"/>
      <c r="G349" s="208"/>
      <c r="I349" s="0" t="s">
        <v>290</v>
      </c>
      <c r="V349" s="145"/>
      <c r="W349" s="148"/>
      <c r="X349" s="144"/>
      <c r="Y349" s="426"/>
      <c r="Z349" s="426"/>
      <c r="AA349" s="427"/>
      <c r="AB349" s="208"/>
    </row>
    <row r="350" customFormat="false" ht="21" hidden="false" customHeight="false" outlineLevel="0" collapsed="false">
      <c r="A350" s="145"/>
      <c r="B350" s="143" t="s">
        <v>41</v>
      </c>
      <c r="C350" s="149" t="s">
        <v>42</v>
      </c>
      <c r="D350" s="428" t="n">
        <f aca="false">E350+F350</f>
        <v>284880</v>
      </c>
      <c r="E350" s="428"/>
      <c r="F350" s="429" t="n">
        <v>284880</v>
      </c>
      <c r="G350" s="208"/>
      <c r="I350" s="0" t="n">
        <v>101</v>
      </c>
      <c r="J350" s="0" t="n">
        <v>262500</v>
      </c>
      <c r="K350" s="0" t="n">
        <v>10.5</v>
      </c>
      <c r="L350" s="0" t="n">
        <f aca="false">J350*K350%</f>
        <v>27562.5</v>
      </c>
      <c r="M350" s="0" t="n">
        <v>2.8</v>
      </c>
      <c r="N350" s="0" t="n">
        <f aca="false">J350*M350%</f>
        <v>7350</v>
      </c>
      <c r="O350" s="0" t="n">
        <v>4.8</v>
      </c>
      <c r="P350" s="0" t="n">
        <f aca="false">J350*O350%</f>
        <v>12600</v>
      </c>
      <c r="V350" s="145"/>
      <c r="W350" s="143" t="s">
        <v>41</v>
      </c>
      <c r="X350" s="149" t="s">
        <v>42</v>
      </c>
      <c r="Y350" s="428" t="n">
        <f aca="false">Z350+AA350</f>
        <v>420000</v>
      </c>
      <c r="Z350" s="428"/>
      <c r="AA350" s="429" t="n">
        <v>420000</v>
      </c>
      <c r="AB350" s="208"/>
    </row>
    <row r="351" customFormat="false" ht="21" hidden="false" customHeight="false" outlineLevel="0" collapsed="false">
      <c r="A351" s="145"/>
      <c r="B351" s="143" t="s">
        <v>103</v>
      </c>
      <c r="C351" s="149" t="s">
        <v>104</v>
      </c>
      <c r="D351" s="428" t="n">
        <f aca="false">E351+F351</f>
        <v>8300</v>
      </c>
      <c r="E351" s="428"/>
      <c r="F351" s="429" t="n">
        <v>8300</v>
      </c>
      <c r="G351" s="208"/>
      <c r="I351" s="0" t="n">
        <v>208</v>
      </c>
      <c r="J351" s="0" t="n">
        <v>7130</v>
      </c>
      <c r="K351" s="0" t="n">
        <v>10.5</v>
      </c>
      <c r="L351" s="0" t="n">
        <f aca="false">J351*K351%</f>
        <v>748.65</v>
      </c>
      <c r="M351" s="0" t="n">
        <v>2.8</v>
      </c>
      <c r="N351" s="0" t="n">
        <f aca="false">J351*M351%</f>
        <v>199.64</v>
      </c>
      <c r="O351" s="0" t="n">
        <v>4.8</v>
      </c>
      <c r="P351" s="0" t="n">
        <f aca="false">J351*O351%</f>
        <v>342.24</v>
      </c>
      <c r="V351" s="145"/>
      <c r="W351" s="143" t="s">
        <v>103</v>
      </c>
      <c r="X351" s="149" t="s">
        <v>104</v>
      </c>
      <c r="Y351" s="428" t="n">
        <f aca="false">Z351+AA351</f>
        <v>5000</v>
      </c>
      <c r="Z351" s="428"/>
      <c r="AA351" s="429" t="n">
        <v>5000</v>
      </c>
      <c r="AB351" s="208"/>
    </row>
    <row r="352" customFormat="false" ht="21" hidden="false" customHeight="false" outlineLevel="0" collapsed="false">
      <c r="A352" s="145"/>
      <c r="B352" s="430" t="s">
        <v>43</v>
      </c>
      <c r="C352" s="149" t="s">
        <v>44</v>
      </c>
      <c r="D352" s="428" t="n">
        <f aca="false">E352+F352</f>
        <v>57170</v>
      </c>
      <c r="E352" s="428"/>
      <c r="F352" s="429" t="n">
        <v>57170</v>
      </c>
      <c r="G352" s="208"/>
      <c r="J352" s="0" t="n">
        <f aca="false">SUM(J350:J351)</f>
        <v>269630</v>
      </c>
      <c r="L352" s="0" t="n">
        <f aca="false">SUM(L350:L351)</f>
        <v>28311.15</v>
      </c>
      <c r="N352" s="0" t="n">
        <f aca="false">SUM(N350:N351)</f>
        <v>7549.64</v>
      </c>
      <c r="P352" s="0" t="n">
        <f aca="false">SUM(P350:P351)</f>
        <v>12942.24</v>
      </c>
      <c r="V352" s="145"/>
      <c r="W352" s="430" t="s">
        <v>43</v>
      </c>
      <c r="X352" s="149" t="s">
        <v>44</v>
      </c>
      <c r="Y352" s="428" t="n">
        <f aca="false">Z352+AA352</f>
        <v>85000</v>
      </c>
      <c r="Z352" s="428"/>
      <c r="AA352" s="429" t="n">
        <v>85000</v>
      </c>
      <c r="AB352" s="208"/>
    </row>
    <row r="353" customFormat="false" ht="15" hidden="false" customHeight="false" outlineLevel="0" collapsed="false">
      <c r="A353" s="145"/>
      <c r="B353" s="143" t="s">
        <v>57</v>
      </c>
      <c r="C353" s="149" t="s">
        <v>58</v>
      </c>
      <c r="D353" s="428" t="n">
        <f aca="false">E353+F353</f>
        <v>0</v>
      </c>
      <c r="E353" s="428"/>
      <c r="F353" s="429" t="n">
        <v>0</v>
      </c>
      <c r="G353" s="208"/>
      <c r="V353" s="145"/>
      <c r="W353" s="143" t="s">
        <v>57</v>
      </c>
      <c r="X353" s="149" t="s">
        <v>58</v>
      </c>
      <c r="Y353" s="428" t="n">
        <f aca="false">Z353+AA353</f>
        <v>0</v>
      </c>
      <c r="Z353" s="428"/>
      <c r="AA353" s="429" t="n">
        <v>0</v>
      </c>
      <c r="AB353" s="208"/>
    </row>
    <row r="354" customFormat="false" ht="15" hidden="false" customHeight="false" outlineLevel="0" collapsed="false">
      <c r="A354" s="145"/>
      <c r="B354" s="148" t="s">
        <v>253</v>
      </c>
      <c r="C354" s="144" t="s">
        <v>254</v>
      </c>
      <c r="D354" s="428" t="n">
        <f aca="false">E354+F354</f>
        <v>2000</v>
      </c>
      <c r="E354" s="426"/>
      <c r="F354" s="427" t="n">
        <v>2000</v>
      </c>
      <c r="G354" s="208"/>
      <c r="V354" s="145"/>
      <c r="W354" s="148" t="s">
        <v>253</v>
      </c>
      <c r="X354" s="144" t="s">
        <v>254</v>
      </c>
      <c r="Y354" s="428" t="n">
        <f aca="false">Z354+AA354</f>
        <v>5000</v>
      </c>
      <c r="Z354" s="426"/>
      <c r="AA354" s="427" t="n">
        <v>5000</v>
      </c>
      <c r="AB354" s="208"/>
    </row>
    <row r="355" customFormat="false" ht="15" hidden="false" customHeight="false" outlineLevel="0" collapsed="false">
      <c r="A355" s="145"/>
      <c r="B355" s="148" t="s">
        <v>77</v>
      </c>
      <c r="C355" s="144" t="s">
        <v>78</v>
      </c>
      <c r="D355" s="428" t="n">
        <f aca="false">E355+F355</f>
        <v>61555</v>
      </c>
      <c r="E355" s="426"/>
      <c r="F355" s="427" t="n">
        <v>61555</v>
      </c>
      <c r="G355" s="208"/>
      <c r="J355" s="0" t="n">
        <f aca="false">J352+L355</f>
        <v>318433.03</v>
      </c>
      <c r="L355" s="0" t="n">
        <f aca="false">L352+N352+P352</f>
        <v>48803.03</v>
      </c>
      <c r="V355" s="145"/>
      <c r="W355" s="148" t="s">
        <v>77</v>
      </c>
      <c r="X355" s="144" t="s">
        <v>78</v>
      </c>
      <c r="Y355" s="428" t="n">
        <f aca="false">Z355+AA355</f>
        <v>60000</v>
      </c>
      <c r="Z355" s="426"/>
      <c r="AA355" s="427" t="n">
        <v>60000</v>
      </c>
      <c r="AB355" s="208"/>
    </row>
    <row r="356" customFormat="false" ht="15" hidden="false" customHeight="false" outlineLevel="0" collapsed="false">
      <c r="A356" s="145"/>
      <c r="B356" s="148" t="s">
        <v>70</v>
      </c>
      <c r="C356" s="144" t="s">
        <v>71</v>
      </c>
      <c r="D356" s="428" t="n">
        <f aca="false">E356+F356</f>
        <v>100000</v>
      </c>
      <c r="E356" s="426"/>
      <c r="F356" s="427" t="n">
        <v>100000</v>
      </c>
      <c r="G356" s="208"/>
      <c r="V356" s="145"/>
      <c r="W356" s="148" t="s">
        <v>70</v>
      </c>
      <c r="X356" s="144" t="s">
        <v>71</v>
      </c>
      <c r="Y356" s="428" t="n">
        <f aca="false">Z356+AA356</f>
        <v>90000</v>
      </c>
      <c r="Z356" s="426"/>
      <c r="AA356" s="427" t="n">
        <v>90000</v>
      </c>
      <c r="AB356" s="208"/>
    </row>
    <row r="357" customFormat="false" ht="15" hidden="false" customHeight="false" outlineLevel="0" collapsed="false">
      <c r="A357" s="145"/>
      <c r="B357" s="148" t="s">
        <v>59</v>
      </c>
      <c r="C357" s="144" t="s">
        <v>60</v>
      </c>
      <c r="D357" s="428" t="n">
        <f aca="false">E357+F357</f>
        <v>100000</v>
      </c>
      <c r="E357" s="426"/>
      <c r="F357" s="427" t="n">
        <v>100000</v>
      </c>
      <c r="G357" s="208"/>
      <c r="V357" s="145"/>
      <c r="W357" s="148" t="s">
        <v>59</v>
      </c>
      <c r="X357" s="144" t="s">
        <v>60</v>
      </c>
      <c r="Y357" s="428" t="n">
        <f aca="false">Z357+AA357</f>
        <v>110023</v>
      </c>
      <c r="Z357" s="426"/>
      <c r="AA357" s="427" t="n">
        <v>110023</v>
      </c>
      <c r="AB357" s="208"/>
    </row>
    <row r="358" customFormat="false" ht="15" hidden="false" customHeight="false" outlineLevel="0" collapsed="false">
      <c r="A358" s="145"/>
      <c r="B358" s="327" t="s">
        <v>265</v>
      </c>
      <c r="C358" s="144" t="s">
        <v>228</v>
      </c>
      <c r="D358" s="428" t="n">
        <f aca="false">E358+F358</f>
        <v>40000</v>
      </c>
      <c r="E358" s="426"/>
      <c r="F358" s="427" t="n">
        <v>40000</v>
      </c>
      <c r="G358" s="208"/>
      <c r="V358" s="145"/>
      <c r="W358" s="327" t="s">
        <v>265</v>
      </c>
      <c r="X358" s="144" t="s">
        <v>228</v>
      </c>
      <c r="Y358" s="428" t="n">
        <f aca="false">Z358+AA358</f>
        <v>50000</v>
      </c>
      <c r="Z358" s="426"/>
      <c r="AA358" s="427" t="n">
        <v>50000</v>
      </c>
      <c r="AB358" s="208"/>
    </row>
    <row r="359" customFormat="false" ht="22.5" hidden="false" customHeight="false" outlineLevel="0" collapsed="false">
      <c r="A359" s="145"/>
      <c r="B359" s="148" t="s">
        <v>302</v>
      </c>
      <c r="C359" s="144" t="s">
        <v>241</v>
      </c>
      <c r="D359" s="428" t="n">
        <f aca="false">E359+F359</f>
        <v>2100</v>
      </c>
      <c r="E359" s="426"/>
      <c r="F359" s="427" t="n">
        <v>2100</v>
      </c>
      <c r="G359" s="208"/>
      <c r="V359" s="145"/>
      <c r="W359" s="148" t="s">
        <v>302</v>
      </c>
      <c r="X359" s="144" t="s">
        <v>241</v>
      </c>
      <c r="Y359" s="428" t="n">
        <f aca="false">Z359+AA359</f>
        <v>3000</v>
      </c>
      <c r="Z359" s="426"/>
      <c r="AA359" s="427" t="n">
        <v>3000</v>
      </c>
      <c r="AB359" s="208"/>
    </row>
    <row r="360" customFormat="false" ht="15" hidden="false" customHeight="false" outlineLevel="0" collapsed="false">
      <c r="A360" s="145"/>
      <c r="B360" s="148" t="s">
        <v>225</v>
      </c>
      <c r="C360" s="144" t="s">
        <v>226</v>
      </c>
      <c r="D360" s="428" t="n">
        <f aca="false">E360+F360</f>
        <v>500</v>
      </c>
      <c r="E360" s="426"/>
      <c r="F360" s="427" t="n">
        <v>500</v>
      </c>
      <c r="G360" s="208"/>
      <c r="V360" s="145"/>
      <c r="W360" s="148" t="s">
        <v>225</v>
      </c>
      <c r="X360" s="144" t="s">
        <v>226</v>
      </c>
      <c r="Y360" s="428" t="n">
        <f aca="false">Z360+AA360</f>
        <v>500</v>
      </c>
      <c r="Z360" s="426"/>
      <c r="AA360" s="427" t="n">
        <v>500</v>
      </c>
      <c r="AB360" s="208"/>
    </row>
    <row r="361" customFormat="false" ht="15" hidden="false" customHeight="false" outlineLevel="0" collapsed="false">
      <c r="A361" s="145"/>
      <c r="B361" s="148" t="s">
        <v>231</v>
      </c>
      <c r="C361" s="144" t="s">
        <v>232</v>
      </c>
      <c r="D361" s="428" t="n">
        <f aca="false">E361+F361</f>
        <v>3800</v>
      </c>
      <c r="E361" s="426"/>
      <c r="F361" s="427" t="n">
        <v>3800</v>
      </c>
      <c r="G361" s="208"/>
      <c r="V361" s="145"/>
      <c r="W361" s="148" t="s">
        <v>231</v>
      </c>
      <c r="X361" s="144" t="s">
        <v>232</v>
      </c>
      <c r="Y361" s="428" t="n">
        <f aca="false">Z361+AA361</f>
        <v>2000</v>
      </c>
      <c r="Z361" s="426"/>
      <c r="AA361" s="427" t="n">
        <v>2000</v>
      </c>
      <c r="AB361" s="208"/>
    </row>
    <row r="362" customFormat="false" ht="15" hidden="false" customHeight="false" outlineLevel="0" collapsed="false">
      <c r="A362" s="145"/>
      <c r="B362" s="143" t="s">
        <v>47</v>
      </c>
      <c r="C362" s="144"/>
      <c r="D362" s="428" t="n">
        <f aca="false">SUM(D350:D361)</f>
        <v>660305</v>
      </c>
      <c r="E362" s="428"/>
      <c r="F362" s="429" t="n">
        <f aca="false">SUM(F350:F361)</f>
        <v>660305</v>
      </c>
      <c r="G362" s="208"/>
      <c r="V362" s="145"/>
      <c r="W362" s="143" t="s">
        <v>47</v>
      </c>
      <c r="X362" s="144"/>
      <c r="Y362" s="428" t="n">
        <f aca="false">SUM(Y350:Y361)</f>
        <v>830523</v>
      </c>
      <c r="Z362" s="428"/>
      <c r="AA362" s="429" t="n">
        <f aca="false">SUM(AA350:AA361)</f>
        <v>830523</v>
      </c>
      <c r="AB362" s="208"/>
    </row>
    <row r="363" customFormat="false" ht="15" hidden="false" customHeight="false" outlineLevel="0" collapsed="false">
      <c r="A363" s="145"/>
      <c r="B363" s="146" t="s">
        <v>48</v>
      </c>
      <c r="C363" s="147" t="s">
        <v>49</v>
      </c>
      <c r="D363" s="426" t="n">
        <f aca="false">F363</f>
        <v>0</v>
      </c>
      <c r="E363" s="428"/>
      <c r="F363" s="427"/>
      <c r="G363" s="208"/>
      <c r="V363" s="145"/>
      <c r="W363" s="146" t="s">
        <v>48</v>
      </c>
      <c r="X363" s="147" t="s">
        <v>49</v>
      </c>
      <c r="Y363" s="426" t="n">
        <f aca="false">AA363</f>
        <v>833980</v>
      </c>
      <c r="Z363" s="428"/>
      <c r="AA363" s="427" t="n">
        <v>833980</v>
      </c>
      <c r="AB363" s="208"/>
    </row>
    <row r="364" customFormat="false" ht="15" hidden="false" customHeight="false" outlineLevel="0" collapsed="false">
      <c r="A364" s="145"/>
      <c r="B364" s="148" t="s">
        <v>84</v>
      </c>
      <c r="C364" s="149" t="s">
        <v>65</v>
      </c>
      <c r="D364" s="426" t="n">
        <f aca="false">F364</f>
        <v>0</v>
      </c>
      <c r="E364" s="428"/>
      <c r="F364" s="427"/>
      <c r="G364" s="208"/>
      <c r="V364" s="145"/>
      <c r="W364" s="148" t="s">
        <v>84</v>
      </c>
      <c r="X364" s="149" t="s">
        <v>65</v>
      </c>
      <c r="Y364" s="426" t="n">
        <f aca="false">AA364</f>
        <v>20000</v>
      </c>
      <c r="Z364" s="428"/>
      <c r="AA364" s="427" t="n">
        <v>20000</v>
      </c>
      <c r="AB364" s="208"/>
    </row>
    <row r="365" customFormat="false" ht="15" hidden="false" customHeight="false" outlineLevel="0" collapsed="false">
      <c r="A365" s="145"/>
      <c r="B365" s="143" t="s">
        <v>85</v>
      </c>
      <c r="C365" s="144"/>
      <c r="D365" s="428" t="n">
        <f aca="false">D363+D364</f>
        <v>0</v>
      </c>
      <c r="E365" s="428"/>
      <c r="F365" s="429" t="n">
        <f aca="false">F363+F364</f>
        <v>0</v>
      </c>
      <c r="G365" s="208"/>
      <c r="V365" s="145"/>
      <c r="W365" s="143" t="s">
        <v>85</v>
      </c>
      <c r="X365" s="144"/>
      <c r="Y365" s="428" t="n">
        <f aca="false">Y363+Y364</f>
        <v>853980</v>
      </c>
      <c r="Z365" s="428"/>
      <c r="AA365" s="429" t="n">
        <f aca="false">AA363+AA364</f>
        <v>853980</v>
      </c>
      <c r="AB365" s="208"/>
    </row>
    <row r="366" customFormat="false" ht="15" hidden="false" customHeight="false" outlineLevel="0" collapsed="false">
      <c r="A366" s="145"/>
      <c r="B366" s="143" t="s">
        <v>50</v>
      </c>
      <c r="C366" s="149" t="s">
        <v>51</v>
      </c>
      <c r="D366" s="428" t="n">
        <f aca="false">D362+D365</f>
        <v>660305</v>
      </c>
      <c r="E366" s="428"/>
      <c r="F366" s="429" t="n">
        <f aca="false">F362+F365</f>
        <v>660305</v>
      </c>
      <c r="G366" s="208"/>
      <c r="V366" s="145"/>
      <c r="W366" s="143" t="s">
        <v>50</v>
      </c>
      <c r="X366" s="149" t="s">
        <v>51</v>
      </c>
      <c r="Y366" s="428" t="n">
        <f aca="false">Y362+Y365</f>
        <v>1684503</v>
      </c>
      <c r="Z366" s="428"/>
      <c r="AA366" s="429" t="n">
        <f aca="false">AA362+AA365</f>
        <v>1684503</v>
      </c>
      <c r="AB366" s="208"/>
    </row>
    <row r="367" customFormat="false" ht="15" hidden="false" customHeight="false" outlineLevel="0" collapsed="false">
      <c r="A367" s="431"/>
      <c r="B367" s="432"/>
      <c r="C367" s="433"/>
      <c r="D367" s="434"/>
      <c r="E367" s="434"/>
      <c r="F367" s="435"/>
      <c r="G367" s="208"/>
      <c r="V367" s="431"/>
      <c r="W367" s="432"/>
      <c r="X367" s="433"/>
      <c r="Y367" s="434"/>
      <c r="Z367" s="434"/>
      <c r="AA367" s="435"/>
      <c r="AB367" s="208"/>
    </row>
    <row r="368" customFormat="false" ht="15" hidden="false" customHeight="false" outlineLevel="0" collapsed="false">
      <c r="A368" s="436" t="s">
        <v>303</v>
      </c>
      <c r="B368" s="437" t="s">
        <v>304</v>
      </c>
      <c r="C368" s="433"/>
      <c r="D368" s="434"/>
      <c r="E368" s="434"/>
      <c r="F368" s="435"/>
      <c r="G368" s="208"/>
      <c r="V368" s="436" t="s">
        <v>303</v>
      </c>
      <c r="W368" s="437" t="s">
        <v>304</v>
      </c>
      <c r="X368" s="433"/>
      <c r="Y368" s="434"/>
      <c r="Z368" s="434"/>
      <c r="AA368" s="435"/>
      <c r="AB368" s="208"/>
    </row>
    <row r="369" customFormat="false" ht="15" hidden="false" customHeight="false" outlineLevel="0" collapsed="false">
      <c r="A369" s="431"/>
      <c r="B369" s="432"/>
      <c r="C369" s="433"/>
      <c r="D369" s="434"/>
      <c r="E369" s="434"/>
      <c r="F369" s="435"/>
      <c r="G369" s="208"/>
      <c r="V369" s="431"/>
      <c r="W369" s="432"/>
      <c r="X369" s="433"/>
      <c r="Y369" s="434"/>
      <c r="Z369" s="434"/>
      <c r="AA369" s="435"/>
      <c r="AB369" s="208"/>
    </row>
    <row r="370" customFormat="false" ht="15" hidden="false" customHeight="false" outlineLevel="0" collapsed="false">
      <c r="A370" s="431"/>
      <c r="B370" s="437" t="s">
        <v>57</v>
      </c>
      <c r="C370" s="438" t="s">
        <v>58</v>
      </c>
      <c r="D370" s="439"/>
      <c r="E370" s="439"/>
      <c r="F370" s="440"/>
      <c r="G370" s="208"/>
      <c r="V370" s="431"/>
      <c r="W370" s="437" t="s">
        <v>57</v>
      </c>
      <c r="X370" s="438" t="s">
        <v>58</v>
      </c>
      <c r="Y370" s="439"/>
      <c r="Z370" s="439"/>
      <c r="AA370" s="440"/>
      <c r="AB370" s="208"/>
    </row>
    <row r="371" customFormat="false" ht="15" hidden="false" customHeight="false" outlineLevel="0" collapsed="false">
      <c r="A371" s="431"/>
      <c r="B371" s="432" t="s">
        <v>77</v>
      </c>
      <c r="C371" s="433" t="s">
        <v>78</v>
      </c>
      <c r="D371" s="434" t="n">
        <f aca="false">E371+F371</f>
        <v>0</v>
      </c>
      <c r="E371" s="434"/>
      <c r="F371" s="435" t="n">
        <v>0</v>
      </c>
      <c r="G371" s="208"/>
      <c r="V371" s="431"/>
      <c r="W371" s="432" t="s">
        <v>77</v>
      </c>
      <c r="X371" s="433" t="s">
        <v>78</v>
      </c>
      <c r="Y371" s="434" t="n">
        <f aca="false">Z371+AA371</f>
        <v>1000</v>
      </c>
      <c r="Z371" s="434"/>
      <c r="AA371" s="435" t="n">
        <v>1000</v>
      </c>
      <c r="AB371" s="208"/>
    </row>
    <row r="372" customFormat="false" ht="15" hidden="false" customHeight="false" outlineLevel="0" collapsed="false">
      <c r="A372" s="431"/>
      <c r="B372" s="432" t="s">
        <v>59</v>
      </c>
      <c r="C372" s="433" t="s">
        <v>60</v>
      </c>
      <c r="D372" s="434" t="n">
        <f aca="false">E372+F372</f>
        <v>20000</v>
      </c>
      <c r="E372" s="434"/>
      <c r="F372" s="435" t="n">
        <v>20000</v>
      </c>
      <c r="G372" s="208"/>
      <c r="V372" s="431"/>
      <c r="W372" s="432" t="s">
        <v>59</v>
      </c>
      <c r="X372" s="433" t="s">
        <v>60</v>
      </c>
      <c r="Y372" s="434" t="n">
        <f aca="false">Z372+AA372</f>
        <v>35000</v>
      </c>
      <c r="Z372" s="434"/>
      <c r="AA372" s="435" t="n">
        <v>35000</v>
      </c>
      <c r="AB372" s="208"/>
    </row>
    <row r="373" customFormat="false" ht="15" hidden="false" customHeight="false" outlineLevel="0" collapsed="false">
      <c r="A373" s="431"/>
      <c r="B373" s="148" t="s">
        <v>84</v>
      </c>
      <c r="C373" s="433" t="s">
        <v>65</v>
      </c>
      <c r="D373" s="439" t="n">
        <f aca="false">F373+E373</f>
        <v>0</v>
      </c>
      <c r="E373" s="434"/>
      <c r="F373" s="440"/>
      <c r="G373" s="208"/>
      <c r="V373" s="431"/>
      <c r="W373" s="148" t="s">
        <v>84</v>
      </c>
      <c r="X373" s="433" t="s">
        <v>65</v>
      </c>
      <c r="Y373" s="439" t="n">
        <f aca="false">AA373+Z373</f>
        <v>0</v>
      </c>
      <c r="Z373" s="434"/>
      <c r="AA373" s="440"/>
      <c r="AB373" s="208"/>
    </row>
    <row r="374" customFormat="false" ht="15" hidden="false" customHeight="false" outlineLevel="0" collapsed="false">
      <c r="A374" s="431"/>
      <c r="B374" s="437" t="s">
        <v>50</v>
      </c>
      <c r="C374" s="438" t="s">
        <v>51</v>
      </c>
      <c r="D374" s="439" t="n">
        <f aca="false">D371+D372+D373</f>
        <v>20000</v>
      </c>
      <c r="E374" s="439"/>
      <c r="F374" s="440" t="n">
        <f aca="false">F371+F372+F373</f>
        <v>20000</v>
      </c>
      <c r="G374" s="208"/>
      <c r="V374" s="431"/>
      <c r="W374" s="437" t="s">
        <v>50</v>
      </c>
      <c r="X374" s="438" t="s">
        <v>51</v>
      </c>
      <c r="Y374" s="439" t="n">
        <f aca="false">Y371+Y372+Y373</f>
        <v>36000</v>
      </c>
      <c r="Z374" s="439"/>
      <c r="AA374" s="440" t="n">
        <f aca="false">AA371+AA372+AA373</f>
        <v>36000</v>
      </c>
      <c r="AB374" s="208"/>
    </row>
    <row r="375" customFormat="false" ht="15" hidden="false" customHeight="false" outlineLevel="0" collapsed="false">
      <c r="A375" s="431"/>
      <c r="B375" s="437"/>
      <c r="C375" s="438"/>
      <c r="D375" s="439"/>
      <c r="E375" s="439"/>
      <c r="F375" s="440"/>
      <c r="G375" s="208"/>
      <c r="J375" s="0" t="s">
        <v>291</v>
      </c>
      <c r="V375" s="431"/>
      <c r="W375" s="437"/>
      <c r="X375" s="438"/>
      <c r="Y375" s="439"/>
      <c r="Z375" s="439"/>
      <c r="AA375" s="440"/>
      <c r="AB375" s="208"/>
    </row>
    <row r="376" customFormat="false" ht="15" hidden="false" customHeight="false" outlineLevel="0" collapsed="false">
      <c r="A376" s="436" t="s">
        <v>305</v>
      </c>
      <c r="B376" s="437" t="s">
        <v>306</v>
      </c>
      <c r="C376" s="433"/>
      <c r="D376" s="434"/>
      <c r="E376" s="434"/>
      <c r="F376" s="435"/>
      <c r="G376" s="208"/>
      <c r="J376" s="0" t="n">
        <v>101</v>
      </c>
      <c r="K376" s="0" t="n">
        <v>5300</v>
      </c>
      <c r="L376" s="0" t="n">
        <v>10.5</v>
      </c>
      <c r="M376" s="0" t="n">
        <f aca="false">K376*L376%</f>
        <v>556.5</v>
      </c>
      <c r="N376" s="0" t="n">
        <v>2.8</v>
      </c>
      <c r="O376" s="0" t="n">
        <f aca="false">K376*N376%</f>
        <v>148.4</v>
      </c>
      <c r="P376" s="0" t="n">
        <v>4.8</v>
      </c>
      <c r="Q376" s="0" t="n">
        <f aca="false">K376*P376%</f>
        <v>254.4</v>
      </c>
      <c r="V376" s="436" t="s">
        <v>305</v>
      </c>
      <c r="W376" s="437" t="s">
        <v>306</v>
      </c>
      <c r="X376" s="433"/>
      <c r="Y376" s="434"/>
      <c r="Z376" s="434"/>
      <c r="AA376" s="435"/>
      <c r="AB376" s="208"/>
    </row>
    <row r="377" customFormat="false" ht="15" hidden="false" customHeight="false" outlineLevel="0" collapsed="false">
      <c r="A377" s="431"/>
      <c r="B377" s="432"/>
      <c r="C377" s="433"/>
      <c r="D377" s="434"/>
      <c r="E377" s="434"/>
      <c r="F377" s="435"/>
      <c r="G377" s="208"/>
      <c r="J377" s="0" t="n">
        <v>208</v>
      </c>
      <c r="K377" s="0" t="n">
        <v>140</v>
      </c>
      <c r="P377" s="0" t="n">
        <v>4.8</v>
      </c>
      <c r="Q377" s="0" t="n">
        <f aca="false">K377*P377%</f>
        <v>6.72</v>
      </c>
      <c r="V377" s="431"/>
      <c r="W377" s="432"/>
      <c r="X377" s="433"/>
      <c r="Y377" s="434"/>
      <c r="Z377" s="434"/>
      <c r="AA377" s="435"/>
      <c r="AB377" s="208"/>
    </row>
    <row r="378" customFormat="false" ht="21" hidden="false" customHeight="false" outlineLevel="0" collapsed="false">
      <c r="A378" s="431"/>
      <c r="B378" s="437" t="s">
        <v>41</v>
      </c>
      <c r="C378" s="438" t="s">
        <v>42</v>
      </c>
      <c r="D378" s="439" t="n">
        <f aca="false">E378+F378</f>
        <v>12000</v>
      </c>
      <c r="E378" s="439"/>
      <c r="F378" s="435" t="n">
        <v>12000</v>
      </c>
      <c r="G378" s="208"/>
      <c r="K378" s="0" t="n">
        <f aca="false">SUM(K376:K377)</f>
        <v>5440</v>
      </c>
      <c r="M378" s="0" t="n">
        <f aca="false">SUM(M376:M377)</f>
        <v>556.5</v>
      </c>
      <c r="O378" s="0" t="n">
        <f aca="false">SUM(O376:O377)</f>
        <v>148.4</v>
      </c>
      <c r="Q378" s="0" t="n">
        <f aca="false">SUM(Q376:Q377)</f>
        <v>261.12</v>
      </c>
      <c r="V378" s="431"/>
      <c r="W378" s="437" t="s">
        <v>41</v>
      </c>
      <c r="X378" s="438" t="s">
        <v>42</v>
      </c>
      <c r="Y378" s="439" t="n">
        <f aca="false">Z378+AA378</f>
        <v>33500</v>
      </c>
      <c r="Z378" s="439"/>
      <c r="AA378" s="435" t="n">
        <v>33500</v>
      </c>
      <c r="AB378" s="208"/>
    </row>
    <row r="379" customFormat="false" ht="21" hidden="false" customHeight="false" outlineLevel="0" collapsed="false">
      <c r="A379" s="431"/>
      <c r="B379" s="437" t="s">
        <v>103</v>
      </c>
      <c r="C379" s="438" t="s">
        <v>104</v>
      </c>
      <c r="D379" s="439" t="n">
        <f aca="false">E379+F379</f>
        <v>200</v>
      </c>
      <c r="E379" s="439"/>
      <c r="F379" s="435" t="n">
        <v>200</v>
      </c>
      <c r="G379" s="208"/>
      <c r="V379" s="431"/>
      <c r="W379" s="437" t="s">
        <v>103</v>
      </c>
      <c r="X379" s="438" t="s">
        <v>104</v>
      </c>
      <c r="Y379" s="439" t="n">
        <f aca="false">Z379+AA379</f>
        <v>0</v>
      </c>
      <c r="Z379" s="439"/>
      <c r="AA379" s="435"/>
      <c r="AB379" s="208"/>
    </row>
    <row r="380" customFormat="false" ht="21" hidden="false" customHeight="false" outlineLevel="0" collapsed="false">
      <c r="A380" s="431"/>
      <c r="B380" s="441" t="s">
        <v>43</v>
      </c>
      <c r="C380" s="438" t="s">
        <v>44</v>
      </c>
      <c r="D380" s="439" t="n">
        <f aca="false">E380+F380</f>
        <v>2380</v>
      </c>
      <c r="E380" s="439"/>
      <c r="F380" s="435" t="n">
        <v>2380</v>
      </c>
      <c r="G380" s="208"/>
      <c r="V380" s="431"/>
      <c r="W380" s="441" t="s">
        <v>43</v>
      </c>
      <c r="X380" s="438" t="s">
        <v>44</v>
      </c>
      <c r="Y380" s="439" t="n">
        <f aca="false">Z380+AA380</f>
        <v>6500</v>
      </c>
      <c r="Z380" s="439"/>
      <c r="AA380" s="435" t="n">
        <v>6500</v>
      </c>
      <c r="AB380" s="208"/>
    </row>
    <row r="381" customFormat="false" ht="15" hidden="false" customHeight="false" outlineLevel="0" collapsed="false">
      <c r="A381" s="431"/>
      <c r="B381" s="437" t="s">
        <v>57</v>
      </c>
      <c r="C381" s="438" t="s">
        <v>58</v>
      </c>
      <c r="D381" s="439" t="n">
        <f aca="false">E381+F381</f>
        <v>0</v>
      </c>
      <c r="E381" s="439"/>
      <c r="F381" s="435" t="n">
        <v>0</v>
      </c>
      <c r="G381" s="208"/>
      <c r="M381" s="0" t="n">
        <f aca="false">M378+O378+Q378</f>
        <v>966.02</v>
      </c>
      <c r="V381" s="431"/>
      <c r="W381" s="437" t="s">
        <v>57</v>
      </c>
      <c r="X381" s="438" t="s">
        <v>58</v>
      </c>
      <c r="Y381" s="439" t="n">
        <f aca="false">Z381+AA381</f>
        <v>0</v>
      </c>
      <c r="Z381" s="439"/>
      <c r="AA381" s="435" t="n">
        <v>0</v>
      </c>
      <c r="AB381" s="208"/>
    </row>
    <row r="382" customFormat="false" ht="15" hidden="false" customHeight="false" outlineLevel="0" collapsed="false">
      <c r="A382" s="431"/>
      <c r="B382" s="432" t="s">
        <v>77</v>
      </c>
      <c r="C382" s="433" t="s">
        <v>78</v>
      </c>
      <c r="D382" s="439" t="n">
        <f aca="false">E382+F382</f>
        <v>20000</v>
      </c>
      <c r="E382" s="439"/>
      <c r="F382" s="435" t="n">
        <v>20000</v>
      </c>
      <c r="G382" s="208"/>
      <c r="V382" s="431"/>
      <c r="W382" s="432" t="s">
        <v>77</v>
      </c>
      <c r="X382" s="433" t="s">
        <v>78</v>
      </c>
      <c r="Y382" s="439" t="n">
        <f aca="false">Z382+AA382</f>
        <v>5000</v>
      </c>
      <c r="Z382" s="439"/>
      <c r="AA382" s="435" t="n">
        <v>5000</v>
      </c>
      <c r="AB382" s="208"/>
    </row>
    <row r="383" customFormat="false" ht="15" hidden="false" customHeight="false" outlineLevel="0" collapsed="false">
      <c r="A383" s="431"/>
      <c r="B383" s="432" t="s">
        <v>59</v>
      </c>
      <c r="C383" s="433" t="s">
        <v>60</v>
      </c>
      <c r="D383" s="439" t="n">
        <f aca="false">E383+F383</f>
        <v>445000</v>
      </c>
      <c r="E383" s="434"/>
      <c r="F383" s="435" t="n">
        <v>445000</v>
      </c>
      <c r="G383" s="208"/>
      <c r="V383" s="431"/>
      <c r="W383" s="432" t="s">
        <v>59</v>
      </c>
      <c r="X383" s="433" t="s">
        <v>60</v>
      </c>
      <c r="Y383" s="439" t="n">
        <f aca="false">Z383+AA383</f>
        <v>509000</v>
      </c>
      <c r="Z383" s="434"/>
      <c r="AA383" s="435" t="n">
        <v>509000</v>
      </c>
      <c r="AB383" s="208"/>
    </row>
    <row r="384" customFormat="false" ht="22.5" hidden="false" customHeight="false" outlineLevel="0" collapsed="false">
      <c r="A384" s="431"/>
      <c r="B384" s="148" t="s">
        <v>302</v>
      </c>
      <c r="C384" s="144" t="s">
        <v>241</v>
      </c>
      <c r="D384" s="439" t="n">
        <f aca="false">E384+F384</f>
        <v>0</v>
      </c>
      <c r="E384" s="434"/>
      <c r="F384" s="435"/>
      <c r="G384" s="208"/>
      <c r="V384" s="431"/>
      <c r="W384" s="148" t="s">
        <v>302</v>
      </c>
      <c r="X384" s="144" t="s">
        <v>241</v>
      </c>
      <c r="Y384" s="439" t="n">
        <v>76000</v>
      </c>
      <c r="Z384" s="434"/>
      <c r="AA384" s="435" t="n">
        <v>76000</v>
      </c>
      <c r="AB384" s="208"/>
    </row>
    <row r="385" customFormat="false" ht="15" hidden="false" customHeight="false" outlineLevel="0" collapsed="false">
      <c r="A385" s="431"/>
      <c r="B385" s="437" t="s">
        <v>50</v>
      </c>
      <c r="C385" s="438" t="s">
        <v>51</v>
      </c>
      <c r="D385" s="439" t="n">
        <f aca="false">SUM(D378:D384)</f>
        <v>479580</v>
      </c>
      <c r="E385" s="439"/>
      <c r="F385" s="440" t="n">
        <f aca="false">SUM(F378:F384)</f>
        <v>479580</v>
      </c>
      <c r="G385" s="208"/>
      <c r="V385" s="431"/>
      <c r="W385" s="437" t="s">
        <v>50</v>
      </c>
      <c r="X385" s="438" t="s">
        <v>51</v>
      </c>
      <c r="Y385" s="439" t="n">
        <f aca="false">SUM(Y378:Y384)</f>
        <v>630000</v>
      </c>
      <c r="Z385" s="439"/>
      <c r="AA385" s="440" t="n">
        <f aca="false">SUM(AA378:AA384)</f>
        <v>630000</v>
      </c>
      <c r="AB385" s="208"/>
    </row>
    <row r="386" customFormat="false" ht="15" hidden="false" customHeight="false" outlineLevel="0" collapsed="false">
      <c r="A386" s="431"/>
      <c r="B386" s="432"/>
      <c r="C386" s="433"/>
      <c r="D386" s="434"/>
      <c r="E386" s="434"/>
      <c r="F386" s="435"/>
      <c r="G386" s="208"/>
      <c r="V386" s="431"/>
      <c r="W386" s="432"/>
      <c r="X386" s="433"/>
      <c r="Y386" s="434"/>
      <c r="Z386" s="434"/>
      <c r="AA386" s="435"/>
      <c r="AB386" s="208"/>
    </row>
    <row r="387" customFormat="false" ht="21" hidden="false" customHeight="false" outlineLevel="0" collapsed="false">
      <c r="A387" s="442" t="s">
        <v>307</v>
      </c>
      <c r="B387" s="167" t="s">
        <v>308</v>
      </c>
      <c r="C387" s="443"/>
      <c r="D387" s="434"/>
      <c r="E387" s="434"/>
      <c r="F387" s="435"/>
      <c r="G387" s="208"/>
      <c r="V387" s="442" t="s">
        <v>307</v>
      </c>
      <c r="W387" s="167" t="s">
        <v>308</v>
      </c>
      <c r="X387" s="443"/>
      <c r="Y387" s="434"/>
      <c r="Z387" s="434"/>
      <c r="AA387" s="435"/>
      <c r="AB387" s="208"/>
    </row>
    <row r="388" customFormat="false" ht="15" hidden="false" customHeight="false" outlineLevel="0" collapsed="false">
      <c r="A388" s="444"/>
      <c r="B388" s="445" t="s">
        <v>84</v>
      </c>
      <c r="C388" s="168" t="s">
        <v>65</v>
      </c>
      <c r="D388" s="434" t="n">
        <f aca="false">E388+F388</f>
        <v>0</v>
      </c>
      <c r="E388" s="434"/>
      <c r="F388" s="435" t="n">
        <v>0</v>
      </c>
      <c r="G388" s="208"/>
      <c r="V388" s="444"/>
      <c r="W388" s="445" t="s">
        <v>84</v>
      </c>
      <c r="X388" s="168" t="s">
        <v>65</v>
      </c>
      <c r="Y388" s="434" t="n">
        <f aca="false">Z388+AA388</f>
        <v>0</v>
      </c>
      <c r="Z388" s="434"/>
      <c r="AA388" s="435" t="n">
        <v>0</v>
      </c>
      <c r="AB388" s="208"/>
    </row>
    <row r="389" customFormat="false" ht="15" hidden="false" customHeight="false" outlineLevel="0" collapsed="false">
      <c r="A389" s="444"/>
      <c r="B389" s="167" t="s">
        <v>85</v>
      </c>
      <c r="C389" s="443"/>
      <c r="D389" s="439" t="n">
        <f aca="false">SUM(D388)</f>
        <v>0</v>
      </c>
      <c r="E389" s="439"/>
      <c r="F389" s="440" t="n">
        <f aca="false">SUM(F388)</f>
        <v>0</v>
      </c>
      <c r="G389" s="208"/>
      <c r="V389" s="444"/>
      <c r="W389" s="167" t="s">
        <v>85</v>
      </c>
      <c r="X389" s="443"/>
      <c r="Y389" s="439" t="n">
        <f aca="false">SUM(Y388)</f>
        <v>0</v>
      </c>
      <c r="Z389" s="439"/>
      <c r="AA389" s="440" t="n">
        <f aca="false">SUM(AA388)</f>
        <v>0</v>
      </c>
      <c r="AB389" s="208"/>
    </row>
    <row r="390" customFormat="false" ht="15" hidden="false" customHeight="false" outlineLevel="0" collapsed="false">
      <c r="A390" s="444"/>
      <c r="B390" s="167" t="s">
        <v>50</v>
      </c>
      <c r="C390" s="168" t="s">
        <v>51</v>
      </c>
      <c r="D390" s="439" t="n">
        <f aca="false">D389</f>
        <v>0</v>
      </c>
      <c r="E390" s="439"/>
      <c r="F390" s="440" t="n">
        <f aca="false">F389</f>
        <v>0</v>
      </c>
      <c r="G390" s="208"/>
      <c r="V390" s="444"/>
      <c r="W390" s="167" t="s">
        <v>50</v>
      </c>
      <c r="X390" s="168" t="s">
        <v>51</v>
      </c>
      <c r="Y390" s="439" t="n">
        <f aca="false">Y389</f>
        <v>0</v>
      </c>
      <c r="Z390" s="439"/>
      <c r="AA390" s="440" t="n">
        <f aca="false">AA389</f>
        <v>0</v>
      </c>
      <c r="AB390" s="208"/>
    </row>
    <row r="391" customFormat="false" ht="15" hidden="false" customHeight="false" outlineLevel="0" collapsed="false">
      <c r="A391" s="444"/>
      <c r="B391" s="167"/>
      <c r="C391" s="168"/>
      <c r="D391" s="439"/>
      <c r="E391" s="439"/>
      <c r="F391" s="440"/>
      <c r="G391" s="208"/>
      <c r="V391" s="444"/>
      <c r="W391" s="167"/>
      <c r="X391" s="168"/>
      <c r="Y391" s="439"/>
      <c r="Z391" s="439"/>
      <c r="AA391" s="440"/>
      <c r="AB391" s="208"/>
    </row>
    <row r="392" customFormat="false" ht="31.5" hidden="false" customHeight="false" outlineLevel="0" collapsed="false">
      <c r="A392" s="446" t="n">
        <v>7</v>
      </c>
      <c r="B392" s="171" t="s">
        <v>309</v>
      </c>
      <c r="C392" s="168"/>
      <c r="D392" s="439" t="n">
        <f aca="false">D408+D414+D425+D439</f>
        <v>205623</v>
      </c>
      <c r="E392" s="439" t="n">
        <f aca="false">E408+E414</f>
        <v>51100</v>
      </c>
      <c r="F392" s="440" t="n">
        <f aca="false">F408+F414+F425+F439</f>
        <v>142523</v>
      </c>
      <c r="G392" s="279" t="n">
        <f aca="false">G414</f>
        <v>12000</v>
      </c>
      <c r="H392" s="245"/>
      <c r="V392" s="446" t="n">
        <v>7</v>
      </c>
      <c r="W392" s="171" t="s">
        <v>309</v>
      </c>
      <c r="X392" s="168"/>
      <c r="Y392" s="439" t="n">
        <f aca="false">Y408+Y414+Y425+Y439</f>
        <v>246000</v>
      </c>
      <c r="Z392" s="439" t="n">
        <f aca="false">Z408+Z414</f>
        <v>73080</v>
      </c>
      <c r="AA392" s="440" t="n">
        <f aca="false">AA408+AA414+AA425+AA439</f>
        <v>157920</v>
      </c>
      <c r="AB392" s="279" t="n">
        <f aca="false">AB414</f>
        <v>15000</v>
      </c>
    </row>
    <row r="393" customFormat="false" ht="15" hidden="false" customHeight="false" outlineLevel="0" collapsed="false">
      <c r="A393" s="446"/>
      <c r="B393" s="171"/>
      <c r="C393" s="168"/>
      <c r="D393" s="439"/>
      <c r="E393" s="439"/>
      <c r="F393" s="440"/>
      <c r="G393" s="208"/>
      <c r="V393" s="446"/>
      <c r="W393" s="171"/>
      <c r="X393" s="168"/>
      <c r="Y393" s="439"/>
      <c r="Z393" s="439"/>
      <c r="AA393" s="440"/>
      <c r="AB393" s="208"/>
    </row>
    <row r="394" customFormat="false" ht="21" hidden="false" customHeight="false" outlineLevel="0" collapsed="false">
      <c r="A394" s="150" t="s">
        <v>92</v>
      </c>
      <c r="B394" s="151" t="s">
        <v>93</v>
      </c>
      <c r="C394" s="447"/>
      <c r="D394" s="448"/>
      <c r="E394" s="448"/>
      <c r="F394" s="449"/>
      <c r="G394" s="208"/>
      <c r="V394" s="150" t="s">
        <v>92</v>
      </c>
      <c r="W394" s="151" t="s">
        <v>93</v>
      </c>
      <c r="X394" s="447"/>
      <c r="Y394" s="448"/>
      <c r="Z394" s="448"/>
      <c r="AA394" s="449"/>
      <c r="AB394" s="208"/>
    </row>
    <row r="395" customFormat="false" ht="15" hidden="false" customHeight="false" outlineLevel="0" collapsed="false">
      <c r="A395" s="150"/>
      <c r="B395" s="151"/>
      <c r="C395" s="447"/>
      <c r="D395" s="448"/>
      <c r="E395" s="448"/>
      <c r="F395" s="449"/>
      <c r="G395" s="208"/>
      <c r="V395" s="150"/>
      <c r="W395" s="151"/>
      <c r="X395" s="447"/>
      <c r="Y395" s="448"/>
      <c r="Z395" s="448"/>
      <c r="AA395" s="449"/>
      <c r="AB395" s="208"/>
    </row>
    <row r="396" customFormat="false" ht="15" hidden="false" customHeight="false" outlineLevel="0" collapsed="false">
      <c r="A396" s="150"/>
      <c r="B396" s="151" t="s">
        <v>310</v>
      </c>
      <c r="C396" s="447" t="s">
        <v>42</v>
      </c>
      <c r="D396" s="448" t="n">
        <f aca="false">E396+F396</f>
        <v>28800</v>
      </c>
      <c r="E396" s="448"/>
      <c r="F396" s="449" t="n">
        <v>28800</v>
      </c>
      <c r="G396" s="208"/>
      <c r="V396" s="150"/>
      <c r="W396" s="151" t="s">
        <v>310</v>
      </c>
      <c r="X396" s="447" t="s">
        <v>42</v>
      </c>
      <c r="Y396" s="448" t="n">
        <f aca="false">Z396+AA396</f>
        <v>33600</v>
      </c>
      <c r="Z396" s="448"/>
      <c r="AA396" s="449" t="n">
        <v>33600</v>
      </c>
      <c r="AB396" s="208"/>
    </row>
    <row r="397" customFormat="false" ht="15" hidden="false" customHeight="false" outlineLevel="0" collapsed="false">
      <c r="A397" s="150"/>
      <c r="B397" s="151" t="s">
        <v>311</v>
      </c>
      <c r="C397" s="447" t="s">
        <v>44</v>
      </c>
      <c r="D397" s="448" t="n">
        <f aca="false">E397+F397</f>
        <v>5620</v>
      </c>
      <c r="E397" s="448"/>
      <c r="F397" s="449" t="n">
        <v>5620</v>
      </c>
      <c r="G397" s="208"/>
      <c r="V397" s="150"/>
      <c r="W397" s="151" t="s">
        <v>311</v>
      </c>
      <c r="X397" s="447" t="s">
        <v>44</v>
      </c>
      <c r="Y397" s="448" t="n">
        <f aca="false">Z397+AA397</f>
        <v>6720</v>
      </c>
      <c r="Z397" s="448"/>
      <c r="AA397" s="449" t="n">
        <v>6720</v>
      </c>
      <c r="AB397" s="208"/>
    </row>
    <row r="398" customFormat="false" ht="15" hidden="false" customHeight="false" outlineLevel="0" collapsed="false">
      <c r="A398" s="450"/>
      <c r="B398" s="451"/>
      <c r="C398" s="447"/>
      <c r="D398" s="448"/>
      <c r="E398" s="448"/>
      <c r="F398" s="449"/>
      <c r="G398" s="208"/>
      <c r="V398" s="450"/>
      <c r="W398" s="451"/>
      <c r="X398" s="447" t="s">
        <v>104</v>
      </c>
      <c r="Y398" s="448"/>
      <c r="Z398" s="448"/>
      <c r="AA398" s="449"/>
      <c r="AB398" s="208"/>
    </row>
    <row r="399" customFormat="false" ht="15" hidden="false" customHeight="false" outlineLevel="0" collapsed="false">
      <c r="A399" s="450"/>
      <c r="B399" s="151" t="s">
        <v>57</v>
      </c>
      <c r="C399" s="153" t="s">
        <v>58</v>
      </c>
      <c r="D399" s="452"/>
      <c r="E399" s="452"/>
      <c r="F399" s="453"/>
      <c r="G399" s="208"/>
      <c r="V399" s="450"/>
      <c r="W399" s="151" t="s">
        <v>57</v>
      </c>
      <c r="X399" s="153" t="s">
        <v>58</v>
      </c>
      <c r="Y399" s="452"/>
      <c r="Z399" s="452"/>
      <c r="AA399" s="453"/>
      <c r="AB399" s="208"/>
    </row>
    <row r="400" customFormat="false" ht="15" hidden="false" customHeight="false" outlineLevel="0" collapsed="false">
      <c r="A400" s="450"/>
      <c r="B400" s="451" t="s">
        <v>312</v>
      </c>
      <c r="C400" s="447" t="s">
        <v>76</v>
      </c>
      <c r="D400" s="448" t="n">
        <f aca="false">E400+F400</f>
        <v>0</v>
      </c>
      <c r="E400" s="452"/>
      <c r="F400" s="449" t="n">
        <v>0</v>
      </c>
      <c r="G400" s="208"/>
      <c r="V400" s="450"/>
      <c r="W400" s="451" t="s">
        <v>312</v>
      </c>
      <c r="X400" s="447" t="s">
        <v>76</v>
      </c>
      <c r="Y400" s="448" t="n">
        <f aca="false">Z400+AA400</f>
        <v>0</v>
      </c>
      <c r="Z400" s="452"/>
      <c r="AA400" s="449" t="n">
        <v>0</v>
      </c>
      <c r="AB400" s="208"/>
    </row>
    <row r="401" customFormat="false" ht="15" hidden="false" customHeight="false" outlineLevel="0" collapsed="false">
      <c r="A401" s="450"/>
      <c r="B401" s="451" t="s">
        <v>77</v>
      </c>
      <c r="C401" s="447" t="s">
        <v>78</v>
      </c>
      <c r="D401" s="448" t="n">
        <f aca="false">E401+F401</f>
        <v>2000</v>
      </c>
      <c r="E401" s="448"/>
      <c r="F401" s="449" t="n">
        <v>2000</v>
      </c>
      <c r="G401" s="208"/>
      <c r="V401" s="450"/>
      <c r="W401" s="451" t="s">
        <v>77</v>
      </c>
      <c r="X401" s="447" t="s">
        <v>78</v>
      </c>
      <c r="Y401" s="448" t="n">
        <f aca="false">Z401+AA401</f>
        <v>2000</v>
      </c>
      <c r="Z401" s="448"/>
      <c r="AA401" s="449" t="n">
        <v>2000</v>
      </c>
      <c r="AB401" s="208"/>
    </row>
    <row r="402" customFormat="false" ht="15" hidden="false" customHeight="false" outlineLevel="0" collapsed="false">
      <c r="A402" s="450"/>
      <c r="B402" s="451" t="s">
        <v>70</v>
      </c>
      <c r="C402" s="447" t="s">
        <v>71</v>
      </c>
      <c r="D402" s="448" t="n">
        <f aca="false">E402+F402</f>
        <v>5000</v>
      </c>
      <c r="E402" s="448"/>
      <c r="F402" s="449" t="n">
        <v>5000</v>
      </c>
      <c r="G402" s="208"/>
      <c r="V402" s="450"/>
      <c r="W402" s="451" t="s">
        <v>70</v>
      </c>
      <c r="X402" s="447" t="s">
        <v>71</v>
      </c>
      <c r="Y402" s="448" t="n">
        <f aca="false">Z402+AA402</f>
        <v>8000</v>
      </c>
      <c r="Z402" s="448"/>
      <c r="AA402" s="449" t="n">
        <v>8000</v>
      </c>
      <c r="AB402" s="208"/>
    </row>
    <row r="403" customFormat="false" ht="15" hidden="false" customHeight="false" outlineLevel="0" collapsed="false">
      <c r="A403" s="450"/>
      <c r="B403" s="451" t="s">
        <v>59</v>
      </c>
      <c r="C403" s="447" t="s">
        <v>60</v>
      </c>
      <c r="D403" s="448" t="n">
        <f aca="false">E403+F403</f>
        <v>400</v>
      </c>
      <c r="E403" s="448"/>
      <c r="F403" s="449" t="n">
        <v>400</v>
      </c>
      <c r="G403" s="208"/>
      <c r="N403" s="245"/>
      <c r="V403" s="450"/>
      <c r="W403" s="451" t="s">
        <v>59</v>
      </c>
      <c r="X403" s="447" t="s">
        <v>60</v>
      </c>
      <c r="Y403" s="448" t="n">
        <f aca="false">Z403+AA403</f>
        <v>500</v>
      </c>
      <c r="Z403" s="448"/>
      <c r="AA403" s="449" t="n">
        <v>500</v>
      </c>
      <c r="AB403" s="208"/>
    </row>
    <row r="404" customFormat="false" ht="15" hidden="false" customHeight="false" outlineLevel="0" collapsed="false">
      <c r="A404" s="450"/>
      <c r="B404" s="387" t="s">
        <v>225</v>
      </c>
      <c r="C404" s="447" t="s">
        <v>226</v>
      </c>
      <c r="D404" s="448" t="n">
        <f aca="false">E404+F404</f>
        <v>500</v>
      </c>
      <c r="E404" s="448"/>
      <c r="F404" s="449" t="n">
        <v>500</v>
      </c>
      <c r="G404" s="208"/>
      <c r="N404" s="245"/>
      <c r="V404" s="450"/>
      <c r="W404" s="387" t="s">
        <v>225</v>
      </c>
      <c r="X404" s="447" t="s">
        <v>226</v>
      </c>
      <c r="Y404" s="448" t="n">
        <f aca="false">Z404+AA404</f>
        <v>200</v>
      </c>
      <c r="Z404" s="448"/>
      <c r="AA404" s="449" t="n">
        <v>200</v>
      </c>
      <c r="AB404" s="208"/>
    </row>
    <row r="405" customFormat="false" ht="22.5" hidden="false" customHeight="false" outlineLevel="0" collapsed="false">
      <c r="A405" s="450"/>
      <c r="B405" s="451" t="s">
        <v>238</v>
      </c>
      <c r="C405" s="447" t="s">
        <v>239</v>
      </c>
      <c r="D405" s="448" t="n">
        <f aca="false">E405+F405</f>
        <v>2938</v>
      </c>
      <c r="E405" s="448"/>
      <c r="F405" s="449" t="n">
        <v>2938</v>
      </c>
      <c r="G405" s="208"/>
      <c r="V405" s="450"/>
      <c r="W405" s="451" t="s">
        <v>238</v>
      </c>
      <c r="X405" s="447" t="s">
        <v>239</v>
      </c>
      <c r="Y405" s="448" t="n">
        <f aca="false">Z405+AA405</f>
        <v>2500</v>
      </c>
      <c r="Z405" s="448"/>
      <c r="AA405" s="449" t="n">
        <v>2500</v>
      </c>
      <c r="AB405" s="208"/>
    </row>
    <row r="406" customFormat="false" ht="21" hidden="false" customHeight="false" outlineLevel="0" collapsed="false">
      <c r="A406" s="450"/>
      <c r="B406" s="152" t="s">
        <v>94</v>
      </c>
      <c r="C406" s="153" t="s">
        <v>95</v>
      </c>
      <c r="D406" s="448" t="n">
        <f aca="false">E406+F406</f>
        <v>30000</v>
      </c>
      <c r="E406" s="452"/>
      <c r="F406" s="453" t="n">
        <v>30000</v>
      </c>
      <c r="G406" s="208"/>
      <c r="V406" s="450"/>
      <c r="W406" s="152" t="s">
        <v>94</v>
      </c>
      <c r="X406" s="153" t="s">
        <v>95</v>
      </c>
      <c r="Y406" s="448" t="n">
        <f aca="false">Z406+AA406</f>
        <v>42000</v>
      </c>
      <c r="Z406" s="452"/>
      <c r="AA406" s="454" t="n">
        <v>42000</v>
      </c>
      <c r="AB406" s="208"/>
    </row>
    <row r="407" customFormat="false" ht="15" hidden="false" customHeight="false" outlineLevel="0" collapsed="false">
      <c r="A407" s="450"/>
      <c r="B407" s="148" t="s">
        <v>84</v>
      </c>
      <c r="C407" s="149" t="s">
        <v>65</v>
      </c>
      <c r="D407" s="448" t="n">
        <f aca="false">E407+F407</f>
        <v>0</v>
      </c>
      <c r="E407" s="452"/>
      <c r="F407" s="453"/>
      <c r="G407" s="208"/>
      <c r="V407" s="450"/>
      <c r="W407" s="148" t="s">
        <v>84</v>
      </c>
      <c r="X407" s="149" t="s">
        <v>65</v>
      </c>
      <c r="Y407" s="448" t="n">
        <f aca="false">Z407+AA407</f>
        <v>0</v>
      </c>
      <c r="Z407" s="452"/>
      <c r="AA407" s="453"/>
      <c r="AB407" s="208"/>
    </row>
    <row r="408" customFormat="false" ht="15" hidden="false" customHeight="false" outlineLevel="0" collapsed="false">
      <c r="A408" s="450"/>
      <c r="B408" s="151" t="s">
        <v>50</v>
      </c>
      <c r="C408" s="153" t="s">
        <v>51</v>
      </c>
      <c r="D408" s="452" t="n">
        <f aca="false">SUM(D396:D407)</f>
        <v>75258</v>
      </c>
      <c r="E408" s="452" t="n">
        <f aca="false">E400+E401+E402+E403+E404+E405+E406+E407</f>
        <v>0</v>
      </c>
      <c r="F408" s="453" t="n">
        <f aca="false">SUM(F396:F407)</f>
        <v>75258</v>
      </c>
      <c r="G408" s="208"/>
      <c r="V408" s="450"/>
      <c r="W408" s="151" t="s">
        <v>50</v>
      </c>
      <c r="X408" s="153" t="s">
        <v>51</v>
      </c>
      <c r="Y408" s="452" t="n">
        <f aca="false">SUM(Y396:Y407)</f>
        <v>95520</v>
      </c>
      <c r="Z408" s="452" t="n">
        <f aca="false">Z400+Z401+Z402+Z403+Z404+Z405+Z406+Z407</f>
        <v>0</v>
      </c>
      <c r="AA408" s="453" t="n">
        <f aca="false">SUM(AA396:AA407)</f>
        <v>95520</v>
      </c>
      <c r="AB408" s="208"/>
    </row>
    <row r="409" customFormat="false" ht="15" hidden="false" customHeight="false" outlineLevel="0" collapsed="false">
      <c r="A409" s="450"/>
      <c r="B409" s="151"/>
      <c r="C409" s="153"/>
      <c r="D409" s="452"/>
      <c r="E409" s="452"/>
      <c r="F409" s="453"/>
      <c r="G409" s="208"/>
      <c r="V409" s="450"/>
      <c r="W409" s="151"/>
      <c r="X409" s="153"/>
      <c r="Y409" s="452"/>
      <c r="Z409" s="452"/>
      <c r="AA409" s="453"/>
      <c r="AB409" s="208"/>
    </row>
    <row r="410" customFormat="false" ht="15" hidden="false" customHeight="false" outlineLevel="0" collapsed="false">
      <c r="A410" s="455" t="s">
        <v>313</v>
      </c>
      <c r="B410" s="456" t="s">
        <v>314</v>
      </c>
      <c r="C410" s="457"/>
      <c r="D410" s="458"/>
      <c r="E410" s="458"/>
      <c r="F410" s="459"/>
      <c r="G410" s="458"/>
      <c r="V410" s="455" t="s">
        <v>313</v>
      </c>
      <c r="W410" s="456" t="s">
        <v>314</v>
      </c>
      <c r="X410" s="457"/>
      <c r="Y410" s="458"/>
      <c r="Z410" s="458"/>
      <c r="AA410" s="459"/>
      <c r="AB410" s="458"/>
    </row>
    <row r="411" customFormat="false" ht="15" hidden="false" customHeight="false" outlineLevel="0" collapsed="false">
      <c r="A411" s="154"/>
      <c r="B411" s="460"/>
      <c r="C411" s="457"/>
      <c r="D411" s="458"/>
      <c r="E411" s="458"/>
      <c r="F411" s="459"/>
      <c r="G411" s="458"/>
      <c r="V411" s="154"/>
      <c r="W411" s="460"/>
      <c r="X411" s="457"/>
      <c r="Y411" s="458"/>
      <c r="Z411" s="458"/>
      <c r="AA411" s="459"/>
      <c r="AB411" s="458"/>
    </row>
    <row r="412" customFormat="false" ht="21" hidden="false" customHeight="false" outlineLevel="0" collapsed="false">
      <c r="A412" s="154"/>
      <c r="B412" s="155" t="s">
        <v>94</v>
      </c>
      <c r="C412" s="156" t="s">
        <v>95</v>
      </c>
      <c r="D412" s="461" t="n">
        <f aca="false">E412+F412+G412</f>
        <v>63100</v>
      </c>
      <c r="E412" s="461" t="n">
        <v>51100</v>
      </c>
      <c r="F412" s="462"/>
      <c r="G412" s="461" t="n">
        <v>12000</v>
      </c>
      <c r="V412" s="154"/>
      <c r="W412" s="155" t="s">
        <v>94</v>
      </c>
      <c r="X412" s="156" t="s">
        <v>95</v>
      </c>
      <c r="Y412" s="463" t="n">
        <f aca="false">Z412+AA412+AB412</f>
        <v>88080</v>
      </c>
      <c r="Z412" s="463" t="n">
        <v>73080</v>
      </c>
      <c r="AA412" s="464"/>
      <c r="AB412" s="463" t="n">
        <v>15000</v>
      </c>
    </row>
    <row r="413" customFormat="false" ht="15" hidden="false" customHeight="false" outlineLevel="0" collapsed="false">
      <c r="A413" s="154"/>
      <c r="B413" s="73" t="s">
        <v>48</v>
      </c>
      <c r="C413" s="74" t="s">
        <v>49</v>
      </c>
      <c r="D413" s="461" t="n">
        <f aca="false">E413+F413+G413</f>
        <v>23875</v>
      </c>
      <c r="E413" s="461"/>
      <c r="F413" s="462" t="n">
        <v>23875</v>
      </c>
      <c r="G413" s="461" t="n">
        <v>0</v>
      </c>
      <c r="V413" s="154"/>
      <c r="W413" s="73" t="s">
        <v>48</v>
      </c>
      <c r="X413" s="74" t="s">
        <v>49</v>
      </c>
      <c r="Y413" s="461" t="n">
        <f aca="false">Z413+AA413+AB413</f>
        <v>0</v>
      </c>
      <c r="Z413" s="461"/>
      <c r="AA413" s="462"/>
      <c r="AB413" s="461" t="n">
        <v>0</v>
      </c>
    </row>
    <row r="414" customFormat="false" ht="15" hidden="false" customHeight="false" outlineLevel="0" collapsed="false">
      <c r="A414" s="154"/>
      <c r="B414" s="158" t="s">
        <v>50</v>
      </c>
      <c r="C414" s="162" t="s">
        <v>51</v>
      </c>
      <c r="D414" s="461" t="n">
        <f aca="false">SUM(D412:D413)</f>
        <v>86975</v>
      </c>
      <c r="E414" s="461" t="n">
        <f aca="false">SUM(E412:E413)</f>
        <v>51100</v>
      </c>
      <c r="F414" s="462" t="n">
        <v>23875</v>
      </c>
      <c r="G414" s="461" t="n">
        <f aca="false">SUM(G412:G413)</f>
        <v>12000</v>
      </c>
      <c r="V414" s="154"/>
      <c r="W414" s="158" t="s">
        <v>50</v>
      </c>
      <c r="X414" s="162" t="s">
        <v>51</v>
      </c>
      <c r="Y414" s="461" t="n">
        <f aca="false">SUM(Y412:Y413)</f>
        <v>88080</v>
      </c>
      <c r="Z414" s="461" t="n">
        <f aca="false">SUM(Z412:Z413)</f>
        <v>73080</v>
      </c>
      <c r="AA414" s="462" t="n">
        <f aca="false">AA412+AA413</f>
        <v>0</v>
      </c>
      <c r="AB414" s="461" t="n">
        <f aca="false">SUM(AB412:AB413)</f>
        <v>15000</v>
      </c>
    </row>
    <row r="415" customFormat="false" ht="15" hidden="false" customHeight="false" outlineLevel="0" collapsed="false">
      <c r="A415" s="154"/>
      <c r="B415" s="155"/>
      <c r="C415" s="156"/>
      <c r="D415" s="461"/>
      <c r="E415" s="461"/>
      <c r="F415" s="462"/>
      <c r="G415" s="461"/>
      <c r="V415" s="154"/>
      <c r="W415" s="155"/>
      <c r="X415" s="156"/>
      <c r="Y415" s="461"/>
      <c r="Z415" s="461"/>
      <c r="AA415" s="462"/>
      <c r="AB415" s="461"/>
    </row>
    <row r="416" customFormat="false" ht="15" hidden="false" customHeight="false" outlineLevel="0" collapsed="false">
      <c r="A416" s="157" t="s">
        <v>96</v>
      </c>
      <c r="B416" s="158" t="s">
        <v>97</v>
      </c>
      <c r="C416" s="159"/>
      <c r="D416" s="465"/>
      <c r="E416" s="465"/>
      <c r="F416" s="466"/>
      <c r="G416" s="208"/>
      <c r="V416" s="157" t="s">
        <v>96</v>
      </c>
      <c r="W416" s="158" t="s">
        <v>97</v>
      </c>
      <c r="X416" s="159"/>
      <c r="Y416" s="465"/>
      <c r="Z416" s="465"/>
      <c r="AA416" s="466"/>
      <c r="AB416" s="208"/>
      <c r="AC416" s="467"/>
    </row>
    <row r="417" customFormat="false" ht="15" hidden="false" customHeight="false" outlineLevel="0" collapsed="false">
      <c r="A417" s="160"/>
      <c r="B417" s="161"/>
      <c r="C417" s="159"/>
      <c r="D417" s="465"/>
      <c r="E417" s="465"/>
      <c r="F417" s="466"/>
      <c r="G417" s="208"/>
      <c r="J417" s="0" t="s">
        <v>293</v>
      </c>
      <c r="V417" s="160"/>
      <c r="W417" s="161"/>
      <c r="X417" s="159"/>
      <c r="Y417" s="465"/>
      <c r="Z417" s="465"/>
      <c r="AA417" s="466"/>
      <c r="AB417" s="208"/>
    </row>
    <row r="418" customFormat="false" ht="21" hidden="false" customHeight="false" outlineLevel="0" collapsed="false">
      <c r="A418" s="160"/>
      <c r="B418" s="158" t="s">
        <v>41</v>
      </c>
      <c r="C418" s="162" t="s">
        <v>42</v>
      </c>
      <c r="D418" s="468" t="n">
        <f aca="false">E418+F418</f>
        <v>14400</v>
      </c>
      <c r="E418" s="468"/>
      <c r="F418" s="469" t="n">
        <v>14400</v>
      </c>
      <c r="G418" s="208"/>
      <c r="J418" s="0" t="n">
        <v>101</v>
      </c>
      <c r="K418" s="0" t="n">
        <v>11050</v>
      </c>
      <c r="L418" s="0" t="n">
        <v>10.5</v>
      </c>
      <c r="M418" s="0" t="n">
        <f aca="false">K418*L418%</f>
        <v>1160.25</v>
      </c>
      <c r="N418" s="0" t="n">
        <v>2.8</v>
      </c>
      <c r="O418" s="0" t="n">
        <f aca="false">K418*N418%</f>
        <v>309.4</v>
      </c>
      <c r="P418" s="0" t="n">
        <v>4.8</v>
      </c>
      <c r="Q418" s="0" t="n">
        <f aca="false">K418*P418%</f>
        <v>530.4</v>
      </c>
      <c r="V418" s="160"/>
      <c r="W418" s="158" t="s">
        <v>41</v>
      </c>
      <c r="X418" s="162" t="s">
        <v>42</v>
      </c>
      <c r="Y418" s="468" t="n">
        <f aca="false">Z418+AA418</f>
        <v>16800</v>
      </c>
      <c r="Z418" s="468"/>
      <c r="AA418" s="470" t="n">
        <v>16800</v>
      </c>
      <c r="AB418" s="208"/>
    </row>
    <row r="419" customFormat="false" ht="21" hidden="false" customHeight="false" outlineLevel="0" collapsed="false">
      <c r="A419" s="160"/>
      <c r="B419" s="158" t="s">
        <v>103</v>
      </c>
      <c r="C419" s="162" t="s">
        <v>104</v>
      </c>
      <c r="D419" s="468" t="n">
        <f aca="false">E419+F419</f>
        <v>200</v>
      </c>
      <c r="E419" s="468"/>
      <c r="F419" s="469" t="n">
        <v>200</v>
      </c>
      <c r="G419" s="208"/>
      <c r="J419" s="0" t="n">
        <v>208</v>
      </c>
      <c r="K419" s="0" t="n">
        <v>200</v>
      </c>
      <c r="P419" s="0" t="n">
        <v>4.8</v>
      </c>
      <c r="Q419" s="0" t="n">
        <f aca="false">K419*P419%</f>
        <v>9.6</v>
      </c>
      <c r="V419" s="160"/>
      <c r="W419" s="158" t="s">
        <v>103</v>
      </c>
      <c r="X419" s="162" t="s">
        <v>104</v>
      </c>
      <c r="Y419" s="468" t="n">
        <f aca="false">Z419+AA419</f>
        <v>0</v>
      </c>
      <c r="Z419" s="468"/>
      <c r="AA419" s="470"/>
      <c r="AB419" s="208"/>
    </row>
    <row r="420" customFormat="false" ht="21" hidden="false" customHeight="false" outlineLevel="0" collapsed="false">
      <c r="A420" s="160"/>
      <c r="B420" s="471" t="s">
        <v>43</v>
      </c>
      <c r="C420" s="162" t="s">
        <v>44</v>
      </c>
      <c r="D420" s="468" t="n">
        <f aca="false">E420+F420</f>
        <v>2850</v>
      </c>
      <c r="E420" s="468"/>
      <c r="F420" s="469" t="n">
        <v>2850</v>
      </c>
      <c r="G420" s="208"/>
      <c r="K420" s="0" t="n">
        <f aca="false">SUM(K418:K419)</f>
        <v>11250</v>
      </c>
      <c r="M420" s="0" t="n">
        <f aca="false">SUM(M418:M419)</f>
        <v>1160.25</v>
      </c>
      <c r="O420" s="0" t="n">
        <f aca="false">SUM(O418:O419)</f>
        <v>309.4</v>
      </c>
      <c r="Q420" s="0" t="n">
        <f aca="false">SUM(Q418:Q419)</f>
        <v>540</v>
      </c>
      <c r="V420" s="160"/>
      <c r="W420" s="471" t="s">
        <v>43</v>
      </c>
      <c r="X420" s="162" t="s">
        <v>44</v>
      </c>
      <c r="Y420" s="468" t="n">
        <f aca="false">Z420+AA420</f>
        <v>3360</v>
      </c>
      <c r="Z420" s="468"/>
      <c r="AA420" s="470" t="n">
        <v>3360</v>
      </c>
      <c r="AB420" s="208"/>
    </row>
    <row r="421" customFormat="false" ht="15" hidden="false" customHeight="false" outlineLevel="0" collapsed="false">
      <c r="A421" s="160"/>
      <c r="B421" s="158" t="s">
        <v>57</v>
      </c>
      <c r="C421" s="162" t="s">
        <v>58</v>
      </c>
      <c r="D421" s="468"/>
      <c r="E421" s="468"/>
      <c r="F421" s="469"/>
      <c r="G421" s="208"/>
      <c r="V421" s="160"/>
      <c r="W421" s="158" t="s">
        <v>57</v>
      </c>
      <c r="X421" s="162" t="s">
        <v>58</v>
      </c>
      <c r="Y421" s="468"/>
      <c r="Z421" s="468"/>
      <c r="AA421" s="470"/>
      <c r="AB421" s="208"/>
    </row>
    <row r="422" customFormat="false" ht="15" hidden="false" customHeight="false" outlineLevel="0" collapsed="false">
      <c r="A422" s="160"/>
      <c r="B422" s="161" t="s">
        <v>77</v>
      </c>
      <c r="C422" s="159" t="s">
        <v>78</v>
      </c>
      <c r="D422" s="468" t="n">
        <f aca="false">E422+F422</f>
        <v>500</v>
      </c>
      <c r="E422" s="465"/>
      <c r="F422" s="466" t="n">
        <v>500</v>
      </c>
      <c r="G422" s="208"/>
      <c r="V422" s="160"/>
      <c r="W422" s="161" t="s">
        <v>77</v>
      </c>
      <c r="X422" s="159" t="s">
        <v>78</v>
      </c>
      <c r="Y422" s="468" t="n">
        <f aca="false">Z422+AA422</f>
        <v>500</v>
      </c>
      <c r="Z422" s="465"/>
      <c r="AA422" s="472" t="n">
        <v>500</v>
      </c>
      <c r="AB422" s="208"/>
    </row>
    <row r="423" customFormat="false" ht="15" hidden="false" customHeight="false" outlineLevel="0" collapsed="false">
      <c r="A423" s="160"/>
      <c r="B423" s="161" t="s">
        <v>59</v>
      </c>
      <c r="C423" s="159" t="s">
        <v>60</v>
      </c>
      <c r="D423" s="468" t="n">
        <f aca="false">E423+F423</f>
        <v>0</v>
      </c>
      <c r="E423" s="465"/>
      <c r="F423" s="466" t="n">
        <v>0</v>
      </c>
      <c r="G423" s="208"/>
      <c r="K423" s="0" t="n">
        <f aca="false">K420+M423</f>
        <v>13259.65</v>
      </c>
      <c r="M423" s="0" t="n">
        <f aca="false">M420+O420+Q420</f>
        <v>2009.65</v>
      </c>
      <c r="V423" s="160"/>
      <c r="W423" s="161" t="s">
        <v>59</v>
      </c>
      <c r="X423" s="159" t="s">
        <v>60</v>
      </c>
      <c r="Y423" s="468" t="n">
        <f aca="false">Z423+AA423</f>
        <v>5000</v>
      </c>
      <c r="Z423" s="465"/>
      <c r="AA423" s="466" t="n">
        <v>5000</v>
      </c>
      <c r="AB423" s="208"/>
    </row>
    <row r="424" customFormat="false" ht="22.5" hidden="false" customHeight="false" outlineLevel="0" collapsed="false">
      <c r="A424" s="160"/>
      <c r="B424" s="451" t="s">
        <v>238</v>
      </c>
      <c r="C424" s="159" t="s">
        <v>239</v>
      </c>
      <c r="D424" s="468" t="n">
        <f aca="false">E424+F424</f>
        <v>100</v>
      </c>
      <c r="E424" s="465"/>
      <c r="F424" s="466" t="n">
        <v>100</v>
      </c>
      <c r="G424" s="208"/>
      <c r="V424" s="160"/>
      <c r="W424" s="451" t="s">
        <v>238</v>
      </c>
      <c r="X424" s="159" t="s">
        <v>239</v>
      </c>
      <c r="Y424" s="468" t="n">
        <f aca="false">Z424+AA424</f>
        <v>0</v>
      </c>
      <c r="Z424" s="465"/>
      <c r="AA424" s="473"/>
      <c r="AB424" s="208"/>
    </row>
    <row r="425" customFormat="false" ht="15" hidden="false" customHeight="false" outlineLevel="0" collapsed="false">
      <c r="A425" s="160"/>
      <c r="B425" s="158" t="s">
        <v>50</v>
      </c>
      <c r="C425" s="162" t="s">
        <v>51</v>
      </c>
      <c r="D425" s="468" t="n">
        <f aca="false">SUM(D418:D424)</f>
        <v>18050</v>
      </c>
      <c r="E425" s="468"/>
      <c r="F425" s="469" t="n">
        <f aca="false">SUM(F418:F424)</f>
        <v>18050</v>
      </c>
      <c r="G425" s="208"/>
      <c r="V425" s="160"/>
      <c r="W425" s="158" t="s">
        <v>50</v>
      </c>
      <c r="X425" s="162" t="s">
        <v>51</v>
      </c>
      <c r="Y425" s="468" t="n">
        <f aca="false">SUM(Y418:Y424)</f>
        <v>25660</v>
      </c>
      <c r="Z425" s="468"/>
      <c r="AA425" s="469" t="n">
        <f aca="false">SUM(AA418:AA424)</f>
        <v>25660</v>
      </c>
      <c r="AB425" s="208"/>
    </row>
    <row r="426" customFormat="false" ht="15" hidden="false" customHeight="false" outlineLevel="0" collapsed="false">
      <c r="A426" s="160"/>
      <c r="B426" s="158"/>
      <c r="C426" s="162"/>
      <c r="D426" s="468"/>
      <c r="E426" s="468"/>
      <c r="F426" s="469"/>
      <c r="G426" s="208"/>
      <c r="V426" s="160"/>
      <c r="W426" s="158"/>
      <c r="X426" s="162"/>
      <c r="Y426" s="468"/>
      <c r="Z426" s="468"/>
      <c r="AA426" s="469"/>
      <c r="AB426" s="208"/>
    </row>
    <row r="427" customFormat="false" ht="21" hidden="false" customHeight="false" outlineLevel="0" collapsed="false">
      <c r="A427" s="163" t="s">
        <v>98</v>
      </c>
      <c r="B427" s="164" t="s">
        <v>99</v>
      </c>
      <c r="C427" s="165"/>
      <c r="D427" s="474"/>
      <c r="E427" s="474"/>
      <c r="F427" s="475"/>
      <c r="G427" s="208"/>
      <c r="V427" s="163" t="s">
        <v>98</v>
      </c>
      <c r="W427" s="164" t="s">
        <v>99</v>
      </c>
      <c r="X427" s="165"/>
      <c r="Y427" s="474"/>
      <c r="Z427" s="474"/>
      <c r="AA427" s="475"/>
      <c r="AB427" s="208"/>
    </row>
    <row r="428" customFormat="false" ht="21" hidden="false" customHeight="false" outlineLevel="0" collapsed="false">
      <c r="A428" s="163"/>
      <c r="B428" s="437" t="s">
        <v>41</v>
      </c>
      <c r="C428" s="438" t="s">
        <v>42</v>
      </c>
      <c r="D428" s="474" t="n">
        <f aca="false">E428+F428</f>
        <v>18000</v>
      </c>
      <c r="E428" s="474"/>
      <c r="F428" s="475" t="n">
        <v>18000</v>
      </c>
      <c r="G428" s="208"/>
      <c r="V428" s="163"/>
      <c r="W428" s="437" t="s">
        <v>41</v>
      </c>
      <c r="X428" s="438" t="s">
        <v>42</v>
      </c>
      <c r="Y428" s="474" t="n">
        <f aca="false">Z428+AA428</f>
        <v>25200</v>
      </c>
      <c r="Z428" s="474"/>
      <c r="AA428" s="476" t="n">
        <v>25200</v>
      </c>
      <c r="AB428" s="208"/>
    </row>
    <row r="429" customFormat="false" ht="21" hidden="false" customHeight="false" outlineLevel="0" collapsed="false">
      <c r="A429" s="163"/>
      <c r="B429" s="437" t="s">
        <v>103</v>
      </c>
      <c r="C429" s="438" t="s">
        <v>104</v>
      </c>
      <c r="D429" s="474" t="n">
        <f aca="false">E429+F429</f>
        <v>200</v>
      </c>
      <c r="E429" s="474"/>
      <c r="F429" s="475" t="n">
        <v>200</v>
      </c>
      <c r="G429" s="208"/>
      <c r="V429" s="163"/>
      <c r="W429" s="437" t="s">
        <v>103</v>
      </c>
      <c r="X429" s="438" t="s">
        <v>104</v>
      </c>
      <c r="Y429" s="474" t="n">
        <f aca="false">Z429+AA429</f>
        <v>0</v>
      </c>
      <c r="Z429" s="474"/>
      <c r="AA429" s="476"/>
      <c r="AB429" s="208"/>
    </row>
    <row r="430" customFormat="false" ht="21" hidden="false" customHeight="false" outlineLevel="0" collapsed="false">
      <c r="A430" s="166"/>
      <c r="B430" s="441" t="s">
        <v>43</v>
      </c>
      <c r="C430" s="438" t="s">
        <v>44</v>
      </c>
      <c r="D430" s="474" t="n">
        <f aca="false">E430+F430</f>
        <v>3550</v>
      </c>
      <c r="E430" s="474"/>
      <c r="F430" s="475" t="n">
        <v>3550</v>
      </c>
      <c r="G430" s="208"/>
      <c r="V430" s="166"/>
      <c r="W430" s="441" t="s">
        <v>43</v>
      </c>
      <c r="X430" s="438" t="s">
        <v>44</v>
      </c>
      <c r="Y430" s="474" t="n">
        <f aca="false">Z430+AA430</f>
        <v>5040</v>
      </c>
      <c r="Z430" s="474"/>
      <c r="AA430" s="476" t="n">
        <v>5040</v>
      </c>
      <c r="AB430" s="208"/>
    </row>
    <row r="431" customFormat="false" ht="15" hidden="false" customHeight="false" outlineLevel="0" collapsed="false">
      <c r="A431" s="166"/>
      <c r="B431" s="164" t="s">
        <v>57</v>
      </c>
      <c r="C431" s="169" t="s">
        <v>58</v>
      </c>
      <c r="D431" s="477"/>
      <c r="E431" s="477"/>
      <c r="F431" s="478"/>
      <c r="G431" s="208"/>
      <c r="V431" s="166"/>
      <c r="W431" s="164" t="s">
        <v>57</v>
      </c>
      <c r="X431" s="169" t="s">
        <v>58</v>
      </c>
      <c r="Y431" s="477"/>
      <c r="Z431" s="477"/>
      <c r="AA431" s="479"/>
      <c r="AB431" s="208"/>
    </row>
    <row r="432" customFormat="false" ht="15" hidden="false" customHeight="false" outlineLevel="0" collapsed="false">
      <c r="A432" s="166"/>
      <c r="B432" s="480" t="s">
        <v>77</v>
      </c>
      <c r="C432" s="165" t="s">
        <v>78</v>
      </c>
      <c r="D432" s="474" t="n">
        <f aca="false">E432+F432</f>
        <v>500</v>
      </c>
      <c r="E432" s="474"/>
      <c r="F432" s="475" t="n">
        <v>500</v>
      </c>
      <c r="G432" s="208"/>
      <c r="V432" s="166"/>
      <c r="W432" s="480" t="s">
        <v>77</v>
      </c>
      <c r="X432" s="165" t="s">
        <v>78</v>
      </c>
      <c r="Y432" s="474" t="n">
        <f aca="false">Z432+AA432</f>
        <v>500</v>
      </c>
      <c r="Z432" s="474"/>
      <c r="AA432" s="476" t="n">
        <v>500</v>
      </c>
      <c r="AB432" s="208"/>
    </row>
    <row r="433" customFormat="false" ht="15" hidden="false" customHeight="false" outlineLevel="0" collapsed="false">
      <c r="A433" s="166"/>
      <c r="B433" s="480" t="s">
        <v>59</v>
      </c>
      <c r="C433" s="165" t="s">
        <v>60</v>
      </c>
      <c r="D433" s="474" t="n">
        <f aca="false">E433+F433</f>
        <v>500</v>
      </c>
      <c r="E433" s="474"/>
      <c r="F433" s="475" t="n">
        <v>500</v>
      </c>
      <c r="G433" s="208"/>
      <c r="V433" s="166"/>
      <c r="W433" s="480" t="s">
        <v>59</v>
      </c>
      <c r="X433" s="165" t="s">
        <v>60</v>
      </c>
      <c r="Y433" s="474" t="n">
        <f aca="false">Z433+AA433</f>
        <v>4000</v>
      </c>
      <c r="Z433" s="474"/>
      <c r="AA433" s="476" t="n">
        <v>4000</v>
      </c>
      <c r="AB433" s="208"/>
    </row>
    <row r="434" customFormat="false" ht="15" hidden="false" customHeight="false" outlineLevel="0" collapsed="false">
      <c r="A434" s="166"/>
      <c r="B434" s="387" t="s">
        <v>225</v>
      </c>
      <c r="C434" s="165" t="s">
        <v>226</v>
      </c>
      <c r="D434" s="474" t="n">
        <f aca="false">E434+F434</f>
        <v>150</v>
      </c>
      <c r="E434" s="474"/>
      <c r="F434" s="475" t="n">
        <v>150</v>
      </c>
      <c r="G434" s="208"/>
      <c r="V434" s="166"/>
      <c r="W434" s="387" t="s">
        <v>225</v>
      </c>
      <c r="X434" s="165" t="s">
        <v>226</v>
      </c>
      <c r="Y434" s="474" t="n">
        <f aca="false">Z434+AA434</f>
        <v>0</v>
      </c>
      <c r="Z434" s="474"/>
      <c r="AA434" s="476"/>
      <c r="AB434" s="208"/>
    </row>
    <row r="435" customFormat="false" ht="15" hidden="false" customHeight="false" outlineLevel="0" collapsed="false">
      <c r="A435" s="166"/>
      <c r="B435" s="148" t="s">
        <v>231</v>
      </c>
      <c r="C435" s="165" t="s">
        <v>232</v>
      </c>
      <c r="D435" s="474" t="n">
        <f aca="false">E435+F435</f>
        <v>1440</v>
      </c>
      <c r="E435" s="474"/>
      <c r="F435" s="475" t="n">
        <v>1440</v>
      </c>
      <c r="G435" s="208"/>
      <c r="V435" s="166"/>
      <c r="W435" s="148" t="s">
        <v>231</v>
      </c>
      <c r="X435" s="165" t="s">
        <v>232</v>
      </c>
      <c r="Y435" s="474" t="n">
        <f aca="false">Z435+AA435</f>
        <v>2000</v>
      </c>
      <c r="Z435" s="474"/>
      <c r="AA435" s="476" t="n">
        <v>2000</v>
      </c>
      <c r="AB435" s="208"/>
    </row>
    <row r="436" customFormat="false" ht="22.5" hidden="false" customHeight="false" outlineLevel="0" collapsed="false">
      <c r="A436" s="166"/>
      <c r="B436" s="480" t="s">
        <v>238</v>
      </c>
      <c r="C436" s="165" t="s">
        <v>239</v>
      </c>
      <c r="D436" s="474" t="n">
        <f aca="false">E436+F436</f>
        <v>1000</v>
      </c>
      <c r="E436" s="474"/>
      <c r="F436" s="475" t="n">
        <v>1000</v>
      </c>
      <c r="G436" s="208"/>
      <c r="V436" s="166"/>
      <c r="W436" s="480" t="s">
        <v>238</v>
      </c>
      <c r="X436" s="165" t="s">
        <v>239</v>
      </c>
      <c r="Y436" s="474" t="n">
        <f aca="false">Z436+AA436</f>
        <v>0</v>
      </c>
      <c r="Z436" s="474"/>
      <c r="AA436" s="481"/>
      <c r="AB436" s="208"/>
    </row>
    <row r="437" customFormat="false" ht="21" hidden="false" customHeight="false" outlineLevel="0" collapsed="false">
      <c r="A437" s="166"/>
      <c r="B437" s="482" t="s">
        <v>94</v>
      </c>
      <c r="C437" s="169" t="s">
        <v>95</v>
      </c>
      <c r="D437" s="474" t="n">
        <f aca="false">E437+F437</f>
        <v>0</v>
      </c>
      <c r="E437" s="477"/>
      <c r="F437" s="478" t="n">
        <v>0</v>
      </c>
      <c r="G437" s="208"/>
      <c r="V437" s="166"/>
      <c r="W437" s="482" t="s">
        <v>94</v>
      </c>
      <c r="X437" s="169" t="s">
        <v>95</v>
      </c>
      <c r="Y437" s="474"/>
      <c r="Z437" s="477"/>
      <c r="AA437" s="478"/>
      <c r="AB437" s="208"/>
    </row>
    <row r="438" customFormat="false" ht="15" hidden="false" customHeight="false" outlineLevel="0" collapsed="false">
      <c r="A438" s="166"/>
      <c r="B438" s="167" t="s">
        <v>84</v>
      </c>
      <c r="C438" s="168" t="s">
        <v>65</v>
      </c>
      <c r="D438" s="474"/>
      <c r="E438" s="477"/>
      <c r="F438" s="478"/>
      <c r="G438" s="208"/>
      <c r="V438" s="166"/>
      <c r="W438" s="167" t="s">
        <v>84</v>
      </c>
      <c r="X438" s="168" t="s">
        <v>65</v>
      </c>
      <c r="Y438" s="474" t="n">
        <f aca="false">Z438+AA438</f>
        <v>0</v>
      </c>
      <c r="Z438" s="477"/>
      <c r="AA438" s="478"/>
      <c r="AB438" s="208"/>
    </row>
    <row r="439" customFormat="false" ht="15" hidden="false" customHeight="false" outlineLevel="0" collapsed="false">
      <c r="A439" s="166"/>
      <c r="B439" s="164" t="s">
        <v>50</v>
      </c>
      <c r="C439" s="169" t="s">
        <v>51</v>
      </c>
      <c r="D439" s="477" t="n">
        <f aca="false">SUM(D427:D438)</f>
        <v>25340</v>
      </c>
      <c r="E439" s="477"/>
      <c r="F439" s="478" t="n">
        <f aca="false">SUM(F427:F438)</f>
        <v>25340</v>
      </c>
      <c r="G439" s="208"/>
      <c r="V439" s="166"/>
      <c r="W439" s="164" t="s">
        <v>50</v>
      </c>
      <c r="X439" s="169" t="s">
        <v>51</v>
      </c>
      <c r="Y439" s="477" t="n">
        <f aca="false">SUM(Y427:Y438)</f>
        <v>36740</v>
      </c>
      <c r="Z439" s="477"/>
      <c r="AA439" s="478" t="n">
        <f aca="false">SUM(AA427:AA438)</f>
        <v>36740</v>
      </c>
      <c r="AB439" s="208"/>
    </row>
    <row r="440" customFormat="false" ht="15" hidden="false" customHeight="false" outlineLevel="0" collapsed="false">
      <c r="A440" s="166"/>
      <c r="B440" s="164"/>
      <c r="C440" s="169"/>
      <c r="D440" s="477"/>
      <c r="E440" s="477"/>
      <c r="F440" s="478"/>
      <c r="G440" s="208"/>
      <c r="V440" s="166"/>
      <c r="W440" s="164"/>
      <c r="X440" s="169"/>
      <c r="Y440" s="477"/>
      <c r="Z440" s="477"/>
      <c r="AA440" s="478"/>
      <c r="AB440" s="208"/>
    </row>
    <row r="441" customFormat="false" ht="21" hidden="false" customHeight="false" outlineLevel="0" collapsed="false">
      <c r="A441" s="170" t="n">
        <v>8</v>
      </c>
      <c r="B441" s="171" t="s">
        <v>100</v>
      </c>
      <c r="C441" s="169"/>
      <c r="D441" s="477" t="n">
        <f aca="false">D455+D465+D476</f>
        <v>633339</v>
      </c>
      <c r="E441" s="477" t="n">
        <f aca="false">E465</f>
        <v>0</v>
      </c>
      <c r="F441" s="478" t="n">
        <f aca="false">F455+F465+F476</f>
        <v>633339</v>
      </c>
      <c r="G441" s="208"/>
      <c r="V441" s="170" t="n">
        <v>8</v>
      </c>
      <c r="W441" s="171" t="s">
        <v>100</v>
      </c>
      <c r="X441" s="169"/>
      <c r="Y441" s="477" t="n">
        <f aca="false">AA441</f>
        <v>625000</v>
      </c>
      <c r="Z441" s="477" t="n">
        <f aca="false">Z465</f>
        <v>0</v>
      </c>
      <c r="AA441" s="478" t="n">
        <f aca="false">AA455+AA465+AA476</f>
        <v>625000</v>
      </c>
      <c r="AB441" s="208"/>
    </row>
    <row r="442" customFormat="false" ht="31.5" hidden="false" customHeight="false" outlineLevel="0" collapsed="false">
      <c r="A442" s="172" t="s">
        <v>101</v>
      </c>
      <c r="B442" s="173" t="s">
        <v>102</v>
      </c>
      <c r="C442" s="174"/>
      <c r="D442" s="483"/>
      <c r="E442" s="483"/>
      <c r="F442" s="484"/>
      <c r="G442" s="208"/>
      <c r="V442" s="172" t="s">
        <v>101</v>
      </c>
      <c r="W442" s="173" t="s">
        <v>102</v>
      </c>
      <c r="X442" s="174"/>
      <c r="Y442" s="483"/>
      <c r="Z442" s="483"/>
      <c r="AA442" s="484"/>
      <c r="AB442" s="208"/>
    </row>
    <row r="443" customFormat="false" ht="15" hidden="false" customHeight="false" outlineLevel="0" collapsed="false">
      <c r="A443" s="175"/>
      <c r="B443" s="176"/>
      <c r="C443" s="174"/>
      <c r="D443" s="483"/>
      <c r="E443" s="483"/>
      <c r="F443" s="484"/>
      <c r="G443" s="208"/>
      <c r="J443" s="0" t="s">
        <v>315</v>
      </c>
      <c r="V443" s="175"/>
      <c r="W443" s="176"/>
      <c r="X443" s="174"/>
      <c r="Y443" s="483"/>
      <c r="Z443" s="483"/>
      <c r="AA443" s="484"/>
      <c r="AB443" s="208"/>
    </row>
    <row r="444" customFormat="false" ht="21" hidden="false" customHeight="false" outlineLevel="0" collapsed="false">
      <c r="A444" s="175"/>
      <c r="B444" s="173" t="s">
        <v>41</v>
      </c>
      <c r="C444" s="177" t="s">
        <v>42</v>
      </c>
      <c r="D444" s="485" t="n">
        <f aca="false">E444+F444</f>
        <v>100000</v>
      </c>
      <c r="E444" s="485"/>
      <c r="F444" s="179" t="n">
        <v>100000</v>
      </c>
      <c r="G444" s="208"/>
      <c r="J444" s="0" t="n">
        <v>101</v>
      </c>
      <c r="K444" s="0" t="n">
        <v>86000</v>
      </c>
      <c r="L444" s="0" t="n">
        <v>10.5</v>
      </c>
      <c r="M444" s="0" t="n">
        <f aca="false">K444*L444%</f>
        <v>9030</v>
      </c>
      <c r="N444" s="0" t="n">
        <v>2.8</v>
      </c>
      <c r="O444" s="0" t="n">
        <f aca="false">K444*N444%</f>
        <v>2408</v>
      </c>
      <c r="P444" s="0" t="n">
        <v>4.8</v>
      </c>
      <c r="Q444" s="0" t="n">
        <f aca="false">K444*P444%</f>
        <v>4128</v>
      </c>
      <c r="V444" s="175"/>
      <c r="W444" s="173" t="s">
        <v>41</v>
      </c>
      <c r="X444" s="177" t="s">
        <v>42</v>
      </c>
      <c r="Y444" s="485" t="n">
        <f aca="false">Z444+AA444</f>
        <v>134000</v>
      </c>
      <c r="Z444" s="485"/>
      <c r="AA444" s="486" t="n">
        <v>134000</v>
      </c>
      <c r="AB444" s="208"/>
    </row>
    <row r="445" customFormat="false" ht="21" hidden="false" customHeight="false" outlineLevel="0" collapsed="false">
      <c r="A445" s="175"/>
      <c r="B445" s="173" t="s">
        <v>103</v>
      </c>
      <c r="C445" s="177" t="s">
        <v>104</v>
      </c>
      <c r="D445" s="485" t="n">
        <f aca="false">E445+F445</f>
        <v>25000</v>
      </c>
      <c r="E445" s="485"/>
      <c r="F445" s="179" t="n">
        <v>25000</v>
      </c>
      <c r="G445" s="208"/>
      <c r="J445" s="0" t="n">
        <v>208</v>
      </c>
      <c r="K445" s="0" t="n">
        <v>22600</v>
      </c>
      <c r="L445" s="0" t="n">
        <v>10.5</v>
      </c>
      <c r="M445" s="0" t="n">
        <f aca="false">K445*L445%</f>
        <v>2373</v>
      </c>
      <c r="N445" s="0" t="n">
        <v>2.8</v>
      </c>
      <c r="O445" s="0" t="n">
        <f aca="false">K445*N445%</f>
        <v>632.8</v>
      </c>
      <c r="P445" s="0" t="n">
        <v>4.8</v>
      </c>
      <c r="Q445" s="0" t="n">
        <f aca="false">K445*P445%</f>
        <v>1084.8</v>
      </c>
      <c r="V445" s="175"/>
      <c r="W445" s="173" t="s">
        <v>103</v>
      </c>
      <c r="X445" s="177" t="s">
        <v>104</v>
      </c>
      <c r="Y445" s="485" t="n">
        <f aca="false">Z445+AA445</f>
        <v>25000</v>
      </c>
      <c r="Z445" s="485"/>
      <c r="AA445" s="486" t="n">
        <v>25000</v>
      </c>
      <c r="AB445" s="208"/>
    </row>
    <row r="446" customFormat="false" ht="21" hidden="false" customHeight="false" outlineLevel="0" collapsed="false">
      <c r="A446" s="175"/>
      <c r="B446" s="178" t="s">
        <v>43</v>
      </c>
      <c r="C446" s="177" t="s">
        <v>44</v>
      </c>
      <c r="D446" s="485" t="n">
        <f aca="false">E446+F446</f>
        <v>24600</v>
      </c>
      <c r="E446" s="485"/>
      <c r="F446" s="179" t="n">
        <v>24600</v>
      </c>
      <c r="G446" s="208"/>
      <c r="K446" s="0" t="n">
        <f aca="false">SUM(K444:K445)</f>
        <v>108600</v>
      </c>
      <c r="M446" s="0" t="n">
        <f aca="false">SUM(M444:M445)</f>
        <v>11403</v>
      </c>
      <c r="O446" s="0" t="n">
        <f aca="false">SUM(O444:O445)</f>
        <v>3040.8</v>
      </c>
      <c r="Q446" s="0" t="n">
        <f aca="false">SUM(Q444:Q445)</f>
        <v>5212.8</v>
      </c>
      <c r="V446" s="175"/>
      <c r="W446" s="178" t="s">
        <v>43</v>
      </c>
      <c r="X446" s="177" t="s">
        <v>44</v>
      </c>
      <c r="Y446" s="485" t="n">
        <f aca="false">Z446+AA446</f>
        <v>30200</v>
      </c>
      <c r="Z446" s="485"/>
      <c r="AA446" s="486" t="n">
        <v>30200</v>
      </c>
      <c r="AB446" s="208"/>
    </row>
    <row r="447" customFormat="false" ht="15" hidden="false" customHeight="false" outlineLevel="0" collapsed="false">
      <c r="A447" s="175"/>
      <c r="B447" s="173" t="s">
        <v>57</v>
      </c>
      <c r="C447" s="177" t="s">
        <v>58</v>
      </c>
      <c r="D447" s="485" t="n">
        <f aca="false">E447+F447</f>
        <v>0</v>
      </c>
      <c r="E447" s="485"/>
      <c r="F447" s="179"/>
      <c r="G447" s="208"/>
      <c r="V447" s="175"/>
      <c r="W447" s="173" t="s">
        <v>57</v>
      </c>
      <c r="X447" s="177" t="s">
        <v>58</v>
      </c>
      <c r="Y447" s="485" t="n">
        <f aca="false">Z447+AA447</f>
        <v>0</v>
      </c>
      <c r="Z447" s="485"/>
      <c r="AA447" s="486"/>
      <c r="AB447" s="208"/>
    </row>
    <row r="448" customFormat="false" ht="15" hidden="false" customHeight="false" outlineLevel="0" collapsed="false">
      <c r="A448" s="175"/>
      <c r="B448" s="176" t="s">
        <v>253</v>
      </c>
      <c r="C448" s="174" t="s">
        <v>254</v>
      </c>
      <c r="D448" s="485" t="n">
        <f aca="false">E448+F448</f>
        <v>10000</v>
      </c>
      <c r="E448" s="483"/>
      <c r="F448" s="484" t="n">
        <v>10000</v>
      </c>
      <c r="G448" s="208"/>
      <c r="V448" s="175"/>
      <c r="W448" s="176" t="s">
        <v>253</v>
      </c>
      <c r="X448" s="174" t="s">
        <v>254</v>
      </c>
      <c r="Y448" s="485" t="n">
        <f aca="false">Z448+AA448</f>
        <v>11000</v>
      </c>
      <c r="Z448" s="483"/>
      <c r="AA448" s="487" t="n">
        <v>11000</v>
      </c>
      <c r="AB448" s="208"/>
    </row>
    <row r="449" customFormat="false" ht="15" hidden="false" customHeight="false" outlineLevel="0" collapsed="false">
      <c r="A449" s="175"/>
      <c r="B449" s="176" t="s">
        <v>77</v>
      </c>
      <c r="C449" s="174" t="s">
        <v>78</v>
      </c>
      <c r="D449" s="485" t="n">
        <f aca="false">E449+F449</f>
        <v>16000</v>
      </c>
      <c r="E449" s="483"/>
      <c r="F449" s="484" t="n">
        <v>16000</v>
      </c>
      <c r="G449" s="208"/>
      <c r="M449" s="0" t="n">
        <f aca="false">M446+O446+Q446</f>
        <v>19656.6</v>
      </c>
      <c r="V449" s="175"/>
      <c r="W449" s="176" t="s">
        <v>77</v>
      </c>
      <c r="X449" s="174" t="s">
        <v>78</v>
      </c>
      <c r="Y449" s="485" t="n">
        <f aca="false">Z449+AA449</f>
        <v>15000</v>
      </c>
      <c r="Z449" s="483"/>
      <c r="AA449" s="487" t="n">
        <v>15000</v>
      </c>
      <c r="AB449" s="208"/>
    </row>
    <row r="450" customFormat="false" ht="15" hidden="false" customHeight="false" outlineLevel="0" collapsed="false">
      <c r="A450" s="175"/>
      <c r="B450" s="176" t="s">
        <v>70</v>
      </c>
      <c r="C450" s="174" t="s">
        <v>71</v>
      </c>
      <c r="D450" s="485" t="n">
        <f aca="false">E450+F450</f>
        <v>12000</v>
      </c>
      <c r="E450" s="483"/>
      <c r="F450" s="484" t="n">
        <v>12000</v>
      </c>
      <c r="G450" s="208"/>
      <c r="V450" s="175"/>
      <c r="W450" s="176" t="s">
        <v>70</v>
      </c>
      <c r="X450" s="174" t="s">
        <v>71</v>
      </c>
      <c r="Y450" s="485" t="n">
        <f aca="false">Z450+AA450</f>
        <v>24000</v>
      </c>
      <c r="Z450" s="483"/>
      <c r="AA450" s="487" t="n">
        <v>24000</v>
      </c>
      <c r="AB450" s="208"/>
    </row>
    <row r="451" customFormat="false" ht="15" hidden="false" customHeight="false" outlineLevel="0" collapsed="false">
      <c r="A451" s="175"/>
      <c r="B451" s="176" t="s">
        <v>59</v>
      </c>
      <c r="C451" s="174" t="s">
        <v>60</v>
      </c>
      <c r="D451" s="485" t="n">
        <f aca="false">E451+F451</f>
        <v>110400</v>
      </c>
      <c r="E451" s="483"/>
      <c r="F451" s="484" t="n">
        <v>110400</v>
      </c>
      <c r="G451" s="208"/>
      <c r="V451" s="175"/>
      <c r="W451" s="176" t="s">
        <v>59</v>
      </c>
      <c r="X451" s="174" t="s">
        <v>60</v>
      </c>
      <c r="Y451" s="485" t="n">
        <f aca="false">Z451+AA451</f>
        <v>100000</v>
      </c>
      <c r="Z451" s="483"/>
      <c r="AA451" s="487" t="n">
        <v>100000</v>
      </c>
      <c r="AB451" s="208"/>
    </row>
    <row r="452" customFormat="false" ht="15" hidden="false" customHeight="false" outlineLevel="0" collapsed="false">
      <c r="A452" s="175"/>
      <c r="B452" s="176" t="s">
        <v>225</v>
      </c>
      <c r="C452" s="174" t="s">
        <v>226</v>
      </c>
      <c r="D452" s="485" t="n">
        <f aca="false">E452+F452</f>
        <v>1000</v>
      </c>
      <c r="E452" s="483"/>
      <c r="F452" s="484" t="n">
        <v>1000</v>
      </c>
      <c r="G452" s="208"/>
      <c r="V452" s="175"/>
      <c r="W452" s="176" t="s">
        <v>225</v>
      </c>
      <c r="X452" s="174" t="s">
        <v>226</v>
      </c>
      <c r="Y452" s="485" t="n">
        <f aca="false">Z452+AA452</f>
        <v>100</v>
      </c>
      <c r="Z452" s="483"/>
      <c r="AA452" s="487" t="n">
        <v>100</v>
      </c>
      <c r="AB452" s="208"/>
    </row>
    <row r="453" customFormat="false" ht="15" hidden="false" customHeight="false" outlineLevel="0" collapsed="false">
      <c r="A453" s="175"/>
      <c r="B453" s="176" t="s">
        <v>231</v>
      </c>
      <c r="C453" s="174" t="s">
        <v>232</v>
      </c>
      <c r="D453" s="485" t="n">
        <f aca="false">E453+F453</f>
        <v>1000</v>
      </c>
      <c r="E453" s="483"/>
      <c r="F453" s="484" t="n">
        <v>1000</v>
      </c>
      <c r="G453" s="208"/>
      <c r="V453" s="175"/>
      <c r="W453" s="176" t="s">
        <v>231</v>
      </c>
      <c r="X453" s="174" t="s">
        <v>232</v>
      </c>
      <c r="Y453" s="485" t="n">
        <f aca="false">Z453+AA453</f>
        <v>2000</v>
      </c>
      <c r="Z453" s="483"/>
      <c r="AA453" s="487" t="n">
        <v>2000</v>
      </c>
      <c r="AB453" s="208"/>
    </row>
    <row r="454" customFormat="false" ht="15" hidden="false" customHeight="false" outlineLevel="0" collapsed="false">
      <c r="A454" s="175"/>
      <c r="B454" s="167" t="s">
        <v>84</v>
      </c>
      <c r="C454" s="168" t="s">
        <v>65</v>
      </c>
      <c r="D454" s="485" t="n">
        <f aca="false">E454+F454</f>
        <v>0</v>
      </c>
      <c r="E454" s="483"/>
      <c r="F454" s="484"/>
      <c r="G454" s="208"/>
      <c r="V454" s="175"/>
      <c r="W454" s="167" t="s">
        <v>84</v>
      </c>
      <c r="X454" s="168" t="s">
        <v>65</v>
      </c>
      <c r="Y454" s="485" t="n">
        <f aca="false">Z454+AA454</f>
        <v>28000</v>
      </c>
      <c r="Z454" s="483"/>
      <c r="AA454" s="487" t="n">
        <v>28000</v>
      </c>
      <c r="AB454" s="208"/>
    </row>
    <row r="455" customFormat="false" ht="15" hidden="false" customHeight="false" outlineLevel="0" collapsed="false">
      <c r="A455" s="175"/>
      <c r="B455" s="173" t="s">
        <v>50</v>
      </c>
      <c r="C455" s="177" t="s">
        <v>51</v>
      </c>
      <c r="D455" s="485" t="n">
        <f aca="false">SUM(D444:D454)</f>
        <v>300000</v>
      </c>
      <c r="E455" s="485"/>
      <c r="F455" s="179" t="n">
        <f aca="false">SUM(F444:F454)</f>
        <v>300000</v>
      </c>
      <c r="G455" s="208"/>
      <c r="V455" s="175"/>
      <c r="W455" s="173" t="s">
        <v>50</v>
      </c>
      <c r="X455" s="177" t="s">
        <v>51</v>
      </c>
      <c r="Y455" s="485" t="n">
        <f aca="false">SUM(Y444:Y454)</f>
        <v>369300</v>
      </c>
      <c r="Z455" s="485"/>
      <c r="AA455" s="486" t="n">
        <f aca="false">SUM(AA444:AA454)</f>
        <v>369300</v>
      </c>
      <c r="AB455" s="208"/>
    </row>
    <row r="456" customFormat="false" ht="15" hidden="false" customHeight="false" outlineLevel="0" collapsed="false">
      <c r="A456" s="175"/>
      <c r="B456" s="173"/>
      <c r="C456" s="177"/>
      <c r="D456" s="485"/>
      <c r="E456" s="485"/>
      <c r="F456" s="179"/>
      <c r="G456" s="208"/>
      <c r="V456" s="175"/>
      <c r="W456" s="173"/>
      <c r="X456" s="177"/>
      <c r="Y456" s="485"/>
      <c r="Z456" s="485"/>
      <c r="AA456" s="179"/>
      <c r="AB456" s="208"/>
    </row>
    <row r="457" customFormat="false" ht="31.5" hidden="false" customHeight="false" outlineLevel="0" collapsed="false">
      <c r="A457" s="488" t="s">
        <v>316</v>
      </c>
      <c r="B457" s="396" t="s">
        <v>317</v>
      </c>
      <c r="C457" s="489"/>
      <c r="D457" s="490"/>
      <c r="E457" s="490"/>
      <c r="F457" s="491"/>
      <c r="G457" s="208"/>
      <c r="V457" s="488" t="s">
        <v>316</v>
      </c>
      <c r="W457" s="396" t="s">
        <v>317</v>
      </c>
      <c r="X457" s="489"/>
      <c r="Y457" s="490"/>
      <c r="Z457" s="490"/>
      <c r="AA457" s="491"/>
      <c r="AB457" s="208"/>
    </row>
    <row r="458" customFormat="false" ht="15" hidden="false" customHeight="false" outlineLevel="0" collapsed="false">
      <c r="A458" s="492"/>
      <c r="B458" s="396" t="s">
        <v>57</v>
      </c>
      <c r="C458" s="397" t="s">
        <v>58</v>
      </c>
      <c r="D458" s="493"/>
      <c r="E458" s="493"/>
      <c r="F458" s="494"/>
      <c r="G458" s="208"/>
      <c r="V458" s="492"/>
      <c r="W458" s="396" t="s">
        <v>57</v>
      </c>
      <c r="X458" s="397" t="s">
        <v>58</v>
      </c>
      <c r="Y458" s="493"/>
      <c r="Z458" s="493"/>
      <c r="AA458" s="494"/>
      <c r="AB458" s="208"/>
    </row>
    <row r="459" customFormat="false" ht="15" hidden="false" customHeight="false" outlineLevel="0" collapsed="false">
      <c r="A459" s="492"/>
      <c r="B459" s="495" t="s">
        <v>77</v>
      </c>
      <c r="C459" s="489" t="s">
        <v>78</v>
      </c>
      <c r="D459" s="490" t="n">
        <f aca="false">E459+F459</f>
        <v>5000</v>
      </c>
      <c r="E459" s="490"/>
      <c r="F459" s="491" t="n">
        <v>5000</v>
      </c>
      <c r="G459" s="208"/>
      <c r="V459" s="492"/>
      <c r="W459" s="495" t="s">
        <v>77</v>
      </c>
      <c r="X459" s="489" t="s">
        <v>78</v>
      </c>
      <c r="Y459" s="490" t="n">
        <f aca="false">AA459</f>
        <v>15000</v>
      </c>
      <c r="Z459" s="490"/>
      <c r="AA459" s="491" t="n">
        <v>15000</v>
      </c>
      <c r="AB459" s="208"/>
    </row>
    <row r="460" customFormat="false" ht="15" hidden="false" customHeight="false" outlineLevel="0" collapsed="false">
      <c r="A460" s="492"/>
      <c r="B460" s="495" t="s">
        <v>59</v>
      </c>
      <c r="C460" s="489" t="s">
        <v>60</v>
      </c>
      <c r="D460" s="490" t="n">
        <f aca="false">E460+F460</f>
        <v>35099</v>
      </c>
      <c r="E460" s="490"/>
      <c r="F460" s="491" t="n">
        <v>35099</v>
      </c>
      <c r="G460" s="208"/>
      <c r="V460" s="492"/>
      <c r="W460" s="495" t="s">
        <v>59</v>
      </c>
      <c r="X460" s="489" t="s">
        <v>60</v>
      </c>
      <c r="Y460" s="490" t="n">
        <f aca="false">AA460</f>
        <v>85000</v>
      </c>
      <c r="Z460" s="490"/>
      <c r="AA460" s="491" t="n">
        <v>85000</v>
      </c>
      <c r="AB460" s="208"/>
    </row>
    <row r="461" customFormat="false" ht="15" hidden="false" customHeight="false" outlineLevel="0" collapsed="false">
      <c r="A461" s="492"/>
      <c r="B461" s="495" t="s">
        <v>265</v>
      </c>
      <c r="C461" s="489" t="s">
        <v>228</v>
      </c>
      <c r="D461" s="490" t="n">
        <v>50000</v>
      </c>
      <c r="E461" s="490"/>
      <c r="F461" s="491" t="n">
        <v>50000</v>
      </c>
      <c r="G461" s="208"/>
      <c r="V461" s="492"/>
      <c r="W461" s="495" t="s">
        <v>265</v>
      </c>
      <c r="X461" s="489" t="s">
        <v>228</v>
      </c>
      <c r="Y461" s="490" t="n">
        <f aca="false">AA461</f>
        <v>0</v>
      </c>
      <c r="Z461" s="490"/>
      <c r="AA461" s="491"/>
      <c r="AB461" s="208"/>
    </row>
    <row r="462" customFormat="false" ht="15" hidden="false" customHeight="false" outlineLevel="0" collapsed="false">
      <c r="A462" s="492"/>
      <c r="B462" s="396" t="s">
        <v>47</v>
      </c>
      <c r="C462" s="397"/>
      <c r="D462" s="493" t="n">
        <f aca="false">SUM(D459:D461)</f>
        <v>90099</v>
      </c>
      <c r="E462" s="493"/>
      <c r="F462" s="494" t="n">
        <f aca="false">SUM(F458:F461)</f>
        <v>90099</v>
      </c>
      <c r="G462" s="208"/>
      <c r="V462" s="492"/>
      <c r="W462" s="396" t="s">
        <v>47</v>
      </c>
      <c r="X462" s="397"/>
      <c r="Y462" s="493" t="n">
        <f aca="false">AA462</f>
        <v>100000</v>
      </c>
      <c r="Z462" s="493"/>
      <c r="AA462" s="494" t="n">
        <f aca="false">SUM(AA458:AA461)</f>
        <v>100000</v>
      </c>
      <c r="AB462" s="208"/>
    </row>
    <row r="463" customFormat="false" ht="15" hidden="false" customHeight="false" outlineLevel="0" collapsed="false">
      <c r="A463" s="492"/>
      <c r="B463" s="396" t="s">
        <v>48</v>
      </c>
      <c r="C463" s="397" t="s">
        <v>49</v>
      </c>
      <c r="D463" s="493" t="n">
        <v>150000</v>
      </c>
      <c r="E463" s="493"/>
      <c r="F463" s="494" t="n">
        <v>150000</v>
      </c>
      <c r="G463" s="208"/>
      <c r="V463" s="492"/>
      <c r="W463" s="396" t="s">
        <v>48</v>
      </c>
      <c r="X463" s="397" t="s">
        <v>49</v>
      </c>
      <c r="Y463" s="493"/>
      <c r="Z463" s="493"/>
      <c r="AA463" s="494"/>
      <c r="AB463" s="208"/>
    </row>
    <row r="464" customFormat="false" ht="15" hidden="false" customHeight="false" outlineLevel="0" collapsed="false">
      <c r="A464" s="492"/>
      <c r="B464" s="167" t="s">
        <v>84</v>
      </c>
      <c r="C464" s="168" t="s">
        <v>65</v>
      </c>
      <c r="D464" s="493"/>
      <c r="E464" s="493"/>
      <c r="F464" s="494" t="n">
        <v>0</v>
      </c>
      <c r="G464" s="208"/>
      <c r="V464" s="492"/>
      <c r="W464" s="167" t="s">
        <v>84</v>
      </c>
      <c r="X464" s="168" t="s">
        <v>65</v>
      </c>
      <c r="Y464" s="493"/>
      <c r="Z464" s="493"/>
      <c r="AA464" s="494" t="n">
        <v>0</v>
      </c>
      <c r="AB464" s="208"/>
    </row>
    <row r="465" customFormat="false" ht="15" hidden="false" customHeight="false" outlineLevel="0" collapsed="false">
      <c r="A465" s="492"/>
      <c r="B465" s="396" t="s">
        <v>50</v>
      </c>
      <c r="C465" s="397" t="s">
        <v>51</v>
      </c>
      <c r="D465" s="493" t="n">
        <f aca="false">D462+D463+D464</f>
        <v>240099</v>
      </c>
      <c r="E465" s="493" t="n">
        <f aca="false">SUM(E463)</f>
        <v>0</v>
      </c>
      <c r="F465" s="494" t="n">
        <f aca="false">F462+F463+F464</f>
        <v>240099</v>
      </c>
      <c r="G465" s="208"/>
      <c r="V465" s="492"/>
      <c r="W465" s="396" t="s">
        <v>50</v>
      </c>
      <c r="X465" s="397" t="s">
        <v>51</v>
      </c>
      <c r="Y465" s="493" t="n">
        <f aca="false">Y462+Y463+Y464</f>
        <v>100000</v>
      </c>
      <c r="Z465" s="493" t="n">
        <f aca="false">SUM(Z463)</f>
        <v>0</v>
      </c>
      <c r="AA465" s="494" t="n">
        <f aca="false">AA462+AA463+AA464</f>
        <v>100000</v>
      </c>
      <c r="AB465" s="208"/>
    </row>
    <row r="466" customFormat="false" ht="15" hidden="false" customHeight="false" outlineLevel="0" collapsed="false">
      <c r="A466" s="492"/>
      <c r="B466" s="396"/>
      <c r="C466" s="397"/>
      <c r="D466" s="493"/>
      <c r="E466" s="493"/>
      <c r="F466" s="494"/>
      <c r="G466" s="208"/>
      <c r="V466" s="492"/>
      <c r="W466" s="396"/>
      <c r="X466" s="397"/>
      <c r="Y466" s="493"/>
      <c r="Z466" s="493"/>
      <c r="AA466" s="494"/>
      <c r="AB466" s="208"/>
    </row>
    <row r="467" customFormat="false" ht="21" hidden="false" customHeight="false" outlineLevel="0" collapsed="false">
      <c r="A467" s="180" t="s">
        <v>105</v>
      </c>
      <c r="B467" s="181" t="s">
        <v>106</v>
      </c>
      <c r="C467" s="182"/>
      <c r="D467" s="496"/>
      <c r="E467" s="496"/>
      <c r="F467" s="497"/>
      <c r="G467" s="208"/>
      <c r="V467" s="180" t="s">
        <v>105</v>
      </c>
      <c r="W467" s="181" t="s">
        <v>106</v>
      </c>
      <c r="X467" s="182"/>
      <c r="Y467" s="496"/>
      <c r="Z467" s="496"/>
      <c r="AA467" s="497"/>
      <c r="AB467" s="208"/>
    </row>
    <row r="468" customFormat="false" ht="15" hidden="false" customHeight="false" outlineLevel="0" collapsed="false">
      <c r="A468" s="183"/>
      <c r="B468" s="184"/>
      <c r="C468" s="182"/>
      <c r="D468" s="496"/>
      <c r="E468" s="496"/>
      <c r="F468" s="497"/>
      <c r="G468" s="208"/>
      <c r="J468" s="0" t="s">
        <v>269</v>
      </c>
      <c r="V468" s="183"/>
      <c r="W468" s="184"/>
      <c r="X468" s="182"/>
      <c r="Y468" s="496"/>
      <c r="Z468" s="496"/>
      <c r="AA468" s="497"/>
      <c r="AB468" s="208"/>
    </row>
    <row r="469" customFormat="false" ht="21" hidden="false" customHeight="false" outlineLevel="0" collapsed="false">
      <c r="A469" s="183"/>
      <c r="B469" s="181" t="s">
        <v>41</v>
      </c>
      <c r="C469" s="185" t="s">
        <v>42</v>
      </c>
      <c r="D469" s="498" t="n">
        <f aca="false">E469+F469</f>
        <v>75800</v>
      </c>
      <c r="E469" s="498"/>
      <c r="F469" s="499" t="n">
        <v>75800</v>
      </c>
      <c r="G469" s="208"/>
      <c r="J469" s="0" t="n">
        <v>101</v>
      </c>
      <c r="K469" s="0" t="n">
        <v>45000</v>
      </c>
      <c r="L469" s="0" t="n">
        <v>10.5</v>
      </c>
      <c r="M469" s="0" t="n">
        <f aca="false">K469*L469%</f>
        <v>4725</v>
      </c>
      <c r="N469" s="0" t="n">
        <v>2.8</v>
      </c>
      <c r="O469" s="0" t="n">
        <f aca="false">K469*N469%</f>
        <v>1260</v>
      </c>
      <c r="P469" s="0" t="n">
        <v>4.8</v>
      </c>
      <c r="Q469" s="0" t="n">
        <f aca="false">K469*P469%</f>
        <v>2160</v>
      </c>
      <c r="V469" s="183"/>
      <c r="W469" s="181" t="s">
        <v>41</v>
      </c>
      <c r="X469" s="185" t="s">
        <v>42</v>
      </c>
      <c r="Y469" s="498" t="n">
        <f aca="false">Z469+AA469</f>
        <v>126000</v>
      </c>
      <c r="Z469" s="498"/>
      <c r="AA469" s="499" t="n">
        <v>126000</v>
      </c>
      <c r="AB469" s="208"/>
    </row>
    <row r="470" customFormat="false" ht="21" hidden="false" customHeight="false" outlineLevel="0" collapsed="false">
      <c r="A470" s="183"/>
      <c r="B470" s="181" t="s">
        <v>103</v>
      </c>
      <c r="C470" s="185" t="s">
        <v>104</v>
      </c>
      <c r="D470" s="498" t="n">
        <f aca="false">E470+F470</f>
        <v>800</v>
      </c>
      <c r="E470" s="498"/>
      <c r="F470" s="499" t="n">
        <v>800</v>
      </c>
      <c r="G470" s="208"/>
      <c r="J470" s="0" t="n">
        <v>208</v>
      </c>
      <c r="K470" s="0" t="n">
        <v>460</v>
      </c>
      <c r="P470" s="0" t="n">
        <v>4.8</v>
      </c>
      <c r="Q470" s="0" t="n">
        <f aca="false">K470*P470%</f>
        <v>22.08</v>
      </c>
      <c r="V470" s="183"/>
      <c r="W470" s="181" t="s">
        <v>103</v>
      </c>
      <c r="X470" s="185" t="s">
        <v>104</v>
      </c>
      <c r="Y470" s="498" t="n">
        <f aca="false">Z470+AA470</f>
        <v>0</v>
      </c>
      <c r="Z470" s="498"/>
      <c r="AA470" s="499"/>
      <c r="AB470" s="208"/>
    </row>
    <row r="471" customFormat="false" ht="21" hidden="false" customHeight="false" outlineLevel="0" collapsed="false">
      <c r="A471" s="183"/>
      <c r="B471" s="186" t="s">
        <v>43</v>
      </c>
      <c r="C471" s="185" t="s">
        <v>44</v>
      </c>
      <c r="D471" s="498" t="n">
        <f aca="false">E471+F471</f>
        <v>14940</v>
      </c>
      <c r="E471" s="498"/>
      <c r="F471" s="499" t="n">
        <v>14940</v>
      </c>
      <c r="G471" s="208"/>
      <c r="K471" s="0" t="n">
        <f aca="false">SUM(K469:K470)</f>
        <v>45460</v>
      </c>
      <c r="M471" s="0" t="n">
        <f aca="false">SUM(M469:M470)</f>
        <v>4725</v>
      </c>
      <c r="O471" s="0" t="n">
        <f aca="false">SUM(O469:O470)</f>
        <v>1260</v>
      </c>
      <c r="Q471" s="0" t="n">
        <f aca="false">SUM(Q469:Q470)</f>
        <v>2182.08</v>
      </c>
      <c r="V471" s="183"/>
      <c r="W471" s="186" t="s">
        <v>43</v>
      </c>
      <c r="X471" s="185" t="s">
        <v>44</v>
      </c>
      <c r="Y471" s="498" t="n">
        <f aca="false">Z471+AA471</f>
        <v>25200</v>
      </c>
      <c r="Z471" s="498"/>
      <c r="AA471" s="499" t="n">
        <v>25200</v>
      </c>
      <c r="AB471" s="208"/>
    </row>
    <row r="472" customFormat="false" ht="15" hidden="false" customHeight="false" outlineLevel="0" collapsed="false">
      <c r="A472" s="183"/>
      <c r="B472" s="181" t="s">
        <v>57</v>
      </c>
      <c r="C472" s="185" t="s">
        <v>58</v>
      </c>
      <c r="D472" s="498"/>
      <c r="E472" s="498"/>
      <c r="F472" s="499" t="n">
        <v>0</v>
      </c>
      <c r="G472" s="208"/>
      <c r="V472" s="183"/>
      <c r="W472" s="181" t="s">
        <v>57</v>
      </c>
      <c r="X472" s="185" t="s">
        <v>58</v>
      </c>
      <c r="Y472" s="498"/>
      <c r="Z472" s="498"/>
      <c r="AA472" s="499" t="n">
        <v>0</v>
      </c>
      <c r="AB472" s="208"/>
    </row>
    <row r="473" customFormat="false" ht="15" hidden="false" customHeight="false" outlineLevel="0" collapsed="false">
      <c r="A473" s="183"/>
      <c r="B473" s="184" t="s">
        <v>77</v>
      </c>
      <c r="C473" s="182" t="s">
        <v>78</v>
      </c>
      <c r="D473" s="498" t="n">
        <f aca="false">E473+F473</f>
        <v>200</v>
      </c>
      <c r="E473" s="496"/>
      <c r="F473" s="497" t="n">
        <v>200</v>
      </c>
      <c r="G473" s="208"/>
      <c r="V473" s="183"/>
      <c r="W473" s="184" t="s">
        <v>77</v>
      </c>
      <c r="X473" s="182" t="s">
        <v>78</v>
      </c>
      <c r="Y473" s="498" t="n">
        <f aca="false">Z473+AA473</f>
        <v>1000</v>
      </c>
      <c r="Z473" s="496"/>
      <c r="AA473" s="497" t="n">
        <v>1000</v>
      </c>
      <c r="AB473" s="208"/>
    </row>
    <row r="474" customFormat="false" ht="15" hidden="false" customHeight="false" outlineLevel="0" collapsed="false">
      <c r="A474" s="183"/>
      <c r="B474" s="184" t="s">
        <v>70</v>
      </c>
      <c r="C474" s="182" t="s">
        <v>71</v>
      </c>
      <c r="D474" s="498" t="n">
        <f aca="false">E474+F474</f>
        <v>1500</v>
      </c>
      <c r="E474" s="496"/>
      <c r="F474" s="497" t="n">
        <v>1500</v>
      </c>
      <c r="G474" s="208"/>
      <c r="M474" s="0" t="n">
        <f aca="false">M471+O471+Q471</f>
        <v>8167.08</v>
      </c>
      <c r="V474" s="183"/>
      <c r="W474" s="184" t="s">
        <v>70</v>
      </c>
      <c r="X474" s="182" t="s">
        <v>71</v>
      </c>
      <c r="Y474" s="498" t="n">
        <f aca="false">Z474+AA474</f>
        <v>3000</v>
      </c>
      <c r="Z474" s="496"/>
      <c r="AA474" s="497" t="n">
        <v>3000</v>
      </c>
      <c r="AB474" s="208"/>
    </row>
    <row r="475" customFormat="false" ht="15" hidden="false" customHeight="false" outlineLevel="0" collapsed="false">
      <c r="A475" s="183"/>
      <c r="B475" s="184" t="s">
        <v>59</v>
      </c>
      <c r="C475" s="182" t="s">
        <v>60</v>
      </c>
      <c r="D475" s="498" t="n">
        <f aca="false">E475+F475</f>
        <v>0</v>
      </c>
      <c r="E475" s="496"/>
      <c r="F475" s="497" t="n">
        <v>0</v>
      </c>
      <c r="G475" s="208"/>
      <c r="V475" s="183"/>
      <c r="W475" s="184" t="s">
        <v>59</v>
      </c>
      <c r="X475" s="182" t="s">
        <v>60</v>
      </c>
      <c r="Y475" s="498" t="n">
        <f aca="false">Z475+AA475</f>
        <v>500</v>
      </c>
      <c r="Z475" s="496"/>
      <c r="AA475" s="497" t="n">
        <v>500</v>
      </c>
      <c r="AB475" s="208"/>
    </row>
    <row r="476" customFormat="false" ht="15" hidden="false" customHeight="false" outlineLevel="0" collapsed="false">
      <c r="A476" s="183"/>
      <c r="B476" s="181" t="s">
        <v>50</v>
      </c>
      <c r="C476" s="185" t="s">
        <v>51</v>
      </c>
      <c r="D476" s="498" t="n">
        <f aca="false">SUM(D469:D475)</f>
        <v>93240</v>
      </c>
      <c r="E476" s="498"/>
      <c r="F476" s="499" t="n">
        <f aca="false">SUM(F469:F475)</f>
        <v>93240</v>
      </c>
      <c r="G476" s="208"/>
      <c r="V476" s="183"/>
      <c r="W476" s="181" t="s">
        <v>50</v>
      </c>
      <c r="X476" s="185" t="s">
        <v>51</v>
      </c>
      <c r="Y476" s="498" t="n">
        <f aca="false">SUM(Y469:Y475)</f>
        <v>155700</v>
      </c>
      <c r="Z476" s="498"/>
      <c r="AA476" s="499" t="n">
        <f aca="false">SUM(AA469:AA475)</f>
        <v>155700</v>
      </c>
      <c r="AB476" s="208"/>
    </row>
    <row r="477" customFormat="false" ht="15" hidden="false" customHeight="false" outlineLevel="0" collapsed="false">
      <c r="A477" s="183"/>
      <c r="B477" s="181"/>
      <c r="C477" s="185"/>
      <c r="D477" s="498"/>
      <c r="E477" s="498"/>
      <c r="F477" s="499"/>
      <c r="G477" s="208"/>
      <c r="V477" s="183"/>
      <c r="W477" s="181"/>
      <c r="X477" s="185"/>
      <c r="Y477" s="498"/>
      <c r="Z477" s="498"/>
      <c r="AA477" s="499"/>
      <c r="AB477" s="208"/>
    </row>
    <row r="478" customFormat="false" ht="31.5" hidden="false" customHeight="false" outlineLevel="0" collapsed="false">
      <c r="A478" s="187" t="s">
        <v>107</v>
      </c>
      <c r="B478" s="188" t="s">
        <v>108</v>
      </c>
      <c r="C478" s="189"/>
      <c r="D478" s="204" t="n">
        <f aca="false">D479+D480</f>
        <v>3400</v>
      </c>
      <c r="E478" s="204"/>
      <c r="F478" s="500" t="n">
        <f aca="false">F479+F480</f>
        <v>3400</v>
      </c>
      <c r="G478" s="208"/>
      <c r="V478" s="187" t="s">
        <v>107</v>
      </c>
      <c r="W478" s="188" t="s">
        <v>108</v>
      </c>
      <c r="X478" s="189"/>
      <c r="Y478" s="204" t="n">
        <f aca="false">Y479+Y480</f>
        <v>10705</v>
      </c>
      <c r="Z478" s="204"/>
      <c r="AA478" s="500" t="n">
        <f aca="false">AA479+AA480</f>
        <v>10705</v>
      </c>
      <c r="AB478" s="208"/>
    </row>
    <row r="479" customFormat="false" ht="15" hidden="false" customHeight="false" outlineLevel="0" collapsed="false">
      <c r="A479" s="501"/>
      <c r="B479" s="502" t="s">
        <v>318</v>
      </c>
      <c r="C479" s="503" t="s">
        <v>233</v>
      </c>
      <c r="D479" s="199" t="n">
        <v>400</v>
      </c>
      <c r="E479" s="199"/>
      <c r="F479" s="504" t="n">
        <v>400</v>
      </c>
      <c r="G479" s="208"/>
      <c r="V479" s="501"/>
      <c r="W479" s="502" t="s">
        <v>318</v>
      </c>
      <c r="X479" s="503" t="s">
        <v>319</v>
      </c>
      <c r="Y479" s="199" t="n">
        <v>130</v>
      </c>
      <c r="Z479" s="199"/>
      <c r="AA479" s="504" t="n">
        <v>130</v>
      </c>
      <c r="AB479" s="208"/>
    </row>
    <row r="480" customFormat="false" ht="15" hidden="false" customHeight="false" outlineLevel="0" collapsed="false">
      <c r="A480" s="190" t="s">
        <v>109</v>
      </c>
      <c r="B480" s="188" t="s">
        <v>110</v>
      </c>
      <c r="C480" s="189"/>
      <c r="D480" s="204" t="n">
        <f aca="false">D486</f>
        <v>3000</v>
      </c>
      <c r="E480" s="204"/>
      <c r="F480" s="500" t="n">
        <v>3000</v>
      </c>
      <c r="G480" s="208"/>
      <c r="V480" s="190" t="s">
        <v>109</v>
      </c>
      <c r="W480" s="188" t="s">
        <v>110</v>
      </c>
      <c r="X480" s="189"/>
      <c r="Y480" s="204" t="n">
        <f aca="false">Y486</f>
        <v>10575</v>
      </c>
      <c r="Z480" s="204"/>
      <c r="AA480" s="500" t="n">
        <f aca="false">AA486</f>
        <v>10575</v>
      </c>
      <c r="AB480" s="208"/>
    </row>
    <row r="481" customFormat="false" ht="15" hidden="false" customHeight="false" outlineLevel="0" collapsed="false">
      <c r="A481" s="191"/>
      <c r="B481" s="192"/>
      <c r="C481" s="189"/>
      <c r="D481" s="199"/>
      <c r="E481" s="199"/>
      <c r="F481" s="504"/>
      <c r="G481" s="208"/>
      <c r="V481" s="191"/>
      <c r="W481" s="192"/>
      <c r="X481" s="189"/>
      <c r="Y481" s="199"/>
      <c r="Z481" s="199"/>
      <c r="AA481" s="504"/>
      <c r="AB481" s="208"/>
    </row>
    <row r="482" customFormat="false" ht="21" hidden="false" customHeight="false" outlineLevel="0" collapsed="false">
      <c r="A482" s="191"/>
      <c r="B482" s="188" t="s">
        <v>320</v>
      </c>
      <c r="C482" s="197" t="s">
        <v>321</v>
      </c>
      <c r="D482" s="204"/>
      <c r="E482" s="204"/>
      <c r="F482" s="500"/>
      <c r="G482" s="208"/>
      <c r="V482" s="191"/>
      <c r="W482" s="188" t="s">
        <v>320</v>
      </c>
      <c r="X482" s="197" t="s">
        <v>321</v>
      </c>
      <c r="Y482" s="204"/>
      <c r="Z482" s="204"/>
      <c r="AA482" s="500"/>
      <c r="AB482" s="208"/>
    </row>
    <row r="483" customFormat="false" ht="22.5" hidden="false" customHeight="false" outlineLevel="0" collapsed="false">
      <c r="A483" s="191"/>
      <c r="B483" s="193" t="s">
        <v>322</v>
      </c>
      <c r="C483" s="189" t="s">
        <v>323</v>
      </c>
      <c r="D483" s="199"/>
      <c r="E483" s="199"/>
      <c r="F483" s="504"/>
      <c r="G483" s="208"/>
      <c r="V483" s="191"/>
      <c r="W483" s="193" t="s">
        <v>322</v>
      </c>
      <c r="X483" s="189" t="s">
        <v>323</v>
      </c>
      <c r="Y483" s="199" t="n">
        <v>10575</v>
      </c>
      <c r="Z483" s="199"/>
      <c r="AA483" s="504" t="n">
        <v>10575</v>
      </c>
      <c r="AB483" s="208"/>
    </row>
    <row r="484" customFormat="false" ht="22.5" hidden="false" customHeight="false" outlineLevel="0" collapsed="false">
      <c r="A484" s="191"/>
      <c r="B484" s="193" t="s">
        <v>111</v>
      </c>
      <c r="C484" s="189" t="s">
        <v>112</v>
      </c>
      <c r="D484" s="199" t="n">
        <f aca="false">F484</f>
        <v>3000</v>
      </c>
      <c r="E484" s="199"/>
      <c r="F484" s="504" t="n">
        <v>3000</v>
      </c>
      <c r="G484" s="208"/>
      <c r="V484" s="191"/>
      <c r="W484" s="193" t="s">
        <v>111</v>
      </c>
      <c r="X484" s="189" t="s">
        <v>112</v>
      </c>
      <c r="Y484" s="199" t="n">
        <f aca="false">AA484</f>
        <v>0</v>
      </c>
      <c r="Z484" s="199"/>
      <c r="AA484" s="504"/>
      <c r="AB484" s="208"/>
    </row>
    <row r="485" customFormat="false" ht="15" hidden="false" customHeight="false" outlineLevel="0" collapsed="false">
      <c r="A485" s="194"/>
      <c r="B485" s="195" t="s">
        <v>47</v>
      </c>
      <c r="C485" s="196"/>
      <c r="D485" s="204"/>
      <c r="E485" s="204"/>
      <c r="F485" s="500"/>
      <c r="G485" s="208"/>
      <c r="V485" s="194"/>
      <c r="W485" s="195" t="s">
        <v>47</v>
      </c>
      <c r="X485" s="196"/>
      <c r="Y485" s="204"/>
      <c r="Z485" s="204"/>
      <c r="AA485" s="500"/>
      <c r="AB485" s="208"/>
    </row>
    <row r="486" customFormat="false" ht="15" hidden="false" customHeight="false" outlineLevel="0" collapsed="false">
      <c r="A486" s="191"/>
      <c r="B486" s="188" t="s">
        <v>50</v>
      </c>
      <c r="C486" s="197" t="s">
        <v>51</v>
      </c>
      <c r="D486" s="204" t="n">
        <f aca="false">SUM(D482:D485)</f>
        <v>3000</v>
      </c>
      <c r="E486" s="204"/>
      <c r="F486" s="500" t="n">
        <f aca="false">SUM(F482:F485)</f>
        <v>3000</v>
      </c>
      <c r="G486" s="208"/>
      <c r="V486" s="191"/>
      <c r="W486" s="188" t="s">
        <v>50</v>
      </c>
      <c r="X486" s="197" t="s">
        <v>51</v>
      </c>
      <c r="Y486" s="204" t="n">
        <f aca="false">SUM(Y482:Y485)</f>
        <v>10575</v>
      </c>
      <c r="Z486" s="204"/>
      <c r="AA486" s="500" t="n">
        <f aca="false">SUM(AA482:AA485)</f>
        <v>10575</v>
      </c>
      <c r="AB486" s="208"/>
    </row>
    <row r="487" customFormat="false" ht="15" hidden="false" customHeight="false" outlineLevel="0" collapsed="false">
      <c r="A487" s="191"/>
      <c r="B487" s="192"/>
      <c r="C487" s="189"/>
      <c r="D487" s="199"/>
      <c r="E487" s="199"/>
      <c r="F487" s="504"/>
      <c r="G487" s="208"/>
      <c r="V487" s="191"/>
      <c r="W487" s="192"/>
      <c r="X487" s="189"/>
      <c r="Y487" s="199"/>
      <c r="Z487" s="199"/>
      <c r="AA487" s="504"/>
      <c r="AB487" s="208"/>
    </row>
    <row r="488" customFormat="false" ht="15" hidden="false" customHeight="false" outlineLevel="0" collapsed="false">
      <c r="A488" s="191"/>
      <c r="B488" s="192"/>
      <c r="C488" s="189"/>
      <c r="D488" s="199"/>
      <c r="E488" s="199"/>
      <c r="F488" s="504"/>
      <c r="G488" s="208"/>
      <c r="V488" s="191"/>
      <c r="W488" s="192"/>
      <c r="X488" s="189"/>
      <c r="Y488" s="199"/>
      <c r="Z488" s="199"/>
      <c r="AA488" s="504"/>
      <c r="AB488" s="208"/>
    </row>
    <row r="489" customFormat="false" ht="15" hidden="false" customHeight="false" outlineLevel="0" collapsed="false">
      <c r="A489" s="202" t="s">
        <v>113</v>
      </c>
      <c r="B489" s="188" t="s">
        <v>114</v>
      </c>
      <c r="C489" s="189"/>
      <c r="D489" s="199"/>
      <c r="E489" s="199"/>
      <c r="F489" s="504"/>
      <c r="G489" s="208"/>
      <c r="V489" s="202" t="s">
        <v>113</v>
      </c>
      <c r="W489" s="188" t="s">
        <v>114</v>
      </c>
      <c r="X489" s="189"/>
      <c r="Y489" s="199" t="n">
        <f aca="false">Z489+AA489</f>
        <v>20000</v>
      </c>
      <c r="Z489" s="199"/>
      <c r="AA489" s="504" t="n">
        <v>20000</v>
      </c>
      <c r="AB489" s="208"/>
    </row>
    <row r="490" customFormat="false" ht="1.5" hidden="false" customHeight="true" outlineLevel="0" collapsed="false">
      <c r="A490" s="191"/>
      <c r="B490" s="192"/>
      <c r="C490" s="189"/>
      <c r="D490" s="199"/>
      <c r="E490" s="199"/>
      <c r="F490" s="504"/>
      <c r="G490" s="208"/>
      <c r="V490" s="191"/>
      <c r="W490" s="192"/>
      <c r="X490" s="189"/>
      <c r="Y490" s="199"/>
      <c r="Z490" s="199"/>
      <c r="AA490" s="504"/>
      <c r="AB490" s="208"/>
    </row>
    <row r="491" customFormat="false" ht="21" hidden="false" customHeight="false" outlineLevel="0" collapsed="false">
      <c r="A491" s="203"/>
      <c r="B491" s="188" t="s">
        <v>115</v>
      </c>
      <c r="C491" s="197" t="s">
        <v>116</v>
      </c>
      <c r="D491" s="204"/>
      <c r="E491" s="204"/>
      <c r="F491" s="500"/>
      <c r="G491" s="208"/>
      <c r="V491" s="203"/>
      <c r="W491" s="188" t="s">
        <v>115</v>
      </c>
      <c r="X491" s="197" t="s">
        <v>116</v>
      </c>
      <c r="Y491" s="204" t="n">
        <f aca="false">Z491+AA491</f>
        <v>20000</v>
      </c>
      <c r="Z491" s="204"/>
      <c r="AA491" s="500" t="n">
        <v>20000</v>
      </c>
      <c r="AB491" s="208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  <c r="V492" s="205"/>
      <c r="W492" s="205"/>
      <c r="X492" s="205"/>
      <c r="Y492" s="205"/>
      <c r="Z492" s="205"/>
      <c r="AA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isi</cp:lastModifiedBy>
  <cp:lastPrinted>2020-01-23T10:00:21Z</cp:lastPrinted>
  <dcterms:modified xsi:type="dcterms:W3CDTF">2020-02-10T09:15:44Z</dcterms:modified>
  <cp:revision>0</cp:revision>
  <dc:subject/>
  <dc:title/>
</cp:coreProperties>
</file>