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99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6 г. - ПЪРВОНАЧАЛЕН  ПЛАН</t>
  </si>
  <si>
    <t xml:space="preserve">Приложение № 1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 - В Т.Ч. ФОНД ЗА ОРГАНИТЕ НА МЕСТНО САМОУПРАВЛЕНИЕ - " ФЛАГ " ЕАД (-)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дма</t>
  </si>
  <si>
    <t xml:space="preserve">5200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3 0 336</t>
  </si>
  <si>
    <t xml:space="preserve">СТОЛОВЕ</t>
  </si>
  <si>
    <t xml:space="preserve">столове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обр.дом</t>
  </si>
  <si>
    <t xml:space="preserve">     5 3 524</t>
  </si>
  <si>
    <t xml:space="preserve">КЛУБ НА ИНВАЛИД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 ДРУГИ ФИНАНСОВИ УСЛУГ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7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" xfId="40"/>
    <cellStyle name="Normal 30" xfId="41"/>
    <cellStyle name="Normal 31" xfId="42"/>
    <cellStyle name="Normal 5" xfId="43"/>
    <cellStyle name="Normal 6" xfId="44"/>
    <cellStyle name="Normal 7" xfId="45"/>
    <cellStyle name="Normal 8" xfId="46"/>
    <cellStyle name="Normal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4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B466" activeCellId="0" sqref="B4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19</v>
      </c>
      <c r="E5" s="210" t="s">
        <v>120</v>
      </c>
      <c r="F5" s="211" t="s">
        <v>121</v>
      </c>
      <c r="G5" s="213" t="s">
        <v>122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3</v>
      </c>
      <c r="E6" s="215" t="s">
        <v>124</v>
      </c>
      <c r="F6" s="216" t="s">
        <v>125</v>
      </c>
      <c r="G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</row>
    <row r="11" customFormat="false" ht="21" hidden="false" customHeight="false" outlineLevel="0" collapsed="false">
      <c r="A11" s="16"/>
      <c r="B11" s="224" t="s">
        <v>126</v>
      </c>
      <c r="C11" s="18"/>
      <c r="D11" s="225" t="n">
        <f aca="false">SUM(D12:D17)</f>
        <v>715200</v>
      </c>
      <c r="E11" s="225"/>
      <c r="F11" s="226" t="n">
        <f aca="false">SUM(F12:F17)</f>
        <v>715200</v>
      </c>
      <c r="G11" s="208"/>
    </row>
    <row r="12" customFormat="false" ht="22.5" hidden="false" customHeight="false" outlineLevel="0" collapsed="false">
      <c r="A12" s="16"/>
      <c r="B12" s="227" t="s">
        <v>127</v>
      </c>
      <c r="C12" s="228" t="s">
        <v>128</v>
      </c>
      <c r="D12" s="222" t="n">
        <f aca="false">E12+F12</f>
        <v>15000</v>
      </c>
      <c r="E12" s="222"/>
      <c r="F12" s="229" t="n">
        <v>15000</v>
      </c>
      <c r="G12" s="208"/>
    </row>
    <row r="13" customFormat="false" ht="15" hidden="false" customHeight="false" outlineLevel="0" collapsed="false">
      <c r="A13" s="16"/>
      <c r="B13" s="25" t="s">
        <v>129</v>
      </c>
      <c r="C13" s="20" t="s">
        <v>130</v>
      </c>
      <c r="D13" s="222" t="n">
        <v>220000</v>
      </c>
      <c r="E13" s="222"/>
      <c r="F13" s="223" t="n">
        <v>220000</v>
      </c>
      <c r="G13" s="208"/>
    </row>
    <row r="14" customFormat="false" ht="15" hidden="false" customHeight="false" outlineLevel="0" collapsed="false">
      <c r="A14" s="16"/>
      <c r="B14" s="25" t="s">
        <v>131</v>
      </c>
      <c r="C14" s="20" t="s">
        <v>132</v>
      </c>
      <c r="D14" s="222" t="n">
        <f aca="false">F14</f>
        <v>195000</v>
      </c>
      <c r="E14" s="222"/>
      <c r="F14" s="223" t="n">
        <v>195000</v>
      </c>
      <c r="G14" s="208"/>
    </row>
    <row r="15" customFormat="false" ht="22.5" hidden="false" customHeight="false" outlineLevel="0" collapsed="false">
      <c r="A15" s="16"/>
      <c r="B15" s="25" t="s">
        <v>133</v>
      </c>
      <c r="C15" s="20" t="s">
        <v>134</v>
      </c>
      <c r="D15" s="222" t="n">
        <f aca="false">F15</f>
        <v>225000</v>
      </c>
      <c r="E15" s="222"/>
      <c r="F15" s="223" t="n">
        <v>225000</v>
      </c>
      <c r="G15" s="208"/>
    </row>
    <row r="16" customFormat="false" ht="15" hidden="false" customHeight="false" outlineLevel="0" collapsed="false">
      <c r="A16" s="230"/>
      <c r="B16" s="227" t="s">
        <v>135</v>
      </c>
      <c r="C16" s="228" t="s">
        <v>136</v>
      </c>
      <c r="D16" s="222" t="n">
        <f aca="false">F16</f>
        <v>60000</v>
      </c>
      <c r="E16" s="218"/>
      <c r="F16" s="223" t="n">
        <v>60000</v>
      </c>
      <c r="G16" s="208"/>
    </row>
    <row r="17" customFormat="false" ht="15" hidden="false" customHeight="false" outlineLevel="0" collapsed="false">
      <c r="A17" s="16"/>
      <c r="B17" s="25" t="s">
        <v>137</v>
      </c>
      <c r="C17" s="20" t="s">
        <v>138</v>
      </c>
      <c r="D17" s="222" t="n">
        <f aca="false">F17</f>
        <v>200</v>
      </c>
      <c r="E17" s="225"/>
      <c r="F17" s="223" t="n">
        <v>200</v>
      </c>
      <c r="G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3922060</v>
      </c>
      <c r="E18" s="225" t="n">
        <f aca="false">E20+E37</f>
        <v>-13000</v>
      </c>
      <c r="F18" s="231" t="n">
        <f aca="false">F19+F24+F33+F34+F35+F38+F39</f>
        <v>3935060</v>
      </c>
      <c r="G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2060</v>
      </c>
      <c r="E19" s="225" t="n">
        <f aca="false">E20</f>
        <v>-13000</v>
      </c>
      <c r="F19" s="226" t="n">
        <f aca="false">F20+F21+F22+F23</f>
        <v>935060</v>
      </c>
      <c r="G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787000</v>
      </c>
      <c r="E20" s="222" t="n">
        <v>-13000</v>
      </c>
      <c r="F20" s="223" t="n">
        <v>800000</v>
      </c>
      <c r="G20" s="208"/>
    </row>
    <row r="21" customFormat="false" ht="22.5" hidden="false" customHeight="false" outlineLevel="0" collapsed="false">
      <c r="A21" s="16"/>
      <c r="B21" s="25" t="s">
        <v>139</v>
      </c>
      <c r="C21" s="20" t="s">
        <v>140</v>
      </c>
      <c r="D21" s="222" t="n">
        <v>25000</v>
      </c>
      <c r="E21" s="222"/>
      <c r="F21" s="223" t="n">
        <v>25000</v>
      </c>
      <c r="G21" s="208"/>
    </row>
    <row r="22" customFormat="false" ht="15" hidden="false" customHeight="false" outlineLevel="0" collapsed="false">
      <c r="A22" s="16"/>
      <c r="B22" s="25" t="s">
        <v>141</v>
      </c>
      <c r="C22" s="20" t="s">
        <v>142</v>
      </c>
      <c r="D22" s="222" t="n">
        <v>110000</v>
      </c>
      <c r="E22" s="222"/>
      <c r="F22" s="223" t="n">
        <v>110000</v>
      </c>
      <c r="G22" s="208"/>
    </row>
    <row r="23" customFormat="false" ht="22.5" hidden="false" customHeight="false" outlineLevel="0" collapsed="false">
      <c r="A23" s="16"/>
      <c r="B23" s="25" t="s">
        <v>143</v>
      </c>
      <c r="C23" s="20" t="s">
        <v>144</v>
      </c>
      <c r="D23" s="222" t="n">
        <f aca="false">F23</f>
        <v>60</v>
      </c>
      <c r="E23" s="222"/>
      <c r="F23" s="223" t="n">
        <v>60</v>
      </c>
      <c r="G23" s="208"/>
    </row>
    <row r="24" customFormat="false" ht="15" hidden="false" customHeight="false" outlineLevel="0" collapsed="false">
      <c r="A24" s="16"/>
      <c r="B24" s="29" t="s">
        <v>145</v>
      </c>
      <c r="C24" s="30" t="s">
        <v>146</v>
      </c>
      <c r="D24" s="225" t="n">
        <f aca="false">SUM(D25:D32)</f>
        <v>1016000</v>
      </c>
      <c r="E24" s="225"/>
      <c r="F24" s="226" t="n">
        <f aca="false">F25+F26+F27+F28+F29+F30+F31+F32</f>
        <v>1016000</v>
      </c>
      <c r="G24" s="208"/>
    </row>
    <row r="25" customFormat="false" ht="15" hidden="false" customHeight="false" outlineLevel="0" collapsed="false">
      <c r="A25" s="26"/>
      <c r="B25" s="232" t="s">
        <v>147</v>
      </c>
      <c r="C25" s="233" t="s">
        <v>148</v>
      </c>
      <c r="D25" s="222" t="n">
        <v>55000</v>
      </c>
      <c r="E25" s="234" t="s">
        <v>38</v>
      </c>
      <c r="F25" s="235" t="n">
        <v>55000</v>
      </c>
      <c r="G25" s="208"/>
    </row>
    <row r="26" customFormat="false" ht="22.5" hidden="false" customHeight="false" outlineLevel="0" collapsed="false">
      <c r="A26" s="26"/>
      <c r="B26" s="232" t="s">
        <v>149</v>
      </c>
      <c r="C26" s="233" t="s">
        <v>150</v>
      </c>
      <c r="D26" s="222" t="n">
        <v>15000</v>
      </c>
      <c r="E26" s="234" t="s">
        <v>38</v>
      </c>
      <c r="F26" s="235" t="n">
        <v>15000</v>
      </c>
      <c r="G26" s="208"/>
    </row>
    <row r="27" customFormat="false" ht="22.5" hidden="false" customHeight="false" outlineLevel="0" collapsed="false">
      <c r="A27" s="26"/>
      <c r="B27" s="232" t="s">
        <v>151</v>
      </c>
      <c r="C27" s="233" t="s">
        <v>152</v>
      </c>
      <c r="D27" s="222" t="n">
        <v>41000</v>
      </c>
      <c r="E27" s="234" t="s">
        <v>38</v>
      </c>
      <c r="F27" s="235" t="n">
        <v>41000</v>
      </c>
      <c r="G27" s="208"/>
    </row>
    <row r="28" customFormat="false" ht="33.75" hidden="false" customHeight="false" outlineLevel="0" collapsed="false">
      <c r="A28" s="26"/>
      <c r="B28" s="232" t="s">
        <v>153</v>
      </c>
      <c r="C28" s="233" t="s">
        <v>154</v>
      </c>
      <c r="D28" s="222" t="n">
        <v>10000</v>
      </c>
      <c r="E28" s="234" t="s">
        <v>38</v>
      </c>
      <c r="F28" s="235" t="n">
        <v>10000</v>
      </c>
      <c r="G28" s="208"/>
    </row>
    <row r="29" customFormat="false" ht="15" hidden="false" customHeight="false" outlineLevel="0" collapsed="false">
      <c r="A29" s="26"/>
      <c r="B29" s="232" t="s">
        <v>155</v>
      </c>
      <c r="C29" s="233" t="s">
        <v>156</v>
      </c>
      <c r="D29" s="222" t="n">
        <v>700000</v>
      </c>
      <c r="E29" s="234" t="s">
        <v>38</v>
      </c>
      <c r="F29" s="235" t="n">
        <v>700000</v>
      </c>
      <c r="G29" s="208"/>
    </row>
    <row r="30" customFormat="false" ht="15" hidden="false" customHeight="false" outlineLevel="0" collapsed="false">
      <c r="A30" s="26"/>
      <c r="B30" s="232" t="s">
        <v>157</v>
      </c>
      <c r="C30" s="233" t="s">
        <v>158</v>
      </c>
      <c r="D30" s="222" t="n">
        <v>130000</v>
      </c>
      <c r="E30" s="234"/>
      <c r="F30" s="235" t="n">
        <v>130000</v>
      </c>
      <c r="G30" s="208"/>
    </row>
    <row r="31" customFormat="false" ht="15" hidden="false" customHeight="false" outlineLevel="0" collapsed="false">
      <c r="A31" s="26"/>
      <c r="B31" s="232" t="s">
        <v>159</v>
      </c>
      <c r="C31" s="233" t="s">
        <v>160</v>
      </c>
      <c r="D31" s="222" t="n">
        <f aca="false">F31</f>
        <v>35000</v>
      </c>
      <c r="E31" s="234"/>
      <c r="F31" s="235" t="n">
        <v>35000</v>
      </c>
      <c r="G31" s="208"/>
    </row>
    <row r="32" customFormat="false" ht="15" hidden="false" customHeight="false" outlineLevel="0" collapsed="false">
      <c r="A32" s="26"/>
      <c r="B32" s="232" t="s">
        <v>161</v>
      </c>
      <c r="C32" s="233" t="s">
        <v>162</v>
      </c>
      <c r="D32" s="222" t="n">
        <f aca="false">F32</f>
        <v>30000</v>
      </c>
      <c r="E32" s="234"/>
      <c r="F32" s="235" t="n">
        <v>30000</v>
      </c>
      <c r="G32" s="208"/>
    </row>
    <row r="33" customFormat="false" ht="21" hidden="false" customHeight="false" outlineLevel="0" collapsed="false">
      <c r="A33" s="26"/>
      <c r="B33" s="29" t="s">
        <v>163</v>
      </c>
      <c r="C33" s="30" t="s">
        <v>164</v>
      </c>
      <c r="D33" s="236" t="n">
        <f aca="false">F33</f>
        <v>5000</v>
      </c>
      <c r="E33" s="236"/>
      <c r="F33" s="237" t="n">
        <v>5000</v>
      </c>
      <c r="G33" s="208"/>
    </row>
    <row r="34" customFormat="false" ht="15" hidden="false" customHeight="false" outlineLevel="0" collapsed="false">
      <c r="A34" s="26"/>
      <c r="B34" s="29" t="s">
        <v>165</v>
      </c>
      <c r="C34" s="30" t="s">
        <v>166</v>
      </c>
      <c r="D34" s="236" t="n">
        <f aca="false">F34</f>
        <v>45000</v>
      </c>
      <c r="E34" s="236"/>
      <c r="F34" s="237" t="n">
        <v>45000</v>
      </c>
      <c r="G34" s="208"/>
    </row>
    <row r="35" customFormat="false" ht="21" hidden="false" customHeight="false" outlineLevel="0" collapsed="false">
      <c r="A35" s="26"/>
      <c r="B35" s="27" t="s">
        <v>167</v>
      </c>
      <c r="C35" s="30" t="s">
        <v>168</v>
      </c>
      <c r="D35" s="236" t="n">
        <f aca="false">F35+E35</f>
        <v>-131000</v>
      </c>
      <c r="E35" s="236" t="n">
        <f aca="false">E37</f>
        <v>0</v>
      </c>
      <c r="F35" s="237" t="n">
        <f aca="false">SUM(F36:F37)</f>
        <v>-131000</v>
      </c>
      <c r="G35" s="208"/>
    </row>
    <row r="36" customFormat="false" ht="15" hidden="false" customHeight="false" outlineLevel="0" collapsed="false">
      <c r="A36" s="26"/>
      <c r="B36" s="238" t="s">
        <v>169</v>
      </c>
      <c r="C36" s="233" t="s">
        <v>170</v>
      </c>
      <c r="D36" s="222" t="n">
        <f aca="false">F36</f>
        <v>-121000</v>
      </c>
      <c r="E36" s="234"/>
      <c r="F36" s="235" t="n">
        <v>-121000</v>
      </c>
      <c r="G36" s="208"/>
    </row>
    <row r="37" customFormat="false" ht="33.75" hidden="false" customHeight="false" outlineLevel="0" collapsed="false">
      <c r="A37" s="26"/>
      <c r="B37" s="232" t="s">
        <v>171</v>
      </c>
      <c r="C37" s="233" t="s">
        <v>172</v>
      </c>
      <c r="D37" s="222" t="n">
        <f aca="false">F37+E37</f>
        <v>-10000</v>
      </c>
      <c r="E37" s="234"/>
      <c r="F37" s="235" t="n">
        <v>-10000</v>
      </c>
      <c r="G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2000000</v>
      </c>
      <c r="E38" s="234"/>
      <c r="F38" s="235" t="n">
        <v>2000000</v>
      </c>
      <c r="G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36" t="n">
        <v>65000</v>
      </c>
      <c r="E39" s="236"/>
      <c r="F39" s="237" t="n">
        <v>65000</v>
      </c>
      <c r="G39" s="208"/>
    </row>
    <row r="40" customFormat="false" ht="15" hidden="false" customHeight="false" outlineLevel="0" collapsed="false">
      <c r="A40" s="26"/>
      <c r="B40" s="27"/>
      <c r="C40" s="31"/>
      <c r="D40" s="234"/>
      <c r="E40" s="234"/>
      <c r="F40" s="235"/>
      <c r="G40" s="208"/>
    </row>
    <row r="41" customFormat="false" ht="15" hidden="false" customHeight="false" outlineLevel="0" collapsed="false">
      <c r="A41" s="26"/>
      <c r="B41" s="32" t="s">
        <v>173</v>
      </c>
      <c r="C41" s="33"/>
      <c r="D41" s="34" t="n">
        <f aca="false">D11+D18</f>
        <v>4637260</v>
      </c>
      <c r="E41" s="34" t="n">
        <f aca="false">E11+E18</f>
        <v>-13000</v>
      </c>
      <c r="F41" s="239" t="n">
        <f aca="false">F18+F11</f>
        <v>4650260</v>
      </c>
      <c r="G41" s="208"/>
      <c r="H41" s="240"/>
    </row>
    <row r="42" customFormat="false" ht="15" hidden="false" customHeight="false" outlineLevel="0" collapsed="false">
      <c r="A42" s="35"/>
      <c r="B42" s="44" t="s">
        <v>174</v>
      </c>
      <c r="C42" s="45"/>
      <c r="D42" s="46" t="n">
        <f aca="false">E42+F42</f>
        <v>2228165</v>
      </c>
      <c r="E42" s="46" t="n">
        <f aca="false">E44</f>
        <v>1772565</v>
      </c>
      <c r="F42" s="241" t="n">
        <f aca="false">F44</f>
        <v>455600</v>
      </c>
      <c r="G42" s="208"/>
      <c r="H42" s="240"/>
    </row>
    <row r="43" customFormat="false" ht="15" hidden="false" customHeight="false" outlineLevel="0" collapsed="false">
      <c r="A43" s="35"/>
      <c r="B43" s="242"/>
      <c r="C43" s="242"/>
      <c r="D43" s="41"/>
      <c r="E43" s="41"/>
      <c r="F43" s="243"/>
      <c r="G43" s="208"/>
    </row>
    <row r="44" customFormat="false" ht="21" hidden="false" customHeight="false" outlineLevel="0" collapsed="false">
      <c r="A44" s="35"/>
      <c r="B44" s="61" t="s">
        <v>175</v>
      </c>
      <c r="C44" s="60" t="s">
        <v>176</v>
      </c>
      <c r="D44" s="51" t="n">
        <f aca="false">D45+D46+D47</f>
        <v>2228165</v>
      </c>
      <c r="E44" s="41" t="n">
        <f aca="false">SUM(E45:E52)</f>
        <v>1772565</v>
      </c>
      <c r="F44" s="244" t="n">
        <f aca="false">F45+F46+F47</f>
        <v>455600</v>
      </c>
      <c r="G44" s="208"/>
    </row>
    <row r="45" customFormat="false" ht="33.75" hidden="false" customHeight="false" outlineLevel="0" collapsed="false">
      <c r="A45" s="35"/>
      <c r="B45" s="245" t="s">
        <v>177</v>
      </c>
      <c r="C45" s="55" t="s">
        <v>178</v>
      </c>
      <c r="D45" s="246" t="n">
        <f aca="false">E45+F45</f>
        <v>1772565</v>
      </c>
      <c r="E45" s="41" t="n">
        <v>1772565</v>
      </c>
      <c r="F45" s="243" t="n">
        <v>0</v>
      </c>
      <c r="G45" s="208"/>
    </row>
    <row r="46" customFormat="false" ht="33.75" hidden="false" customHeight="false" outlineLevel="0" collapsed="false">
      <c r="A46" s="35"/>
      <c r="B46" s="247" t="s">
        <v>179</v>
      </c>
      <c r="C46" s="55" t="s">
        <v>180</v>
      </c>
      <c r="D46" s="246" t="n">
        <f aca="false">F46</f>
        <v>317200</v>
      </c>
      <c r="E46" s="41" t="s">
        <v>38</v>
      </c>
      <c r="F46" s="243" t="n">
        <v>317200</v>
      </c>
      <c r="G46" s="208"/>
    </row>
    <row r="47" customFormat="false" ht="33.75" hidden="false" customHeight="false" outlineLevel="0" collapsed="false">
      <c r="A47" s="35"/>
      <c r="B47" s="54" t="s">
        <v>181</v>
      </c>
      <c r="C47" s="55" t="s">
        <v>182</v>
      </c>
      <c r="D47" s="246" t="n">
        <f aca="false">E47+F47</f>
        <v>138400</v>
      </c>
      <c r="E47" s="41" t="n">
        <v>0</v>
      </c>
      <c r="F47" s="243" t="n">
        <v>138400</v>
      </c>
      <c r="G47" s="208"/>
      <c r="N47" s="0" t="s">
        <v>38</v>
      </c>
    </row>
    <row r="48" customFormat="false" ht="15" hidden="false" customHeight="false" outlineLevel="0" collapsed="false">
      <c r="A48" s="35"/>
      <c r="B48" s="54"/>
      <c r="C48" s="55"/>
      <c r="D48" s="246"/>
      <c r="E48" s="41"/>
      <c r="F48" s="243"/>
      <c r="G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131164</v>
      </c>
      <c r="E49" s="38" t="n">
        <v>0</v>
      </c>
      <c r="F49" s="38" t="n">
        <f aca="false">F50</f>
        <v>-131164</v>
      </c>
      <c r="G49" s="38" t="n">
        <v>0</v>
      </c>
    </row>
    <row r="50" customFormat="false" ht="22.5" hidden="false" customHeight="false" outlineLevel="0" collapsed="false">
      <c r="A50" s="35"/>
      <c r="B50" s="39" t="s">
        <v>21</v>
      </c>
      <c r="C50" s="40" t="s">
        <v>22</v>
      </c>
      <c r="D50" s="246" t="n">
        <f aca="false">E50+F50</f>
        <v>-131164</v>
      </c>
      <c r="E50" s="41"/>
      <c r="F50" s="243" t="n">
        <f aca="false">F51+F52</f>
        <v>-131164</v>
      </c>
      <c r="G50" s="208"/>
    </row>
    <row r="51" customFormat="false" ht="15" hidden="false" customHeight="false" outlineLevel="0" collapsed="false">
      <c r="A51" s="35"/>
      <c r="B51" s="42" t="s">
        <v>23</v>
      </c>
      <c r="C51" s="43" t="s">
        <v>24</v>
      </c>
      <c r="D51" s="246" t="n">
        <f aca="false">E51+F51</f>
        <v>0</v>
      </c>
      <c r="E51" s="41"/>
      <c r="F51" s="243" t="n">
        <v>0</v>
      </c>
      <c r="G51" s="208"/>
    </row>
    <row r="52" customFormat="false" ht="15" hidden="false" customHeight="false" outlineLevel="0" collapsed="false">
      <c r="A52" s="35"/>
      <c r="B52" s="42" t="s">
        <v>25</v>
      </c>
      <c r="C52" s="43" t="s">
        <v>26</v>
      </c>
      <c r="D52" s="246" t="n">
        <f aca="false">E52+F52</f>
        <v>-131164</v>
      </c>
      <c r="E52" s="41"/>
      <c r="F52" s="243" t="n">
        <v>-131164</v>
      </c>
      <c r="G52" s="208"/>
    </row>
    <row r="53" customFormat="false" ht="15" hidden="false" customHeight="false" outlineLevel="0" collapsed="false">
      <c r="A53" s="35"/>
      <c r="B53" s="248" t="s">
        <v>183</v>
      </c>
      <c r="C53" s="249"/>
      <c r="D53" s="250" t="n">
        <f aca="false">D54+D55</f>
        <v>25608</v>
      </c>
      <c r="E53" s="46" t="n">
        <f aca="false">E54</f>
        <v>0</v>
      </c>
      <c r="F53" s="241" t="n">
        <f aca="false">F54</f>
        <v>25608</v>
      </c>
      <c r="G53" s="208"/>
    </row>
    <row r="54" customFormat="false" ht="21" hidden="false" customHeight="false" outlineLevel="0" collapsed="false">
      <c r="A54" s="35"/>
      <c r="B54" s="248" t="s">
        <v>184</v>
      </c>
      <c r="C54" s="251" t="s">
        <v>185</v>
      </c>
      <c r="D54" s="252" t="n">
        <f aca="false">E54+F54</f>
        <v>25608</v>
      </c>
      <c r="E54" s="51" t="n">
        <f aca="false">E55+E56</f>
        <v>0</v>
      </c>
      <c r="F54" s="244" t="n">
        <f aca="false">F55+F56</f>
        <v>25608</v>
      </c>
      <c r="G54" s="208"/>
    </row>
    <row r="55" customFormat="false" ht="15" hidden="false" customHeight="false" outlineLevel="0" collapsed="false">
      <c r="A55" s="35"/>
      <c r="B55" s="52" t="s">
        <v>186</v>
      </c>
      <c r="C55" s="249" t="s">
        <v>187</v>
      </c>
      <c r="D55" s="253" t="n">
        <f aca="false">E55+F55</f>
        <v>0</v>
      </c>
      <c r="E55" s="41"/>
      <c r="F55" s="243" t="n">
        <v>0</v>
      </c>
      <c r="G55" s="208"/>
    </row>
    <row r="56" customFormat="false" ht="15" hidden="false" customHeight="false" outlineLevel="0" collapsed="false">
      <c r="A56" s="35"/>
      <c r="B56" s="247" t="s">
        <v>188</v>
      </c>
      <c r="C56" s="249" t="s">
        <v>189</v>
      </c>
      <c r="D56" s="253" t="n">
        <f aca="false">E56+F56</f>
        <v>25608</v>
      </c>
      <c r="E56" s="41"/>
      <c r="F56" s="243" t="n">
        <v>25608</v>
      </c>
      <c r="G56" s="208"/>
    </row>
    <row r="57" customFormat="false" ht="15" hidden="false" customHeight="false" outlineLevel="0" collapsed="false">
      <c r="A57" s="35"/>
      <c r="B57" s="44" t="s">
        <v>27</v>
      </c>
      <c r="C57" s="45"/>
      <c r="D57" s="46" t="n">
        <f aca="false">D41+D42+D49+D53</f>
        <v>6759869</v>
      </c>
      <c r="E57" s="46" t="n">
        <f aca="false">E41+E42+E53</f>
        <v>1759565</v>
      </c>
      <c r="F57" s="241" t="n">
        <f aca="false">F41+F42+F49+F53</f>
        <v>5000304</v>
      </c>
      <c r="G57" s="208"/>
    </row>
    <row r="58" customFormat="false" ht="15" hidden="false" customHeight="false" outlineLevel="0" collapsed="false">
      <c r="A58" s="35"/>
      <c r="B58" s="47"/>
      <c r="C58" s="45"/>
      <c r="D58" s="254"/>
      <c r="E58" s="254"/>
      <c r="F58" s="255"/>
      <c r="G58" s="208"/>
    </row>
    <row r="59" customFormat="false" ht="21" hidden="false" customHeight="false" outlineLevel="0" collapsed="false">
      <c r="A59" s="35"/>
      <c r="B59" s="44" t="s">
        <v>28</v>
      </c>
      <c r="C59" s="48"/>
      <c r="D59" s="46" t="n">
        <f aca="false">D62+D64+D65+D69+D60</f>
        <v>540189</v>
      </c>
      <c r="E59" s="46" t="n">
        <f aca="false">E64+E69</f>
        <v>477652</v>
      </c>
      <c r="F59" s="241" t="n">
        <f aca="false">F62+F65+F69+F60</f>
        <v>62537</v>
      </c>
      <c r="G59" s="208"/>
    </row>
    <row r="60" customFormat="false" ht="22.5" hidden="false" customHeight="false" outlineLevel="0" collapsed="false">
      <c r="A60" s="35"/>
      <c r="B60" s="49" t="s">
        <v>190</v>
      </c>
      <c r="C60" s="50" t="s">
        <v>191</v>
      </c>
      <c r="D60" s="252" t="n">
        <f aca="false">D61</f>
        <v>0</v>
      </c>
      <c r="E60" s="46"/>
      <c r="F60" s="256" t="n">
        <f aca="false">F61</f>
        <v>0</v>
      </c>
      <c r="G60" s="208"/>
    </row>
    <row r="61" customFormat="false" ht="22.5" hidden="false" customHeight="false" outlineLevel="0" collapsed="false">
      <c r="A61" s="35"/>
      <c r="B61" s="52" t="s">
        <v>192</v>
      </c>
      <c r="C61" s="257" t="s">
        <v>191</v>
      </c>
      <c r="D61" s="258"/>
      <c r="E61" s="46"/>
      <c r="F61" s="259"/>
      <c r="G61" s="208"/>
    </row>
    <row r="62" customFormat="false" ht="22.5" hidden="false" customHeight="false" outlineLevel="0" collapsed="false">
      <c r="A62" s="35"/>
      <c r="B62" s="49" t="s">
        <v>29</v>
      </c>
      <c r="C62" s="50" t="s">
        <v>30</v>
      </c>
      <c r="D62" s="51" t="n">
        <f aca="false">E62+F62</f>
        <v>-42480</v>
      </c>
      <c r="E62" s="46" t="n">
        <v>0</v>
      </c>
      <c r="F62" s="244" t="n">
        <f aca="false">F63+F64</f>
        <v>-42480</v>
      </c>
      <c r="G62" s="208"/>
    </row>
    <row r="63" customFormat="false" ht="22.5" hidden="false" customHeight="false" outlineLevel="0" collapsed="false">
      <c r="A63" s="35"/>
      <c r="B63" s="52" t="s">
        <v>192</v>
      </c>
      <c r="C63" s="53" t="s">
        <v>32</v>
      </c>
      <c r="D63" s="51" t="n">
        <f aca="false">E63+F63</f>
        <v>-42480</v>
      </c>
      <c r="E63" s="46"/>
      <c r="F63" s="244" t="n">
        <v>-42480</v>
      </c>
      <c r="G63" s="208"/>
    </row>
    <row r="64" customFormat="false" ht="33.75" hidden="false" customHeight="false" outlineLevel="0" collapsed="false">
      <c r="A64" s="35"/>
      <c r="B64" s="260" t="s">
        <v>193</v>
      </c>
      <c r="C64" s="53" t="s">
        <v>194</v>
      </c>
      <c r="D64" s="51" t="n">
        <f aca="false">E64+F64</f>
        <v>-16897</v>
      </c>
      <c r="E64" s="51" t="n">
        <v>-16897</v>
      </c>
      <c r="F64" s="241"/>
      <c r="G64" s="208"/>
    </row>
    <row r="65" customFormat="false" ht="15" hidden="false" customHeight="false" outlineLevel="0" collapsed="false">
      <c r="A65" s="35"/>
      <c r="B65" s="248" t="s">
        <v>195</v>
      </c>
      <c r="C65" s="251" t="s">
        <v>196</v>
      </c>
      <c r="D65" s="51" t="n">
        <f aca="false">D66+D67+D68</f>
        <v>-83737</v>
      </c>
      <c r="E65" s="51"/>
      <c r="F65" s="244" t="n">
        <f aca="false">F66+F67+F68</f>
        <v>-83737</v>
      </c>
      <c r="G65" s="208"/>
      <c r="J65" s="240"/>
    </row>
    <row r="66" customFormat="false" ht="22.5" hidden="false" customHeight="false" outlineLevel="0" collapsed="false">
      <c r="A66" s="35"/>
      <c r="B66" s="247" t="s">
        <v>197</v>
      </c>
      <c r="C66" s="249" t="s">
        <v>198</v>
      </c>
      <c r="D66" s="246" t="n">
        <f aca="false">E66+F66</f>
        <v>-47764</v>
      </c>
      <c r="E66" s="41" t="n">
        <v>0</v>
      </c>
      <c r="F66" s="243" t="n">
        <v>-47764</v>
      </c>
      <c r="G66" s="208"/>
      <c r="I66" s="0" t="n">
        <v>125854</v>
      </c>
    </row>
    <row r="67" customFormat="false" ht="22.5" hidden="false" customHeight="false" outlineLevel="0" collapsed="false">
      <c r="A67" s="35"/>
      <c r="B67" s="247" t="s">
        <v>199</v>
      </c>
      <c r="C67" s="249" t="s">
        <v>200</v>
      </c>
      <c r="D67" s="246" t="n">
        <f aca="false">E67+F67</f>
        <v>-35973</v>
      </c>
      <c r="E67" s="41" t="n">
        <v>0</v>
      </c>
      <c r="F67" s="243" t="n">
        <v>-35973</v>
      </c>
      <c r="G67" s="208"/>
      <c r="I67" s="0" t="n">
        <v>413302</v>
      </c>
    </row>
    <row r="68" customFormat="false" ht="22.5" hidden="false" customHeight="false" outlineLevel="0" collapsed="false">
      <c r="A68" s="35"/>
      <c r="B68" s="261" t="s">
        <v>201</v>
      </c>
      <c r="C68" s="249" t="s">
        <v>202</v>
      </c>
      <c r="D68" s="246" t="n">
        <f aca="false">E68+F68</f>
        <v>0</v>
      </c>
      <c r="E68" s="41" t="n">
        <v>0</v>
      </c>
      <c r="F68" s="243" t="n">
        <v>0</v>
      </c>
      <c r="G68" s="208"/>
    </row>
    <row r="69" customFormat="false" ht="21" hidden="false" customHeight="false" outlineLevel="0" collapsed="false">
      <c r="A69" s="35"/>
      <c r="B69" s="262" t="s">
        <v>203</v>
      </c>
      <c r="C69" s="251" t="s">
        <v>204</v>
      </c>
      <c r="D69" s="51" t="n">
        <f aca="false">E69+F69</f>
        <v>683303</v>
      </c>
      <c r="E69" s="51" t="n">
        <f aca="false">E70+E71</f>
        <v>494549</v>
      </c>
      <c r="F69" s="244" t="n">
        <f aca="false">F70+F71</f>
        <v>188754</v>
      </c>
      <c r="G69" s="208"/>
      <c r="J69" s="0" t="s">
        <v>205</v>
      </c>
    </row>
    <row r="70" customFormat="false" ht="22.5" hidden="false" customHeight="false" outlineLevel="0" collapsed="false">
      <c r="A70" s="35"/>
      <c r="B70" s="247" t="s">
        <v>206</v>
      </c>
      <c r="C70" s="249" t="s">
        <v>207</v>
      </c>
      <c r="D70" s="51" t="n">
        <f aca="false">E70+F70</f>
        <v>683303</v>
      </c>
      <c r="E70" s="41" t="n">
        <v>494549</v>
      </c>
      <c r="F70" s="243" t="n">
        <v>188754</v>
      </c>
      <c r="G70" s="208"/>
      <c r="J70" s="0" t="n">
        <v>101</v>
      </c>
      <c r="K70" s="0" t="n">
        <v>44000</v>
      </c>
      <c r="L70" s="0" t="n">
        <v>10.5</v>
      </c>
      <c r="M70" s="0" t="n">
        <f aca="false">K70*L70%</f>
        <v>4620</v>
      </c>
      <c r="N70" s="0" t="n">
        <v>2.8</v>
      </c>
      <c r="O70" s="0" t="n">
        <f aca="false">K70*N70%</f>
        <v>1232</v>
      </c>
      <c r="P70" s="0" t="n">
        <v>4.8</v>
      </c>
      <c r="Q70" s="0" t="n">
        <f aca="false">K70*P70%</f>
        <v>2112</v>
      </c>
    </row>
    <row r="71" customFormat="false" ht="22.5" hidden="false" customHeight="false" outlineLevel="0" collapsed="false">
      <c r="A71" s="35"/>
      <c r="B71" s="247" t="s">
        <v>208</v>
      </c>
      <c r="C71" s="249" t="s">
        <v>209</v>
      </c>
      <c r="D71" s="246" t="n">
        <f aca="false">E71+F71</f>
        <v>0</v>
      </c>
      <c r="E71" s="41" t="n">
        <v>0</v>
      </c>
      <c r="F71" s="243" t="n">
        <v>0</v>
      </c>
      <c r="G71" s="208"/>
      <c r="J71" s="0" t="n">
        <v>208</v>
      </c>
      <c r="K71" s="0" t="n">
        <v>200</v>
      </c>
      <c r="P71" s="0" t="n">
        <v>4.8</v>
      </c>
      <c r="Q71" s="0" t="n">
        <f aca="false">K71*P71%</f>
        <v>9.6</v>
      </c>
    </row>
    <row r="72" customFormat="false" ht="15" hidden="false" customHeight="false" outlineLevel="0" collapsed="false">
      <c r="A72" s="35"/>
      <c r="B72" s="44" t="s">
        <v>33</v>
      </c>
      <c r="C72" s="45"/>
      <c r="D72" s="46" t="n">
        <f aca="false">D57+D59</f>
        <v>7300058</v>
      </c>
      <c r="E72" s="46" t="n">
        <f aca="false">E57+E59</f>
        <v>2237217</v>
      </c>
      <c r="F72" s="241" t="n">
        <f aca="false">F57+F59</f>
        <v>5062841</v>
      </c>
      <c r="G72" s="208"/>
      <c r="H72" s="240"/>
      <c r="I72" s="240"/>
      <c r="K72" s="0" t="n">
        <f aca="false">SUM(K70:K71)</f>
        <v>44200</v>
      </c>
      <c r="M72" s="0" t="n">
        <f aca="false">SUM(M70:M71)</f>
        <v>4620</v>
      </c>
      <c r="O72" s="0" t="n">
        <f aca="false">SUM(O70:O71)</f>
        <v>1232</v>
      </c>
      <c r="Q72" s="0" t="n">
        <f aca="false">SUM(Q70:Q71)</f>
        <v>2121.6</v>
      </c>
    </row>
    <row r="73" customFormat="false" ht="15" hidden="false" customHeight="false" outlineLevel="0" collapsed="false">
      <c r="A73" s="35"/>
      <c r="B73" s="54"/>
      <c r="C73" s="55"/>
      <c r="D73" s="41"/>
      <c r="E73" s="41"/>
      <c r="F73" s="241"/>
      <c r="G73" s="208"/>
    </row>
    <row r="74" customFormat="false" ht="15" hidden="false" customHeight="false" outlineLevel="0" collapsed="false">
      <c r="A74" s="35"/>
      <c r="B74" s="44" t="s">
        <v>210</v>
      </c>
      <c r="C74" s="45"/>
      <c r="D74" s="46" t="n">
        <v>0</v>
      </c>
      <c r="E74" s="46" t="n">
        <v>0</v>
      </c>
      <c r="F74" s="241" t="n">
        <v>0</v>
      </c>
      <c r="G74" s="208"/>
      <c r="H74" s="200"/>
      <c r="I74" s="263"/>
    </row>
    <row r="75" customFormat="false" ht="15" hidden="false" customHeight="false" outlineLevel="0" collapsed="false">
      <c r="A75" s="35"/>
      <c r="B75" s="56"/>
      <c r="C75" s="54"/>
      <c r="D75" s="41" t="n">
        <f aca="false">D72-D76</f>
        <v>0</v>
      </c>
      <c r="E75" s="41" t="n">
        <f aca="false">E72-E76</f>
        <v>0</v>
      </c>
      <c r="F75" s="241"/>
      <c r="G75" s="208"/>
      <c r="M75" s="0" t="n">
        <f aca="false">M72+O72+Q72</f>
        <v>7973.6</v>
      </c>
    </row>
    <row r="76" customFormat="false" ht="15" hidden="false" customHeight="false" outlineLevel="0" collapsed="false">
      <c r="A76" s="35"/>
      <c r="B76" s="57" t="s">
        <v>34</v>
      </c>
      <c r="C76" s="58"/>
      <c r="D76" s="51" t="n">
        <f aca="false">D81+D132+D168+D233+D267+D294+D378+D424+D461+D474+D119+D130</f>
        <v>7300058</v>
      </c>
      <c r="E76" s="51" t="n">
        <f aca="false">E81+E132+E168+E233+E267+E378+E474+E119+E424+E294</f>
        <v>2237217</v>
      </c>
      <c r="F76" s="241" t="n">
        <v>5007925</v>
      </c>
      <c r="G76" s="264" t="n">
        <f aca="false">G119+G67+G378+G168</f>
        <v>54916</v>
      </c>
      <c r="I76" s="240"/>
    </row>
    <row r="77" customFormat="false" ht="15" hidden="false" customHeight="false" outlineLevel="0" collapsed="false">
      <c r="A77" s="35"/>
      <c r="B77" s="59"/>
      <c r="C77" s="60"/>
      <c r="D77" s="41"/>
      <c r="E77" s="41"/>
      <c r="F77" s="243"/>
      <c r="G77" s="208"/>
      <c r="H77" s="240"/>
      <c r="J77" s="0" t="n">
        <v>101</v>
      </c>
      <c r="K77" s="0" t="n">
        <v>4055</v>
      </c>
      <c r="L77" s="0" t="n">
        <v>10.5</v>
      </c>
      <c r="M77" s="0" t="n">
        <f aca="false">K77*L77%</f>
        <v>425.775</v>
      </c>
      <c r="N77" s="0" t="n">
        <v>2.8</v>
      </c>
      <c r="O77" s="0" t="n">
        <f aca="false">K77*N77%</f>
        <v>113.54</v>
      </c>
      <c r="P77" s="0" t="n">
        <v>4.8</v>
      </c>
      <c r="Q77" s="0" t="n">
        <f aca="false">K77*P77%</f>
        <v>194.64</v>
      </c>
    </row>
    <row r="78" customFormat="false" ht="21" hidden="false" customHeight="false" outlineLevel="0" collapsed="false">
      <c r="A78" s="35"/>
      <c r="B78" s="57" t="s">
        <v>35</v>
      </c>
      <c r="C78" s="60"/>
      <c r="D78" s="41"/>
      <c r="E78" s="41"/>
      <c r="F78" s="243"/>
      <c r="G78" s="208"/>
      <c r="H78" s="240"/>
      <c r="I78" s="240"/>
    </row>
    <row r="79" customFormat="false" ht="15" hidden="false" customHeight="false" outlineLevel="0" collapsed="false">
      <c r="A79" s="35"/>
      <c r="B79" s="61"/>
      <c r="C79" s="60"/>
      <c r="D79" s="41"/>
      <c r="E79" s="41"/>
      <c r="F79" s="243"/>
      <c r="G79" s="208"/>
      <c r="M79" s="0" t="n">
        <f aca="false">+M77+O77+Q77</f>
        <v>733.955</v>
      </c>
    </row>
    <row r="80" customFormat="false" ht="21" hidden="false" customHeight="false" outlineLevel="0" collapsed="false">
      <c r="A80" s="35"/>
      <c r="B80" s="44" t="s">
        <v>36</v>
      </c>
      <c r="C80" s="60"/>
      <c r="D80" s="246"/>
      <c r="E80" s="246"/>
      <c r="F80" s="265"/>
      <c r="G80" s="208"/>
      <c r="I80" s="240"/>
    </row>
    <row r="81" customFormat="false" ht="21" hidden="false" customHeight="false" outlineLevel="0" collapsed="false">
      <c r="A81" s="62" t="n">
        <v>1</v>
      </c>
      <c r="B81" s="63" t="s">
        <v>37</v>
      </c>
      <c r="C81" s="64" t="s">
        <v>38</v>
      </c>
      <c r="D81" s="72" t="n">
        <v>0</v>
      </c>
      <c r="E81" s="72" t="n">
        <v>0</v>
      </c>
      <c r="F81" s="266" t="n">
        <v>0</v>
      </c>
      <c r="G81" s="267"/>
      <c r="J81" s="0" t="s">
        <v>211</v>
      </c>
    </row>
    <row r="82" customFormat="false" ht="15" hidden="false" customHeight="false" outlineLevel="0" collapsed="false">
      <c r="A82" s="65"/>
      <c r="B82" s="63"/>
      <c r="C82" s="64"/>
      <c r="D82" s="268"/>
      <c r="E82" s="268"/>
      <c r="F82" s="269"/>
      <c r="G82" s="208"/>
      <c r="J82" s="0" t="n">
        <v>101</v>
      </c>
      <c r="K82" s="0" t="n">
        <v>251304</v>
      </c>
      <c r="L82" s="0" t="n">
        <v>10.5</v>
      </c>
      <c r="M82" s="0" t="n">
        <f aca="false">K82*L82%</f>
        <v>26386.92</v>
      </c>
      <c r="N82" s="0" t="n">
        <v>2.8</v>
      </c>
      <c r="O82" s="0" t="n">
        <f aca="false">K82*N82%</f>
        <v>7036.512</v>
      </c>
      <c r="P82" s="0" t="n">
        <v>4.8</v>
      </c>
      <c r="Q82" s="0" t="n">
        <f aca="false">K82*P82%</f>
        <v>12062.592</v>
      </c>
    </row>
    <row r="83" customFormat="false" ht="30.75" hidden="false" customHeight="true" outlineLevel="0" collapsed="false">
      <c r="A83" s="270" t="s">
        <v>212</v>
      </c>
      <c r="B83" s="271" t="s">
        <v>213</v>
      </c>
      <c r="C83" s="64"/>
      <c r="D83" s="72"/>
      <c r="E83" s="72"/>
      <c r="F83" s="266"/>
      <c r="G83" s="208"/>
      <c r="H83" s="240"/>
      <c r="J83" s="0" t="n">
        <v>103</v>
      </c>
      <c r="L83" s="0" t="n">
        <v>10.5</v>
      </c>
      <c r="M83" s="0" t="n">
        <f aca="false">K83*L83%</f>
        <v>0</v>
      </c>
      <c r="N83" s="0" t="n">
        <v>2.8</v>
      </c>
      <c r="O83" s="0" t="n">
        <f aca="false">K83*N83%</f>
        <v>0</v>
      </c>
      <c r="P83" s="0" t="n">
        <v>4.8</v>
      </c>
      <c r="Q83" s="0" t="n">
        <f aca="false">K83*P83%</f>
        <v>0</v>
      </c>
    </row>
    <row r="84" customFormat="false" ht="22.5" hidden="false" customHeight="true" outlineLevel="0" collapsed="false">
      <c r="A84" s="270"/>
      <c r="B84" s="63" t="s">
        <v>41</v>
      </c>
      <c r="C84" s="64" t="s">
        <v>42</v>
      </c>
      <c r="D84" s="72" t="n">
        <f aca="false">E84+F84</f>
        <v>0</v>
      </c>
      <c r="E84" s="72"/>
      <c r="F84" s="266"/>
      <c r="G84" s="208"/>
      <c r="H84" s="240"/>
    </row>
    <row r="85" customFormat="false" ht="21.75" hidden="false" customHeight="true" outlineLevel="0" collapsed="false">
      <c r="A85" s="270"/>
      <c r="B85" s="63" t="s">
        <v>103</v>
      </c>
      <c r="C85" s="64" t="s">
        <v>104</v>
      </c>
      <c r="D85" s="72" t="n">
        <f aca="false">F85+E85</f>
        <v>0</v>
      </c>
      <c r="E85" s="72"/>
      <c r="F85" s="266"/>
      <c r="G85" s="208"/>
      <c r="H85" s="240"/>
    </row>
    <row r="86" customFormat="false" ht="24" hidden="false" customHeight="true" outlineLevel="0" collapsed="false">
      <c r="A86" s="270"/>
      <c r="B86" s="70" t="s">
        <v>43</v>
      </c>
      <c r="C86" s="64" t="s">
        <v>44</v>
      </c>
      <c r="D86" s="72" t="n">
        <f aca="false">E86+F86</f>
        <v>0</v>
      </c>
      <c r="E86" s="72"/>
      <c r="F86" s="266"/>
      <c r="G86" s="208"/>
      <c r="H86" s="240"/>
    </row>
    <row r="87" customFormat="false" ht="15" hidden="false" customHeight="true" outlineLevel="0" collapsed="false">
      <c r="A87" s="270"/>
      <c r="B87" s="63" t="s">
        <v>57</v>
      </c>
      <c r="C87" s="64" t="s">
        <v>58</v>
      </c>
      <c r="D87" s="72"/>
      <c r="E87" s="72"/>
      <c r="F87" s="266"/>
      <c r="G87" s="208"/>
      <c r="H87" s="240"/>
    </row>
    <row r="88" customFormat="false" ht="15" hidden="false" customHeight="true" outlineLevel="0" collapsed="false">
      <c r="A88" s="270"/>
      <c r="B88" s="68" t="s">
        <v>77</v>
      </c>
      <c r="C88" s="67" t="s">
        <v>78</v>
      </c>
      <c r="D88" s="72" t="n">
        <f aca="false">E88+F88</f>
        <v>0</v>
      </c>
      <c r="E88" s="72"/>
      <c r="F88" s="269"/>
      <c r="G88" s="208"/>
      <c r="H88" s="240"/>
    </row>
    <row r="89" customFormat="false" ht="15" hidden="false" customHeight="true" outlineLevel="0" collapsed="false">
      <c r="A89" s="270"/>
      <c r="B89" s="68" t="s">
        <v>59</v>
      </c>
      <c r="C89" s="67" t="s">
        <v>60</v>
      </c>
      <c r="D89" s="72" t="n">
        <f aca="false">E89+F89</f>
        <v>0</v>
      </c>
      <c r="E89" s="72"/>
      <c r="F89" s="269"/>
      <c r="G89" s="208"/>
      <c r="H89" s="240"/>
    </row>
    <row r="90" customFormat="false" ht="15" hidden="false" customHeight="true" outlineLevel="0" collapsed="false">
      <c r="A90" s="270"/>
      <c r="B90" s="68" t="s">
        <v>214</v>
      </c>
      <c r="C90" s="67" t="s">
        <v>215</v>
      </c>
      <c r="D90" s="72" t="n">
        <f aca="false">E90+F90</f>
        <v>0</v>
      </c>
      <c r="E90" s="72"/>
      <c r="F90" s="269"/>
      <c r="G90" s="208"/>
      <c r="H90" s="240"/>
    </row>
    <row r="91" customFormat="false" ht="15" hidden="false" customHeight="true" outlineLevel="0" collapsed="false">
      <c r="A91" s="270"/>
      <c r="B91" s="63" t="s">
        <v>47</v>
      </c>
      <c r="C91" s="64"/>
      <c r="D91" s="72" t="n">
        <f aca="false">D84+D85+D86+D87+D88+D89+D90</f>
        <v>0</v>
      </c>
      <c r="E91" s="72"/>
      <c r="F91" s="266" t="n">
        <f aca="false">F84+F85+F86+F87+F88+F89+F90</f>
        <v>0</v>
      </c>
      <c r="G91" s="208"/>
      <c r="H91" s="240"/>
    </row>
    <row r="92" customFormat="false" ht="18" hidden="false" customHeight="true" outlineLevel="0" collapsed="false">
      <c r="A92" s="270"/>
      <c r="B92" s="271"/>
      <c r="C92" s="64"/>
      <c r="D92" s="72"/>
      <c r="E92" s="72"/>
      <c r="F92" s="266"/>
      <c r="G92" s="208"/>
      <c r="H92" s="240"/>
    </row>
    <row r="93" customFormat="false" ht="15" hidden="false" customHeight="false" outlineLevel="0" collapsed="false">
      <c r="A93" s="66" t="s">
        <v>39</v>
      </c>
      <c r="B93" s="63" t="s">
        <v>40</v>
      </c>
      <c r="C93" s="67"/>
      <c r="D93" s="268"/>
      <c r="E93" s="268"/>
      <c r="F93" s="269"/>
      <c r="G93" s="208"/>
      <c r="J93" s="0" t="n">
        <v>102</v>
      </c>
      <c r="K93" s="0" t="n">
        <v>25000</v>
      </c>
      <c r="L93" s="0" t="n">
        <v>18</v>
      </c>
      <c r="M93" s="0" t="n">
        <f aca="false">K93*L93%</f>
        <v>4500</v>
      </c>
      <c r="N93" s="0" t="n">
        <v>5</v>
      </c>
      <c r="O93" s="0" t="n">
        <f aca="false">K93*N93%</f>
        <v>1250</v>
      </c>
      <c r="P93" s="0" t="n">
        <v>8</v>
      </c>
      <c r="Q93" s="0" t="n">
        <f aca="false">K93*P93%</f>
        <v>2000</v>
      </c>
    </row>
    <row r="94" customFormat="false" ht="15" hidden="false" customHeight="false" outlineLevel="0" collapsed="false">
      <c r="A94" s="65"/>
      <c r="B94" s="68"/>
      <c r="C94" s="67"/>
      <c r="D94" s="268"/>
      <c r="E94" s="268"/>
      <c r="F94" s="269"/>
      <c r="G94" s="208"/>
      <c r="J94" s="0" t="n">
        <v>109</v>
      </c>
      <c r="K94" s="0" t="n">
        <v>38900</v>
      </c>
      <c r="L94" s="0" t="n">
        <v>10.5</v>
      </c>
      <c r="M94" s="0" t="n">
        <f aca="false">K94*L94%</f>
        <v>4084.5</v>
      </c>
      <c r="N94" s="0" t="n">
        <v>2.8</v>
      </c>
      <c r="O94" s="0" t="n">
        <f aca="false">K94*N94%</f>
        <v>1089.2</v>
      </c>
      <c r="P94" s="0" t="n">
        <v>4.8</v>
      </c>
      <c r="Q94" s="0" t="n">
        <f aca="false">K94*P94%</f>
        <v>1867.2</v>
      </c>
    </row>
    <row r="95" customFormat="false" ht="21" hidden="false" customHeight="false" outlineLevel="0" collapsed="false">
      <c r="A95" s="69"/>
      <c r="B95" s="63" t="s">
        <v>41</v>
      </c>
      <c r="C95" s="64" t="s">
        <v>42</v>
      </c>
      <c r="D95" s="72" t="n">
        <f aca="false">E95+F95+G95</f>
        <v>327125</v>
      </c>
      <c r="E95" s="72" t="n">
        <v>312725</v>
      </c>
      <c r="F95" s="266"/>
      <c r="G95" s="208" t="n">
        <v>14400</v>
      </c>
      <c r="J95" s="0" t="n">
        <v>109</v>
      </c>
      <c r="K95" s="0" t="n">
        <v>8320</v>
      </c>
      <c r="L95" s="0" t="n">
        <v>18</v>
      </c>
      <c r="M95" s="0" t="n">
        <f aca="false">K95*L95%</f>
        <v>1497.6</v>
      </c>
      <c r="N95" s="0" t="n">
        <v>5</v>
      </c>
      <c r="O95" s="0" t="n">
        <f aca="false">K95*N95%</f>
        <v>416</v>
      </c>
      <c r="P95" s="0" t="n">
        <v>8</v>
      </c>
      <c r="Q95" s="0" t="n">
        <f aca="false">K95*P95%</f>
        <v>665.6</v>
      </c>
    </row>
    <row r="96" customFormat="false" ht="21" hidden="false" customHeight="false" outlineLevel="0" collapsed="false">
      <c r="A96" s="69"/>
      <c r="B96" s="63" t="s">
        <v>103</v>
      </c>
      <c r="C96" s="64" t="s">
        <v>104</v>
      </c>
      <c r="D96" s="72" t="n">
        <f aca="false">E96+F96+G96</f>
        <v>13800</v>
      </c>
      <c r="E96" s="72" t="n">
        <v>5200</v>
      </c>
      <c r="F96" s="266" t="n">
        <v>8500</v>
      </c>
      <c r="G96" s="208" t="n">
        <v>100</v>
      </c>
      <c r="K96" s="0" t="n">
        <f aca="false">SUM(K82:K95)</f>
        <v>323524</v>
      </c>
      <c r="M96" s="0" t="n">
        <f aca="false">SUM(M82:M95)</f>
        <v>36469.02</v>
      </c>
      <c r="O96" s="0" t="n">
        <f aca="false">SUM(O82:O95)</f>
        <v>9791.712</v>
      </c>
      <c r="Q96" s="0" t="n">
        <f aca="false">SUM(Q82:Q95)</f>
        <v>16595.392</v>
      </c>
    </row>
    <row r="97" customFormat="false" ht="21" hidden="false" customHeight="false" outlineLevel="0" collapsed="false">
      <c r="A97" s="65"/>
      <c r="B97" s="70" t="s">
        <v>43</v>
      </c>
      <c r="C97" s="64" t="s">
        <v>44</v>
      </c>
      <c r="D97" s="72" t="n">
        <f aca="false">E97+F97+G97</f>
        <v>64735</v>
      </c>
      <c r="E97" s="72" t="n">
        <v>60875</v>
      </c>
      <c r="F97" s="266" t="n">
        <v>1000</v>
      </c>
      <c r="G97" s="208" t="n">
        <v>2860</v>
      </c>
      <c r="J97" s="0" t="n">
        <v>202</v>
      </c>
      <c r="K97" s="0" t="n">
        <v>6000</v>
      </c>
    </row>
    <row r="98" customFormat="false" ht="15" hidden="false" customHeight="false" outlineLevel="0" collapsed="false">
      <c r="A98" s="65"/>
      <c r="B98" s="63" t="s">
        <v>57</v>
      </c>
      <c r="C98" s="64" t="s">
        <v>58</v>
      </c>
      <c r="D98" s="72" t="n">
        <f aca="false">E98+F98+G98</f>
        <v>0</v>
      </c>
      <c r="E98" s="72"/>
      <c r="F98" s="266"/>
      <c r="G98" s="208"/>
      <c r="J98" s="0" t="n">
        <v>208</v>
      </c>
      <c r="K98" s="0" t="n">
        <v>2130</v>
      </c>
      <c r="P98" s="0" t="n">
        <v>4.8</v>
      </c>
      <c r="Q98" s="0" t="n">
        <f aca="false">K98*P98%</f>
        <v>102.24</v>
      </c>
    </row>
    <row r="99" customFormat="false" ht="15" hidden="false" customHeight="false" outlineLevel="0" collapsed="false">
      <c r="A99" s="65"/>
      <c r="B99" s="272" t="s">
        <v>75</v>
      </c>
      <c r="C99" s="99" t="s">
        <v>76</v>
      </c>
      <c r="D99" s="72" t="n">
        <f aca="false">F99</f>
        <v>8000</v>
      </c>
      <c r="E99" s="72"/>
      <c r="F99" s="269" t="n">
        <v>8000</v>
      </c>
      <c r="G99" s="208"/>
    </row>
    <row r="100" customFormat="false" ht="15" hidden="false" customHeight="false" outlineLevel="0" collapsed="false">
      <c r="A100" s="65"/>
      <c r="B100" s="68" t="s">
        <v>77</v>
      </c>
      <c r="C100" s="67" t="s">
        <v>78</v>
      </c>
      <c r="D100" s="72" t="n">
        <f aca="false">F100</f>
        <v>23500</v>
      </c>
      <c r="E100" s="268" t="s">
        <v>38</v>
      </c>
      <c r="F100" s="269" t="n">
        <v>23500</v>
      </c>
      <c r="G100" s="208"/>
      <c r="K100" s="0" t="n">
        <f aca="false">K96+K97+K98</f>
        <v>331654</v>
      </c>
    </row>
    <row r="101" customFormat="false" ht="15" hidden="false" customHeight="false" outlineLevel="0" collapsed="false">
      <c r="A101" s="65"/>
      <c r="B101" s="68" t="s">
        <v>70</v>
      </c>
      <c r="C101" s="67" t="s">
        <v>71</v>
      </c>
      <c r="D101" s="72" t="n">
        <f aca="false">F101</f>
        <v>22000</v>
      </c>
      <c r="E101" s="268" t="s">
        <v>38</v>
      </c>
      <c r="F101" s="269" t="n">
        <v>22000</v>
      </c>
      <c r="G101" s="208"/>
    </row>
    <row r="102" customFormat="false" ht="15" hidden="false" customHeight="false" outlineLevel="0" collapsed="false">
      <c r="A102" s="65"/>
      <c r="B102" s="68" t="s">
        <v>59</v>
      </c>
      <c r="C102" s="67" t="s">
        <v>60</v>
      </c>
      <c r="D102" s="72" t="n">
        <f aca="false">F102</f>
        <v>120000</v>
      </c>
      <c r="E102" s="268" t="s">
        <v>38</v>
      </c>
      <c r="F102" s="269" t="n">
        <v>120000</v>
      </c>
      <c r="G102" s="208"/>
      <c r="K102" s="0" t="n">
        <f aca="false">K100+O102</f>
        <v>394612.364</v>
      </c>
      <c r="O102" s="0" t="n">
        <f aca="false">M96+O96+Q96+Q98</f>
        <v>62958.364</v>
      </c>
    </row>
    <row r="103" customFormat="false" ht="15" hidden="false" customHeight="false" outlineLevel="0" collapsed="false">
      <c r="A103" s="65"/>
      <c r="B103" s="68" t="s">
        <v>216</v>
      </c>
      <c r="C103" s="67" t="s">
        <v>217</v>
      </c>
      <c r="D103" s="72" t="n">
        <f aca="false">F103</f>
        <v>15000</v>
      </c>
      <c r="E103" s="268"/>
      <c r="F103" s="269" t="n">
        <v>15000</v>
      </c>
      <c r="G103" s="208"/>
    </row>
    <row r="104" customFormat="false" ht="15" hidden="false" customHeight="false" outlineLevel="0" collapsed="false">
      <c r="A104" s="65"/>
      <c r="B104" s="68" t="s">
        <v>214</v>
      </c>
      <c r="C104" s="67" t="s">
        <v>215</v>
      </c>
      <c r="D104" s="72" t="n">
        <f aca="false">F104</f>
        <v>8500</v>
      </c>
      <c r="E104" s="268" t="s">
        <v>38</v>
      </c>
      <c r="F104" s="269" t="n">
        <v>8500</v>
      </c>
      <c r="G104" s="208"/>
    </row>
    <row r="105" customFormat="false" ht="15" hidden="false" customHeight="false" outlineLevel="0" collapsed="false">
      <c r="A105" s="65"/>
      <c r="B105" s="68" t="s">
        <v>218</v>
      </c>
      <c r="C105" s="67" t="s">
        <v>219</v>
      </c>
      <c r="D105" s="72" t="n">
        <f aca="false">F105</f>
        <v>2000</v>
      </c>
      <c r="E105" s="268"/>
      <c r="F105" s="269" t="n">
        <v>2000</v>
      </c>
      <c r="G105" s="208"/>
    </row>
    <row r="106" customFormat="false" ht="15" hidden="false" customHeight="false" outlineLevel="0" collapsed="false">
      <c r="A106" s="65"/>
      <c r="B106" s="68" t="s">
        <v>220</v>
      </c>
      <c r="C106" s="67" t="s">
        <v>221</v>
      </c>
      <c r="D106" s="72" t="n">
        <f aca="false">F106</f>
        <v>6000</v>
      </c>
      <c r="E106" s="268" t="s">
        <v>38</v>
      </c>
      <c r="F106" s="269" t="n">
        <v>6000</v>
      </c>
      <c r="G106" s="208"/>
      <c r="J106" s="0" t="n">
        <v>101</v>
      </c>
      <c r="K106" s="0" t="n">
        <v>14400</v>
      </c>
      <c r="L106" s="0" t="n">
        <v>10.5</v>
      </c>
      <c r="M106" s="0" t="n">
        <f aca="false">K106*L106%</f>
        <v>1512</v>
      </c>
      <c r="N106" s="0" t="n">
        <v>2.8</v>
      </c>
      <c r="O106" s="0" t="n">
        <f aca="false">K106*N106%</f>
        <v>403.2</v>
      </c>
      <c r="P106" s="0" t="n">
        <v>4.8</v>
      </c>
      <c r="Q106" s="0" t="n">
        <f aca="false">K106*P106%</f>
        <v>691.2</v>
      </c>
    </row>
    <row r="107" customFormat="false" ht="15" hidden="false" customHeight="false" outlineLevel="0" collapsed="false">
      <c r="A107" s="65"/>
      <c r="B107" s="68"/>
      <c r="C107" s="67" t="s">
        <v>222</v>
      </c>
      <c r="D107" s="72" t="n">
        <f aca="false">F107</f>
        <v>200</v>
      </c>
      <c r="E107" s="268"/>
      <c r="F107" s="269" t="n">
        <v>200</v>
      </c>
      <c r="G107" s="208"/>
    </row>
    <row r="108" customFormat="false" ht="22.5" hidden="false" customHeight="false" outlineLevel="0" collapsed="false">
      <c r="A108" s="65"/>
      <c r="B108" s="68" t="s">
        <v>223</v>
      </c>
      <c r="C108" s="67" t="s">
        <v>224</v>
      </c>
      <c r="D108" s="72" t="n">
        <f aca="false">F108</f>
        <v>5000</v>
      </c>
      <c r="E108" s="268" t="s">
        <v>38</v>
      </c>
      <c r="F108" s="269" t="n">
        <v>5000</v>
      </c>
      <c r="G108" s="208"/>
      <c r="J108" s="0" t="n">
        <v>209</v>
      </c>
      <c r="L108" s="0" t="n">
        <v>10.5</v>
      </c>
      <c r="M108" s="0" t="n">
        <f aca="false">K108*L108%</f>
        <v>0</v>
      </c>
      <c r="N108" s="0" t="n">
        <v>2.8</v>
      </c>
      <c r="O108" s="0" t="n">
        <f aca="false">K108*N108%</f>
        <v>0</v>
      </c>
      <c r="P108" s="0" t="n">
        <v>4.8</v>
      </c>
      <c r="Q108" s="0" t="n">
        <f aca="false">K108*P108%</f>
        <v>0</v>
      </c>
    </row>
    <row r="109" customFormat="false" ht="22.5" hidden="false" customHeight="false" outlineLevel="0" collapsed="false">
      <c r="A109" s="65"/>
      <c r="B109" s="68" t="s">
        <v>225</v>
      </c>
      <c r="C109" s="67" t="s">
        <v>226</v>
      </c>
      <c r="D109" s="72" t="n">
        <f aca="false">F109</f>
        <v>30000</v>
      </c>
      <c r="E109" s="268"/>
      <c r="F109" s="269" t="n">
        <v>30000</v>
      </c>
      <c r="G109" s="208"/>
      <c r="J109" s="0" t="n">
        <v>208</v>
      </c>
      <c r="K109" s="0" t="n">
        <v>100</v>
      </c>
      <c r="P109" s="0" t="n">
        <v>4.8</v>
      </c>
      <c r="Q109" s="0" t="n">
        <f aca="false">K109*P109%</f>
        <v>4.8</v>
      </c>
    </row>
    <row r="110" customFormat="false" ht="22.5" hidden="false" customHeight="false" outlineLevel="0" collapsed="false">
      <c r="A110" s="65"/>
      <c r="B110" s="68" t="s">
        <v>227</v>
      </c>
      <c r="C110" s="67" t="s">
        <v>228</v>
      </c>
      <c r="D110" s="72" t="n">
        <f aca="false">F110</f>
        <v>3000</v>
      </c>
      <c r="E110" s="268" t="s">
        <v>38</v>
      </c>
      <c r="F110" s="269" t="n">
        <v>3000</v>
      </c>
      <c r="G110" s="208"/>
      <c r="K110" s="0" t="n">
        <f aca="false">SUM(K106:K109)</f>
        <v>14500</v>
      </c>
      <c r="M110" s="0" t="n">
        <f aca="false">SUM(M106:M109)</f>
        <v>1512</v>
      </c>
      <c r="O110" s="0" t="n">
        <f aca="false">SUM(O106:O109)</f>
        <v>403.2</v>
      </c>
      <c r="Q110" s="0" t="n">
        <f aca="false">SUM(Q106:Q109)</f>
        <v>696</v>
      </c>
    </row>
    <row r="111" customFormat="false" ht="33.75" hidden="false" customHeight="false" outlineLevel="0" collapsed="false">
      <c r="A111" s="65"/>
      <c r="B111" s="68" t="s">
        <v>229</v>
      </c>
      <c r="C111" s="67" t="s">
        <v>230</v>
      </c>
      <c r="D111" s="72" t="n">
        <f aca="false">F111</f>
        <v>25000</v>
      </c>
      <c r="E111" s="268" t="s">
        <v>38</v>
      </c>
      <c r="F111" s="269" t="n">
        <v>25000</v>
      </c>
      <c r="G111" s="208"/>
      <c r="J111" s="0" t="s">
        <v>231</v>
      </c>
    </row>
    <row r="112" customFormat="false" ht="15" hidden="false" customHeight="false" outlineLevel="0" collapsed="false">
      <c r="A112" s="65"/>
      <c r="B112" s="63" t="s">
        <v>232</v>
      </c>
      <c r="C112" s="64" t="s">
        <v>233</v>
      </c>
      <c r="D112" s="72" t="n">
        <f aca="false">F112</f>
        <v>6500</v>
      </c>
      <c r="E112" s="72" t="s">
        <v>38</v>
      </c>
      <c r="F112" s="266" t="n">
        <v>6500</v>
      </c>
      <c r="G112" s="208"/>
      <c r="J112" s="0" t="n">
        <v>101</v>
      </c>
      <c r="K112" s="0" t="n">
        <v>37225</v>
      </c>
      <c r="L112" s="0" t="n">
        <v>10.5</v>
      </c>
      <c r="M112" s="0" t="n">
        <f aca="false">K112*L112%</f>
        <v>3908.625</v>
      </c>
      <c r="N112" s="0" t="n">
        <v>2.8</v>
      </c>
      <c r="O112" s="0" t="n">
        <f aca="false">K112*N112%</f>
        <v>1042.3</v>
      </c>
      <c r="P112" s="0" t="n">
        <v>4.8</v>
      </c>
      <c r="Q112" s="0" t="n">
        <f aca="false">K112*P112%</f>
        <v>1786.8</v>
      </c>
    </row>
    <row r="113" customFormat="false" ht="22.5" hidden="false" customHeight="false" outlineLevel="0" collapsed="false">
      <c r="A113" s="65"/>
      <c r="B113" s="68" t="s">
        <v>45</v>
      </c>
      <c r="C113" s="67" t="s">
        <v>46</v>
      </c>
      <c r="D113" s="72" t="n">
        <f aca="false">F113</f>
        <v>40000</v>
      </c>
      <c r="E113" s="268" t="s">
        <v>38</v>
      </c>
      <c r="F113" s="269" t="n">
        <v>40000</v>
      </c>
      <c r="G113" s="208"/>
      <c r="J113" s="0" t="n">
        <v>209</v>
      </c>
      <c r="L113" s="0" t="n">
        <v>10.5</v>
      </c>
      <c r="M113" s="0" t="n">
        <f aca="false">K113*L113%</f>
        <v>0</v>
      </c>
      <c r="N113" s="0" t="n">
        <v>2.8</v>
      </c>
      <c r="O113" s="0" t="n">
        <f aca="false">K113*N113%</f>
        <v>0</v>
      </c>
      <c r="P113" s="0" t="n">
        <v>4.8</v>
      </c>
      <c r="Q113" s="0" t="n">
        <f aca="false">K113*P113%</f>
        <v>0</v>
      </c>
      <c r="S113" s="0" t="n">
        <f aca="false">M113+O113+Q113</f>
        <v>0</v>
      </c>
    </row>
    <row r="114" customFormat="false" ht="21" hidden="false" customHeight="false" outlineLevel="0" collapsed="false">
      <c r="A114" s="65"/>
      <c r="B114" s="63" t="s">
        <v>234</v>
      </c>
      <c r="C114" s="64" t="s">
        <v>235</v>
      </c>
      <c r="D114" s="72" t="n">
        <f aca="false">F114</f>
        <v>1500</v>
      </c>
      <c r="E114" s="72" t="s">
        <v>38</v>
      </c>
      <c r="F114" s="266" t="n">
        <v>1500</v>
      </c>
      <c r="G114" s="208"/>
      <c r="J114" s="0" t="n">
        <v>208</v>
      </c>
      <c r="K114" s="0" t="n">
        <v>600</v>
      </c>
      <c r="P114" s="0" t="n">
        <v>4.8</v>
      </c>
      <c r="Q114" s="0" t="n">
        <f aca="false">K114*P114%</f>
        <v>28.8</v>
      </c>
    </row>
    <row r="115" customFormat="false" ht="15" hidden="false" customHeight="false" outlineLevel="0" collapsed="false">
      <c r="A115" s="65"/>
      <c r="B115" s="63" t="s">
        <v>47</v>
      </c>
      <c r="C115" s="67"/>
      <c r="D115" s="72" t="n">
        <f aca="false">SUM(D95:D114)</f>
        <v>721860</v>
      </c>
      <c r="E115" s="72" t="n">
        <v>378800</v>
      </c>
      <c r="F115" s="266" t="n">
        <f aca="false">SUM(F96:F114)</f>
        <v>325700</v>
      </c>
      <c r="G115" s="267" t="n">
        <f aca="false">SUM(G95:G114)</f>
        <v>17360</v>
      </c>
      <c r="K115" s="0" t="n">
        <f aca="false">SUM(K112:K114)</f>
        <v>37825</v>
      </c>
      <c r="M115" s="0" t="n">
        <f aca="false">SUM(M112:M114)</f>
        <v>3908.625</v>
      </c>
      <c r="O115" s="0" t="n">
        <f aca="false">SUM(O112:O114)</f>
        <v>1042.3</v>
      </c>
      <c r="Q115" s="0" t="n">
        <f aca="false">SUM(Q112:Q114)</f>
        <v>1815.6</v>
      </c>
    </row>
    <row r="116" customFormat="false" ht="15" hidden="false" customHeight="false" outlineLevel="0" collapsed="false">
      <c r="A116" s="65"/>
      <c r="B116" s="146" t="s">
        <v>48</v>
      </c>
      <c r="C116" s="147" t="s">
        <v>49</v>
      </c>
      <c r="D116" s="72" t="n">
        <f aca="false">E116+F116</f>
        <v>0</v>
      </c>
      <c r="E116" s="72"/>
      <c r="F116" s="266" t="n">
        <v>0</v>
      </c>
      <c r="G116" s="208"/>
      <c r="M116" s="0" t="n">
        <f aca="false">M115+O115+Q115</f>
        <v>6766.525</v>
      </c>
    </row>
    <row r="117" customFormat="false" ht="15" hidden="false" customHeight="false" outlineLevel="0" collapsed="false">
      <c r="A117" s="65"/>
      <c r="B117" s="148" t="s">
        <v>84</v>
      </c>
      <c r="C117" s="149" t="s">
        <v>65</v>
      </c>
      <c r="D117" s="72" t="n">
        <f aca="false">E117+F117</f>
        <v>0</v>
      </c>
      <c r="E117" s="72"/>
      <c r="F117" s="266" t="n">
        <v>0</v>
      </c>
      <c r="G117" s="208"/>
    </row>
    <row r="118" customFormat="false" ht="15" hidden="false" customHeight="false" outlineLevel="0" collapsed="false">
      <c r="A118" s="65"/>
      <c r="B118" s="148" t="s">
        <v>236</v>
      </c>
      <c r="C118" s="149" t="s">
        <v>237</v>
      </c>
      <c r="D118" s="72" t="n">
        <f aca="false">G118+F118+E118</f>
        <v>65000</v>
      </c>
      <c r="E118" s="72"/>
      <c r="F118" s="266" t="n">
        <v>65000</v>
      </c>
      <c r="G118" s="208"/>
    </row>
    <row r="119" customFormat="false" ht="15" hidden="false" customHeight="false" outlineLevel="0" collapsed="false">
      <c r="A119" s="69"/>
      <c r="B119" s="63" t="s">
        <v>50</v>
      </c>
      <c r="C119" s="64" t="s">
        <v>51</v>
      </c>
      <c r="D119" s="72" t="n">
        <f aca="false">D115+D116+D117+D118</f>
        <v>786860</v>
      </c>
      <c r="E119" s="72" t="n">
        <f aca="false">SUM(E95:E114)</f>
        <v>378800</v>
      </c>
      <c r="F119" s="266" t="n">
        <f aca="false">F115+F116+F117+F118</f>
        <v>390700</v>
      </c>
      <c r="G119" s="267" t="n">
        <f aca="false">G115</f>
        <v>17360</v>
      </c>
      <c r="K119" s="0" t="n">
        <f aca="false">K115+M116</f>
        <v>44591.525</v>
      </c>
    </row>
    <row r="120" customFormat="false" ht="15" hidden="false" customHeight="false" outlineLevel="0" collapsed="false">
      <c r="A120" s="69"/>
      <c r="B120" s="63"/>
      <c r="C120" s="64"/>
      <c r="D120" s="72"/>
      <c r="E120" s="72"/>
      <c r="F120" s="266"/>
      <c r="G120" s="208"/>
    </row>
    <row r="121" customFormat="false" ht="15" hidden="false" customHeight="false" outlineLevel="0" collapsed="false">
      <c r="A121" s="75" t="s">
        <v>52</v>
      </c>
      <c r="B121" s="76" t="s">
        <v>53</v>
      </c>
      <c r="C121" s="77"/>
      <c r="D121" s="273"/>
      <c r="E121" s="273"/>
      <c r="F121" s="274"/>
      <c r="G121" s="208"/>
      <c r="J121" s="0" t="s">
        <v>231</v>
      </c>
    </row>
    <row r="122" customFormat="false" ht="15" hidden="false" customHeight="false" outlineLevel="0" collapsed="false">
      <c r="A122" s="78"/>
      <c r="B122" s="79"/>
      <c r="C122" s="77"/>
      <c r="D122" s="273"/>
      <c r="E122" s="273"/>
      <c r="F122" s="274"/>
      <c r="G122" s="208"/>
      <c r="J122" s="0" t="n">
        <v>101</v>
      </c>
      <c r="K122" s="0" t="n">
        <v>55000</v>
      </c>
      <c r="L122" s="0" t="n">
        <v>10.5</v>
      </c>
      <c r="M122" s="0" t="n">
        <f aca="false">K122*L122%</f>
        <v>5775</v>
      </c>
      <c r="N122" s="0" t="n">
        <v>2.8</v>
      </c>
      <c r="O122" s="0" t="n">
        <f aca="false">K122*N122%</f>
        <v>1540</v>
      </c>
      <c r="P122" s="0" t="n">
        <v>4.8</v>
      </c>
      <c r="Q122" s="0" t="n">
        <f aca="false">K122*P122%</f>
        <v>2640</v>
      </c>
    </row>
    <row r="123" customFormat="false" ht="21" hidden="false" customHeight="false" outlineLevel="0" collapsed="false">
      <c r="A123" s="78"/>
      <c r="B123" s="76" t="s">
        <v>41</v>
      </c>
      <c r="C123" s="80" t="s">
        <v>42</v>
      </c>
      <c r="D123" s="81" t="n">
        <f aca="false">F123</f>
        <v>55000</v>
      </c>
      <c r="E123" s="81"/>
      <c r="F123" s="275" t="n">
        <v>55000</v>
      </c>
      <c r="G123" s="208"/>
      <c r="J123" s="0" t="n">
        <v>209</v>
      </c>
      <c r="L123" s="0" t="n">
        <v>10.5</v>
      </c>
      <c r="M123" s="0" t="n">
        <f aca="false">K123*L123%</f>
        <v>0</v>
      </c>
      <c r="N123" s="0" t="n">
        <v>2.8</v>
      </c>
      <c r="O123" s="0" t="n">
        <f aca="false">K123*N123%</f>
        <v>0</v>
      </c>
      <c r="P123" s="0" t="n">
        <v>4.8</v>
      </c>
      <c r="Q123" s="0" t="n">
        <f aca="false">K123*P123%</f>
        <v>0</v>
      </c>
      <c r="S123" s="0" t="n">
        <f aca="false">M123+O123+Q123</f>
        <v>0</v>
      </c>
    </row>
    <row r="124" customFormat="false" ht="21" hidden="false" customHeight="false" outlineLevel="0" collapsed="false">
      <c r="A124" s="78"/>
      <c r="B124" s="76" t="s">
        <v>103</v>
      </c>
      <c r="C124" s="80" t="s">
        <v>104</v>
      </c>
      <c r="D124" s="81" t="n">
        <f aca="false">F124</f>
        <v>0</v>
      </c>
      <c r="E124" s="81"/>
      <c r="F124" s="275" t="n">
        <v>0</v>
      </c>
      <c r="G124" s="208"/>
      <c r="J124" s="0" t="n">
        <v>208</v>
      </c>
      <c r="P124" s="0" t="n">
        <v>4.8</v>
      </c>
      <c r="Q124" s="0" t="n">
        <f aca="false">K124*P124%</f>
        <v>0</v>
      </c>
    </row>
    <row r="125" customFormat="false" ht="21" hidden="false" customHeight="false" outlineLevel="0" collapsed="false">
      <c r="A125" s="78"/>
      <c r="B125" s="82" t="s">
        <v>43</v>
      </c>
      <c r="C125" s="80" t="s">
        <v>44</v>
      </c>
      <c r="D125" s="81" t="n">
        <f aca="false">F125</f>
        <v>9950</v>
      </c>
      <c r="E125" s="81"/>
      <c r="F125" s="275" t="n">
        <v>9950</v>
      </c>
      <c r="G125" s="208"/>
      <c r="K125" s="0" t="n">
        <f aca="false">SUM(K122:K124)</f>
        <v>55000</v>
      </c>
      <c r="M125" s="0" t="n">
        <f aca="false">SUM(M122:M124)</f>
        <v>5775</v>
      </c>
      <c r="O125" s="0" t="n">
        <f aca="false">SUM(O122:O124)</f>
        <v>1540</v>
      </c>
      <c r="Q125" s="0" t="n">
        <f aca="false">SUM(Q122:Q124)</f>
        <v>2640</v>
      </c>
    </row>
    <row r="126" customFormat="false" ht="15" hidden="false" customHeight="false" outlineLevel="0" collapsed="false">
      <c r="A126" s="78"/>
      <c r="B126" s="76" t="s">
        <v>57</v>
      </c>
      <c r="C126" s="80" t="s">
        <v>58</v>
      </c>
      <c r="D126" s="81" t="n">
        <f aca="false">F126</f>
        <v>0</v>
      </c>
      <c r="E126" s="81"/>
      <c r="F126" s="275" t="n">
        <v>0</v>
      </c>
      <c r="G126" s="208"/>
      <c r="M126" s="0" t="n">
        <f aca="false">M125+O125+Q125</f>
        <v>9955</v>
      </c>
    </row>
    <row r="127" customFormat="false" ht="15" hidden="false" customHeight="false" outlineLevel="0" collapsed="false">
      <c r="A127" s="78"/>
      <c r="B127" s="79" t="s">
        <v>77</v>
      </c>
      <c r="C127" s="77" t="s">
        <v>78</v>
      </c>
      <c r="D127" s="81" t="n">
        <f aca="false">F127</f>
        <v>3000</v>
      </c>
      <c r="E127" s="273"/>
      <c r="F127" s="274" t="n">
        <v>3000</v>
      </c>
      <c r="G127" s="208"/>
      <c r="K127" s="0" t="n">
        <f aca="false">K125+M126</f>
        <v>64955</v>
      </c>
    </row>
    <row r="128" customFormat="false" ht="15" hidden="false" customHeight="false" outlineLevel="0" collapsed="false">
      <c r="A128" s="78"/>
      <c r="B128" s="79" t="s">
        <v>70</v>
      </c>
      <c r="C128" s="77" t="s">
        <v>71</v>
      </c>
      <c r="D128" s="81" t="n">
        <f aca="false">F128</f>
        <v>0</v>
      </c>
      <c r="E128" s="273"/>
      <c r="F128" s="274" t="n">
        <v>0</v>
      </c>
      <c r="G128" s="208"/>
    </row>
    <row r="129" customFormat="false" ht="15" hidden="false" customHeight="false" outlineLevel="0" collapsed="false">
      <c r="A129" s="78"/>
      <c r="B129" s="79" t="s">
        <v>59</v>
      </c>
      <c r="C129" s="77" t="s">
        <v>60</v>
      </c>
      <c r="D129" s="81" t="n">
        <f aca="false">F129</f>
        <v>1000</v>
      </c>
      <c r="E129" s="273"/>
      <c r="F129" s="274" t="n">
        <v>1000</v>
      </c>
      <c r="G129" s="208"/>
    </row>
    <row r="130" customFormat="false" ht="15" hidden="false" customHeight="false" outlineLevel="0" collapsed="false">
      <c r="A130" s="78"/>
      <c r="B130" s="76" t="s">
        <v>50</v>
      </c>
      <c r="C130" s="80" t="s">
        <v>51</v>
      </c>
      <c r="D130" s="81" t="n">
        <f aca="false">SUM(D123:D129)</f>
        <v>68950</v>
      </c>
      <c r="E130" s="81"/>
      <c r="F130" s="275" t="n">
        <f aca="false">SUM(F123:F129)</f>
        <v>68950</v>
      </c>
      <c r="G130" s="208"/>
    </row>
    <row r="131" customFormat="false" ht="15" hidden="false" customHeight="false" outlineLevel="0" collapsed="false">
      <c r="A131" s="78"/>
      <c r="B131" s="82"/>
      <c r="C131" s="80"/>
      <c r="D131" s="275"/>
      <c r="E131" s="275"/>
      <c r="F131" s="275"/>
      <c r="G131" s="208"/>
    </row>
    <row r="132" customFormat="false" ht="15" hidden="false" customHeight="false" outlineLevel="0" collapsed="false">
      <c r="A132" s="83" t="n">
        <v>1</v>
      </c>
      <c r="B132" s="84" t="s">
        <v>54</v>
      </c>
      <c r="C132" s="85" t="s">
        <v>38</v>
      </c>
      <c r="D132" s="276" t="n">
        <f aca="false">D144+D156+D166</f>
        <v>492620</v>
      </c>
      <c r="E132" s="276" t="n">
        <f aca="false">E144+E156+E166</f>
        <v>489620</v>
      </c>
      <c r="F132" s="276" t="n">
        <f aca="false">F144+F156+F166</f>
        <v>3000</v>
      </c>
      <c r="G132" s="86" t="n">
        <f aca="false">G144+G156+G166</f>
        <v>0</v>
      </c>
    </row>
    <row r="133" customFormat="false" ht="15" hidden="false" customHeight="false" outlineLevel="0" collapsed="false">
      <c r="A133" s="87"/>
      <c r="B133" s="84"/>
      <c r="C133" s="85"/>
      <c r="D133" s="277"/>
      <c r="E133" s="277"/>
      <c r="F133" s="277"/>
      <c r="G133" s="278"/>
    </row>
    <row r="134" customFormat="false" ht="42" hidden="false" customHeight="false" outlineLevel="0" collapsed="false">
      <c r="A134" s="279" t="s">
        <v>238</v>
      </c>
      <c r="B134" s="92" t="s">
        <v>239</v>
      </c>
      <c r="C134" s="280"/>
      <c r="D134" s="277"/>
      <c r="E134" s="277"/>
      <c r="F134" s="277"/>
      <c r="G134" s="278"/>
    </row>
    <row r="135" customFormat="false" ht="21" hidden="false" customHeight="false" outlineLevel="0" collapsed="false">
      <c r="A135" s="281"/>
      <c r="B135" s="282" t="s">
        <v>103</v>
      </c>
      <c r="C135" s="283" t="s">
        <v>104</v>
      </c>
      <c r="D135" s="278" t="n">
        <v>45640</v>
      </c>
      <c r="E135" s="278" t="n">
        <v>45640</v>
      </c>
      <c r="F135" s="276"/>
      <c r="G135" s="86"/>
      <c r="J135" s="0" t="s">
        <v>231</v>
      </c>
    </row>
    <row r="136" customFormat="false" ht="21" hidden="false" customHeight="false" outlineLevel="0" collapsed="false">
      <c r="A136" s="281"/>
      <c r="B136" s="282" t="s">
        <v>240</v>
      </c>
      <c r="C136" s="283" t="s">
        <v>44</v>
      </c>
      <c r="D136" s="278" t="n">
        <v>8215</v>
      </c>
      <c r="E136" s="278" t="n">
        <v>8215</v>
      </c>
      <c r="F136" s="276"/>
      <c r="G136" s="86"/>
      <c r="J136" s="0" t="n">
        <v>101</v>
      </c>
      <c r="K136" s="0" t="n">
        <v>44000</v>
      </c>
      <c r="L136" s="0" t="n">
        <v>10.5</v>
      </c>
      <c r="M136" s="0" t="n">
        <f aca="false">K136*L136%</f>
        <v>4620</v>
      </c>
      <c r="N136" s="0" t="n">
        <v>2.8</v>
      </c>
      <c r="O136" s="0" t="n">
        <f aca="false">K136*N136%</f>
        <v>1232</v>
      </c>
      <c r="P136" s="0" t="n">
        <v>4.8</v>
      </c>
      <c r="Q136" s="0" t="n">
        <f aca="false">K136*P136%</f>
        <v>2112</v>
      </c>
    </row>
    <row r="137" customFormat="false" ht="15" hidden="false" customHeight="false" outlineLevel="0" collapsed="false">
      <c r="A137" s="87"/>
      <c r="B137" s="84" t="s">
        <v>57</v>
      </c>
      <c r="C137" s="85" t="s">
        <v>58</v>
      </c>
      <c r="D137" s="278" t="n">
        <f aca="false">E137</f>
        <v>0</v>
      </c>
      <c r="E137" s="277" t="n">
        <v>0</v>
      </c>
      <c r="F137" s="276"/>
      <c r="G137" s="86"/>
      <c r="J137" s="0" t="n">
        <v>201</v>
      </c>
      <c r="L137" s="0" t="n">
        <v>10.5</v>
      </c>
      <c r="M137" s="0" t="n">
        <f aca="false">K137*L137%</f>
        <v>0</v>
      </c>
      <c r="N137" s="0" t="n">
        <v>2.8</v>
      </c>
      <c r="O137" s="0" t="n">
        <f aca="false">K137*N137%</f>
        <v>0</v>
      </c>
      <c r="P137" s="0" t="n">
        <v>4.8</v>
      </c>
      <c r="Q137" s="0" t="n">
        <f aca="false">K137*P137%</f>
        <v>0</v>
      </c>
    </row>
    <row r="138" customFormat="false" ht="15" hidden="false" customHeight="false" outlineLevel="0" collapsed="false">
      <c r="A138" s="87"/>
      <c r="B138" s="68" t="s">
        <v>241</v>
      </c>
      <c r="C138" s="67" t="s">
        <v>242</v>
      </c>
      <c r="D138" s="278" t="n">
        <v>1250</v>
      </c>
      <c r="E138" s="278" t="n">
        <v>1250</v>
      </c>
      <c r="F138" s="276"/>
      <c r="G138" s="86"/>
      <c r="J138" s="0" t="n">
        <v>208</v>
      </c>
      <c r="K138" s="0" t="n">
        <v>200</v>
      </c>
      <c r="P138" s="0" t="n">
        <v>4.8</v>
      </c>
      <c r="Q138" s="0" t="n">
        <f aca="false">K138*P138%</f>
        <v>9.6</v>
      </c>
    </row>
    <row r="139" customFormat="false" ht="15" hidden="false" customHeight="false" outlineLevel="0" collapsed="false">
      <c r="A139" s="87"/>
      <c r="B139" s="284" t="s">
        <v>77</v>
      </c>
      <c r="C139" s="280" t="s">
        <v>78</v>
      </c>
      <c r="D139" s="278" t="n">
        <f aca="false">E139</f>
        <v>500</v>
      </c>
      <c r="E139" s="278" t="n">
        <v>500</v>
      </c>
      <c r="F139" s="277"/>
      <c r="G139" s="278"/>
      <c r="K139" s="0" t="n">
        <f aca="false">SUM(K136:K138)</f>
        <v>44200</v>
      </c>
      <c r="M139" s="0" t="n">
        <f aca="false">SUM(M136:M138)</f>
        <v>4620</v>
      </c>
      <c r="O139" s="0" t="n">
        <f aca="false">SUM(O136:O138)</f>
        <v>1232</v>
      </c>
      <c r="Q139" s="0" t="n">
        <f aca="false">SUM(Q136:Q138)</f>
        <v>2121.6</v>
      </c>
    </row>
    <row r="140" customFormat="false" ht="15" hidden="false" customHeight="false" outlineLevel="0" collapsed="false">
      <c r="A140" s="87"/>
      <c r="B140" s="284" t="s">
        <v>70</v>
      </c>
      <c r="C140" s="280" t="s">
        <v>71</v>
      </c>
      <c r="D140" s="278" t="n">
        <f aca="false">E140</f>
        <v>2937</v>
      </c>
      <c r="E140" s="278" t="n">
        <v>2937</v>
      </c>
      <c r="F140" s="277"/>
      <c r="G140" s="278"/>
      <c r="M140" s="0" t="n">
        <f aca="false">M139+O139+Q139</f>
        <v>7973.6</v>
      </c>
    </row>
    <row r="141" customFormat="false" ht="15" hidden="false" customHeight="false" outlineLevel="0" collapsed="false">
      <c r="A141" s="87"/>
      <c r="B141" s="284" t="s">
        <v>59</v>
      </c>
      <c r="C141" s="280" t="s">
        <v>60</v>
      </c>
      <c r="D141" s="278" t="n">
        <v>2500</v>
      </c>
      <c r="E141" s="278" t="n">
        <v>2500</v>
      </c>
      <c r="F141" s="277"/>
      <c r="G141" s="278"/>
    </row>
    <row r="142" customFormat="false" ht="15" hidden="false" customHeight="false" outlineLevel="0" collapsed="false">
      <c r="A142" s="87"/>
      <c r="B142" s="284" t="s">
        <v>214</v>
      </c>
      <c r="C142" s="280" t="s">
        <v>215</v>
      </c>
      <c r="D142" s="278" t="n">
        <f aca="false">E142</f>
        <v>850</v>
      </c>
      <c r="E142" s="278" t="n">
        <v>850</v>
      </c>
      <c r="F142" s="277"/>
      <c r="G142" s="278"/>
    </row>
    <row r="143" customFormat="false" ht="22.5" hidden="false" customHeight="false" outlineLevel="0" collapsed="false">
      <c r="A143" s="87"/>
      <c r="B143" s="284" t="s">
        <v>227</v>
      </c>
      <c r="C143" s="280" t="s">
        <v>228</v>
      </c>
      <c r="D143" s="278" t="n">
        <f aca="false">E143</f>
        <v>800</v>
      </c>
      <c r="E143" s="278" t="n">
        <v>800</v>
      </c>
      <c r="F143" s="277"/>
      <c r="G143" s="278"/>
    </row>
    <row r="144" customFormat="false" ht="15" hidden="false" customHeight="false" outlineLevel="0" collapsed="false">
      <c r="A144" s="87"/>
      <c r="B144" s="84" t="s">
        <v>50</v>
      </c>
      <c r="C144" s="85" t="s">
        <v>51</v>
      </c>
      <c r="D144" s="276" t="n">
        <f aca="false">SUM(D135:D143)</f>
        <v>62692</v>
      </c>
      <c r="E144" s="276" t="n">
        <f aca="false">SUM(E135:E143)</f>
        <v>62692</v>
      </c>
      <c r="F144" s="276"/>
      <c r="G144" s="86"/>
    </row>
    <row r="145" customFormat="false" ht="21" hidden="false" customHeight="false" outlineLevel="0" collapsed="false">
      <c r="A145" s="285" t="n">
        <v>2</v>
      </c>
      <c r="B145" s="286" t="s">
        <v>243</v>
      </c>
      <c r="C145" s="287"/>
      <c r="D145" s="288"/>
      <c r="E145" s="288"/>
      <c r="F145" s="288"/>
      <c r="G145" s="289"/>
    </row>
    <row r="146" customFormat="false" ht="21" hidden="false" customHeight="false" outlineLevel="0" collapsed="false">
      <c r="A146" s="290" t="s">
        <v>244</v>
      </c>
      <c r="B146" s="286" t="s">
        <v>245</v>
      </c>
      <c r="C146" s="291"/>
      <c r="D146" s="288"/>
      <c r="E146" s="288"/>
      <c r="F146" s="288"/>
      <c r="G146" s="289"/>
    </row>
    <row r="147" customFormat="false" ht="15" hidden="false" customHeight="false" outlineLevel="0" collapsed="false">
      <c r="A147" s="292"/>
      <c r="B147" s="293"/>
      <c r="C147" s="291"/>
      <c r="D147" s="288"/>
      <c r="E147" s="288"/>
      <c r="F147" s="288"/>
      <c r="G147" s="289"/>
    </row>
    <row r="148" customFormat="false" ht="21" hidden="false" customHeight="false" outlineLevel="0" collapsed="false">
      <c r="A148" s="292"/>
      <c r="B148" s="286" t="s">
        <v>103</v>
      </c>
      <c r="C148" s="287" t="s">
        <v>104</v>
      </c>
      <c r="D148" s="288" t="n">
        <f aca="false">E148+F148+G148</f>
        <v>4055</v>
      </c>
      <c r="E148" s="288" t="n">
        <v>4055</v>
      </c>
      <c r="F148" s="294"/>
      <c r="G148" s="295"/>
    </row>
    <row r="149" customFormat="false" ht="21" hidden="false" customHeight="false" outlineLevel="0" collapsed="false">
      <c r="A149" s="292"/>
      <c r="B149" s="286" t="s">
        <v>43</v>
      </c>
      <c r="C149" s="287" t="s">
        <v>44</v>
      </c>
      <c r="D149" s="288" t="n">
        <f aca="false">E149+F149+G149</f>
        <v>695</v>
      </c>
      <c r="E149" s="288" t="n">
        <v>695</v>
      </c>
      <c r="F149" s="294"/>
      <c r="G149" s="295"/>
      <c r="J149" s="0" t="s">
        <v>246</v>
      </c>
    </row>
    <row r="150" customFormat="false" ht="15" hidden="false" customHeight="false" outlineLevel="0" collapsed="false">
      <c r="A150" s="292"/>
      <c r="B150" s="286" t="s">
        <v>57</v>
      </c>
      <c r="C150" s="287" t="s">
        <v>58</v>
      </c>
      <c r="D150" s="288" t="n">
        <f aca="false">E150+F150+G150</f>
        <v>0</v>
      </c>
      <c r="E150" s="288" t="n">
        <v>0</v>
      </c>
      <c r="F150" s="294"/>
      <c r="G150" s="295"/>
      <c r="J150" s="0" t="n">
        <v>101</v>
      </c>
      <c r="K150" s="0" t="n">
        <v>4055</v>
      </c>
      <c r="L150" s="0" t="n">
        <v>10.5</v>
      </c>
      <c r="M150" s="0" t="n">
        <f aca="false">K150*L150%</f>
        <v>425.775</v>
      </c>
      <c r="N150" s="0" t="n">
        <v>2.8</v>
      </c>
      <c r="O150" s="0" t="n">
        <f aca="false">K150*N150%</f>
        <v>113.54</v>
      </c>
      <c r="P150" s="0" t="n">
        <v>4.8</v>
      </c>
      <c r="Q150" s="0" t="n">
        <f aca="false">K150*P150%</f>
        <v>194.64</v>
      </c>
    </row>
    <row r="151" customFormat="false" ht="15" hidden="false" customHeight="false" outlineLevel="0" collapsed="false">
      <c r="A151" s="292"/>
      <c r="B151" s="293" t="s">
        <v>77</v>
      </c>
      <c r="C151" s="291" t="s">
        <v>78</v>
      </c>
      <c r="D151" s="288" t="n">
        <f aca="false">E151+F151+G151</f>
        <v>1000</v>
      </c>
      <c r="E151" s="289" t="n">
        <v>1000</v>
      </c>
      <c r="F151" s="288"/>
      <c r="G151" s="289"/>
      <c r="J151" s="0" t="n">
        <v>201</v>
      </c>
      <c r="L151" s="0" t="n">
        <v>10.5</v>
      </c>
      <c r="M151" s="0" t="n">
        <f aca="false">K151*L151%</f>
        <v>0</v>
      </c>
      <c r="N151" s="0" t="n">
        <v>2.8</v>
      </c>
      <c r="O151" s="0" t="n">
        <f aca="false">K151*N151%</f>
        <v>0</v>
      </c>
      <c r="P151" s="0" t="n">
        <v>4.8</v>
      </c>
      <c r="Q151" s="0" t="n">
        <f aca="false">K151*P151%</f>
        <v>0</v>
      </c>
    </row>
    <row r="152" customFormat="false" ht="15" hidden="false" customHeight="false" outlineLevel="0" collapsed="false">
      <c r="A152" s="292"/>
      <c r="B152" s="293" t="s">
        <v>70</v>
      </c>
      <c r="C152" s="291" t="s">
        <v>71</v>
      </c>
      <c r="D152" s="288" t="n">
        <f aca="false">E152+F152+G152</f>
        <v>3848</v>
      </c>
      <c r="E152" s="289" t="n">
        <v>3848</v>
      </c>
      <c r="F152" s="288"/>
      <c r="G152" s="289" t="n">
        <v>0</v>
      </c>
      <c r="J152" s="0" t="n">
        <v>208</v>
      </c>
      <c r="P152" s="0" t="n">
        <v>4.8</v>
      </c>
      <c r="Q152" s="0" t="n">
        <f aca="false">K152*P152%</f>
        <v>0</v>
      </c>
    </row>
    <row r="153" customFormat="false" ht="15" hidden="false" customHeight="false" outlineLevel="0" collapsed="false">
      <c r="A153" s="292"/>
      <c r="B153" s="293" t="s">
        <v>59</v>
      </c>
      <c r="C153" s="291" t="s">
        <v>60</v>
      </c>
      <c r="D153" s="288" t="n">
        <f aca="false">E153+F153+G153</f>
        <v>2000</v>
      </c>
      <c r="E153" s="289" t="n">
        <v>2000</v>
      </c>
      <c r="F153" s="288"/>
      <c r="G153" s="289"/>
      <c r="K153" s="0" t="n">
        <f aca="false">SUM(K150:K152)</f>
        <v>4055</v>
      </c>
      <c r="M153" s="0" t="n">
        <f aca="false">SUM(M150:M152)</f>
        <v>425.775</v>
      </c>
      <c r="O153" s="0" t="n">
        <f aca="false">SUM(O150:O152)</f>
        <v>113.54</v>
      </c>
      <c r="Q153" s="0" t="n">
        <f aca="false">SUM(Q150:Q152)</f>
        <v>194.64</v>
      </c>
    </row>
    <row r="154" customFormat="false" ht="15" hidden="false" customHeight="false" outlineLevel="0" collapsed="false">
      <c r="A154" s="292"/>
      <c r="B154" s="293" t="s">
        <v>214</v>
      </c>
      <c r="C154" s="291" t="s">
        <v>215</v>
      </c>
      <c r="D154" s="294"/>
      <c r="E154" s="289"/>
      <c r="F154" s="288"/>
      <c r="G154" s="289"/>
      <c r="M154" s="0" t="n">
        <f aca="false">M153+O153+Q153</f>
        <v>733.955</v>
      </c>
    </row>
    <row r="155" customFormat="false" ht="22.5" hidden="false" customHeight="false" outlineLevel="0" collapsed="false">
      <c r="A155" s="292"/>
      <c r="B155" s="293" t="s">
        <v>227</v>
      </c>
      <c r="C155" s="291" t="s">
        <v>228</v>
      </c>
      <c r="D155" s="294"/>
      <c r="E155" s="289"/>
      <c r="F155" s="288"/>
      <c r="G155" s="289"/>
    </row>
    <row r="156" customFormat="false" ht="15" hidden="false" customHeight="false" outlineLevel="0" collapsed="false">
      <c r="A156" s="292"/>
      <c r="B156" s="286" t="s">
        <v>50</v>
      </c>
      <c r="C156" s="287" t="s">
        <v>51</v>
      </c>
      <c r="D156" s="294" t="n">
        <f aca="false">SUM(D148:D155)</f>
        <v>11598</v>
      </c>
      <c r="E156" s="294" t="n">
        <f aca="false">SUM(E148:E155)</f>
        <v>11598</v>
      </c>
      <c r="F156" s="294"/>
      <c r="G156" s="295" t="n">
        <f aca="false">SUM(G148:G155)</f>
        <v>0</v>
      </c>
    </row>
    <row r="157" customFormat="false" ht="15" hidden="false" customHeight="false" outlineLevel="0" collapsed="false">
      <c r="A157" s="91"/>
      <c r="B157" s="94"/>
      <c r="C157" s="90"/>
      <c r="D157" s="296"/>
      <c r="E157" s="296"/>
      <c r="F157" s="296"/>
      <c r="G157" s="208"/>
    </row>
    <row r="158" customFormat="false" ht="45" hidden="false" customHeight="false" outlineLevel="0" collapsed="false">
      <c r="A158" s="88" t="s">
        <v>55</v>
      </c>
      <c r="B158" s="89" t="s">
        <v>56</v>
      </c>
      <c r="C158" s="90"/>
      <c r="D158" s="296"/>
      <c r="E158" s="296"/>
      <c r="F158" s="296"/>
      <c r="G158" s="208"/>
    </row>
    <row r="159" customFormat="false" ht="15" hidden="false" customHeight="false" outlineLevel="0" collapsed="false">
      <c r="A159" s="88"/>
      <c r="B159" s="89"/>
      <c r="C159" s="90"/>
      <c r="D159" s="296"/>
      <c r="E159" s="296"/>
      <c r="F159" s="296"/>
      <c r="G159" s="208"/>
    </row>
    <row r="160" customFormat="false" ht="21" hidden="false" customHeight="false" outlineLevel="0" collapsed="false">
      <c r="A160" s="91"/>
      <c r="B160" s="286" t="s">
        <v>103</v>
      </c>
      <c r="C160" s="93" t="s">
        <v>104</v>
      </c>
      <c r="D160" s="297" t="n">
        <f aca="false">E160+F160</f>
        <v>1700</v>
      </c>
      <c r="E160" s="296"/>
      <c r="F160" s="296" t="n">
        <v>1700</v>
      </c>
      <c r="G160" s="208"/>
    </row>
    <row r="161" customFormat="false" ht="21" hidden="false" customHeight="false" outlineLevel="0" collapsed="false">
      <c r="A161" s="91"/>
      <c r="B161" s="286" t="s">
        <v>43</v>
      </c>
      <c r="C161" s="93" t="s">
        <v>44</v>
      </c>
      <c r="D161" s="297" t="n">
        <f aca="false">E161+F161</f>
        <v>200</v>
      </c>
      <c r="E161" s="296"/>
      <c r="F161" s="296" t="n">
        <v>200</v>
      </c>
      <c r="G161" s="208"/>
    </row>
    <row r="162" customFormat="false" ht="15" hidden="false" customHeight="false" outlineLevel="0" collapsed="false">
      <c r="A162" s="91"/>
      <c r="B162" s="92" t="s">
        <v>57</v>
      </c>
      <c r="C162" s="93" t="s">
        <v>58</v>
      </c>
      <c r="D162" s="297"/>
      <c r="E162" s="297"/>
      <c r="F162" s="297"/>
      <c r="G162" s="208"/>
    </row>
    <row r="163" customFormat="false" ht="15" hidden="false" customHeight="false" outlineLevel="0" collapsed="false">
      <c r="A163" s="91"/>
      <c r="B163" s="94" t="s">
        <v>77</v>
      </c>
      <c r="C163" s="90" t="s">
        <v>78</v>
      </c>
      <c r="D163" s="298" t="n">
        <f aca="false">E163+F163</f>
        <v>600</v>
      </c>
      <c r="E163" s="298"/>
      <c r="F163" s="296" t="n">
        <v>600</v>
      </c>
      <c r="G163" s="208"/>
    </row>
    <row r="164" customFormat="false" ht="15" hidden="false" customHeight="false" outlineLevel="0" collapsed="false">
      <c r="A164" s="91"/>
      <c r="B164" s="94" t="s">
        <v>59</v>
      </c>
      <c r="C164" s="90" t="s">
        <v>60</v>
      </c>
      <c r="D164" s="298" t="n">
        <f aca="false">E164+F164</f>
        <v>500</v>
      </c>
      <c r="E164" s="298"/>
      <c r="F164" s="296" t="n">
        <v>500</v>
      </c>
      <c r="G164" s="208"/>
    </row>
    <row r="165" customFormat="false" ht="15" hidden="false" customHeight="false" outlineLevel="0" collapsed="false">
      <c r="A165" s="91"/>
      <c r="B165" s="94" t="s">
        <v>247</v>
      </c>
      <c r="C165" s="90" t="s">
        <v>248</v>
      </c>
      <c r="D165" s="298" t="n">
        <v>415330</v>
      </c>
      <c r="E165" s="298" t="n">
        <v>415330</v>
      </c>
      <c r="F165" s="296"/>
      <c r="G165" s="208"/>
    </row>
    <row r="166" customFormat="false" ht="15" hidden="false" customHeight="false" outlineLevel="0" collapsed="false">
      <c r="A166" s="91"/>
      <c r="B166" s="92" t="s">
        <v>50</v>
      </c>
      <c r="C166" s="93" t="s">
        <v>51</v>
      </c>
      <c r="D166" s="297" t="n">
        <f aca="false">D160+D161+D163+D164+D165</f>
        <v>418330</v>
      </c>
      <c r="E166" s="95" t="n">
        <f aca="false">SUM(E162:E165)</f>
        <v>415330</v>
      </c>
      <c r="F166" s="297" t="n">
        <f aca="false">F160+F161+F163+F164+F165</f>
        <v>3000</v>
      </c>
      <c r="G166" s="208"/>
    </row>
    <row r="167" customFormat="false" ht="15" hidden="false" customHeight="false" outlineLevel="0" collapsed="false">
      <c r="A167" s="91"/>
      <c r="B167" s="92"/>
      <c r="C167" s="93"/>
      <c r="D167" s="297"/>
      <c r="E167" s="95"/>
      <c r="F167" s="297"/>
      <c r="G167" s="208"/>
    </row>
    <row r="168" customFormat="false" ht="15" hidden="false" customHeight="false" outlineLevel="0" collapsed="false">
      <c r="A168" s="96" t="n">
        <v>3</v>
      </c>
      <c r="B168" s="92" t="s">
        <v>61</v>
      </c>
      <c r="C168" s="93"/>
      <c r="D168" s="297" t="n">
        <f aca="false">D187+D209+D220+D231</f>
        <v>1341201</v>
      </c>
      <c r="E168" s="95" t="n">
        <f aca="false">E187+E209+E220+E231</f>
        <v>1144100</v>
      </c>
      <c r="F168" s="95" t="n">
        <f aca="false">F187+F209+F220+F231</f>
        <v>169545</v>
      </c>
      <c r="G168" s="208" t="n">
        <f aca="false">G209</f>
        <v>27556</v>
      </c>
      <c r="H168" s="240"/>
    </row>
    <row r="169" customFormat="false" ht="15" hidden="false" customHeight="false" outlineLevel="0" collapsed="false">
      <c r="A169" s="96"/>
      <c r="B169" s="92"/>
      <c r="C169" s="90"/>
      <c r="D169" s="296"/>
      <c r="E169" s="298"/>
      <c r="F169" s="296"/>
      <c r="G169" s="208"/>
    </row>
    <row r="170" customFormat="false" ht="21" hidden="false" customHeight="false" outlineLevel="0" collapsed="false">
      <c r="A170" s="97" t="s">
        <v>62</v>
      </c>
      <c r="B170" s="98" t="s">
        <v>63</v>
      </c>
      <c r="C170" s="99"/>
      <c r="D170" s="299"/>
      <c r="E170" s="299"/>
      <c r="F170" s="300"/>
      <c r="G170" s="208"/>
    </row>
    <row r="171" customFormat="false" ht="15" hidden="false" customHeight="false" outlineLevel="0" collapsed="false">
      <c r="A171" s="100"/>
      <c r="B171" s="101"/>
      <c r="C171" s="99"/>
      <c r="D171" s="299"/>
      <c r="E171" s="299"/>
      <c r="F171" s="300"/>
      <c r="G171" s="208"/>
    </row>
    <row r="172" customFormat="false" ht="21" hidden="false" customHeight="false" outlineLevel="0" collapsed="false">
      <c r="A172" s="102"/>
      <c r="B172" s="101" t="s">
        <v>41</v>
      </c>
      <c r="C172" s="103" t="s">
        <v>42</v>
      </c>
      <c r="D172" s="299" t="n">
        <v>264193</v>
      </c>
      <c r="E172" s="299" t="n">
        <v>264193</v>
      </c>
      <c r="F172" s="300"/>
      <c r="G172" s="208"/>
    </row>
    <row r="173" customFormat="false" ht="21" hidden="false" customHeight="false" outlineLevel="0" collapsed="false">
      <c r="A173" s="102"/>
      <c r="B173" s="101" t="s">
        <v>103</v>
      </c>
      <c r="C173" s="103" t="s">
        <v>104</v>
      </c>
      <c r="D173" s="299" t="n">
        <f aca="false">E173+F173</f>
        <v>19345</v>
      </c>
      <c r="E173" s="299" t="n">
        <v>19345</v>
      </c>
      <c r="F173" s="300"/>
      <c r="G173" s="208"/>
    </row>
    <row r="174" customFormat="false" ht="21" hidden="false" customHeight="false" outlineLevel="0" collapsed="false">
      <c r="A174" s="102"/>
      <c r="B174" s="301" t="s">
        <v>43</v>
      </c>
      <c r="C174" s="103" t="s">
        <v>44</v>
      </c>
      <c r="D174" s="299" t="n">
        <v>52953</v>
      </c>
      <c r="E174" s="299" t="n">
        <v>52953</v>
      </c>
      <c r="F174" s="300"/>
      <c r="G174" s="208"/>
    </row>
    <row r="175" customFormat="false" ht="15" hidden="false" customHeight="false" outlineLevel="0" collapsed="false">
      <c r="A175" s="102"/>
      <c r="B175" s="101" t="s">
        <v>57</v>
      </c>
      <c r="C175" s="103" t="s">
        <v>58</v>
      </c>
      <c r="D175" s="299" t="n">
        <f aca="false">E175+F175</f>
        <v>0</v>
      </c>
      <c r="E175" s="299"/>
      <c r="F175" s="300"/>
      <c r="G175" s="208"/>
    </row>
    <row r="176" customFormat="false" ht="15" hidden="false" customHeight="false" outlineLevel="0" collapsed="false">
      <c r="A176" s="102"/>
      <c r="B176" s="272" t="s">
        <v>75</v>
      </c>
      <c r="C176" s="99" t="s">
        <v>76</v>
      </c>
      <c r="D176" s="299" t="n">
        <f aca="false">E176+F176</f>
        <v>65794</v>
      </c>
      <c r="E176" s="299" t="n">
        <v>7344</v>
      </c>
      <c r="F176" s="300" t="n">
        <v>58450</v>
      </c>
      <c r="G176" s="208"/>
    </row>
    <row r="177" customFormat="false" ht="15" hidden="false" customHeight="false" outlineLevel="0" collapsed="false">
      <c r="A177" s="102"/>
      <c r="B177" s="272" t="s">
        <v>241</v>
      </c>
      <c r="C177" s="99" t="s">
        <v>242</v>
      </c>
      <c r="D177" s="299" t="n">
        <f aca="false">E177+F177</f>
        <v>8071</v>
      </c>
      <c r="E177" s="299" t="n">
        <v>2491</v>
      </c>
      <c r="F177" s="300" t="n">
        <v>5580</v>
      </c>
      <c r="G177" s="208"/>
    </row>
    <row r="178" customFormat="false" ht="22.5" hidden="false" customHeight="false" outlineLevel="0" collapsed="false">
      <c r="A178" s="102"/>
      <c r="B178" s="272" t="s">
        <v>249</v>
      </c>
      <c r="C178" s="99" t="s">
        <v>250</v>
      </c>
      <c r="D178" s="299" t="n">
        <f aca="false">E178+F178</f>
        <v>1435</v>
      </c>
      <c r="E178" s="299" t="n">
        <v>1435</v>
      </c>
      <c r="F178" s="300" t="n">
        <v>0</v>
      </c>
      <c r="G178" s="208"/>
    </row>
    <row r="179" customFormat="false" ht="15" hidden="false" customHeight="false" outlineLevel="0" collapsed="false">
      <c r="A179" s="102"/>
      <c r="B179" s="272" t="s">
        <v>77</v>
      </c>
      <c r="C179" s="99" t="s">
        <v>78</v>
      </c>
      <c r="D179" s="299" t="n">
        <f aca="false">E179+F179</f>
        <v>8375</v>
      </c>
      <c r="E179" s="299" t="n">
        <v>1525</v>
      </c>
      <c r="F179" s="300" t="n">
        <v>6850</v>
      </c>
      <c r="G179" s="208"/>
    </row>
    <row r="180" customFormat="false" ht="15" hidden="false" customHeight="false" outlineLevel="0" collapsed="false">
      <c r="A180" s="102"/>
      <c r="B180" s="272" t="s">
        <v>70</v>
      </c>
      <c r="C180" s="99" t="s">
        <v>71</v>
      </c>
      <c r="D180" s="299" t="n">
        <f aca="false">E180+F180</f>
        <v>27150</v>
      </c>
      <c r="E180" s="299" t="n">
        <v>6850</v>
      </c>
      <c r="F180" s="300" t="n">
        <v>20300</v>
      </c>
      <c r="G180" s="208"/>
    </row>
    <row r="181" customFormat="false" ht="15" hidden="false" customHeight="false" outlineLevel="0" collapsed="false">
      <c r="A181" s="102"/>
      <c r="B181" s="272" t="s">
        <v>59</v>
      </c>
      <c r="C181" s="99" t="s">
        <v>60</v>
      </c>
      <c r="D181" s="299" t="n">
        <f aca="false">E181+F181</f>
        <v>7130</v>
      </c>
      <c r="E181" s="299" t="n">
        <v>2280</v>
      </c>
      <c r="F181" s="300" t="n">
        <v>4850</v>
      </c>
      <c r="G181" s="208"/>
    </row>
    <row r="182" customFormat="false" ht="15" hidden="false" customHeight="false" outlineLevel="0" collapsed="false">
      <c r="A182" s="102"/>
      <c r="B182" s="302" t="s">
        <v>251</v>
      </c>
      <c r="C182" s="135" t="s">
        <v>217</v>
      </c>
      <c r="D182" s="299" t="n">
        <f aca="false">E182+F182</f>
        <v>1000</v>
      </c>
      <c r="E182" s="299"/>
      <c r="F182" s="300" t="n">
        <v>1000</v>
      </c>
      <c r="G182" s="208"/>
    </row>
    <row r="183" customFormat="false" ht="15" hidden="false" customHeight="false" outlineLevel="0" collapsed="false">
      <c r="A183" s="102"/>
      <c r="B183" s="272" t="s">
        <v>214</v>
      </c>
      <c r="C183" s="99" t="s">
        <v>215</v>
      </c>
      <c r="D183" s="299" t="n">
        <f aca="false">E183+F183</f>
        <v>775</v>
      </c>
      <c r="E183" s="299" t="n">
        <v>285</v>
      </c>
      <c r="F183" s="300" t="n">
        <v>490</v>
      </c>
      <c r="G183" s="208"/>
    </row>
    <row r="184" customFormat="false" ht="15" hidden="false" customHeight="false" outlineLevel="0" collapsed="false">
      <c r="A184" s="102"/>
      <c r="B184" s="272" t="s">
        <v>220</v>
      </c>
      <c r="C184" s="99" t="s">
        <v>221</v>
      </c>
      <c r="D184" s="299" t="n">
        <f aca="false">E184+F184</f>
        <v>1400</v>
      </c>
      <c r="E184" s="299" t="n">
        <v>0</v>
      </c>
      <c r="F184" s="300" t="n">
        <v>1400</v>
      </c>
      <c r="G184" s="208"/>
    </row>
    <row r="185" customFormat="false" ht="15" hidden="false" customHeight="false" outlineLevel="0" collapsed="false">
      <c r="A185" s="102"/>
      <c r="B185" s="303" t="s">
        <v>47</v>
      </c>
      <c r="C185" s="99"/>
      <c r="D185" s="299" t="n">
        <f aca="false">SUM(D172:D184)</f>
        <v>457621</v>
      </c>
      <c r="E185" s="299" t="n">
        <f aca="false">SUM(E172:E184)</f>
        <v>358701</v>
      </c>
      <c r="F185" s="300" t="n">
        <f aca="false">SUM(F172:F184)</f>
        <v>98920</v>
      </c>
      <c r="G185" s="208"/>
    </row>
    <row r="186" customFormat="false" ht="15" hidden="false" customHeight="false" outlineLevel="0" collapsed="false">
      <c r="A186" s="102"/>
      <c r="B186" s="73" t="s">
        <v>48</v>
      </c>
      <c r="C186" s="74" t="s">
        <v>49</v>
      </c>
      <c r="D186" s="299" t="n">
        <f aca="false">E186+F186</f>
        <v>0</v>
      </c>
      <c r="E186" s="299"/>
      <c r="F186" s="300" t="n">
        <v>0</v>
      </c>
      <c r="G186" s="208"/>
    </row>
    <row r="187" customFormat="false" ht="15" hidden="false" customHeight="false" outlineLevel="0" collapsed="false">
      <c r="A187" s="102"/>
      <c r="B187" s="101" t="s">
        <v>50</v>
      </c>
      <c r="C187" s="103" t="s">
        <v>51</v>
      </c>
      <c r="D187" s="104" t="n">
        <f aca="false">D185+D186</f>
        <v>457621</v>
      </c>
      <c r="E187" s="104" t="n">
        <f aca="false">SUM(E172:E184)</f>
        <v>358701</v>
      </c>
      <c r="F187" s="304" t="n">
        <f aca="false">F185+F186</f>
        <v>98920</v>
      </c>
      <c r="G187" s="208"/>
    </row>
    <row r="188" customFormat="false" ht="15" hidden="false" customHeight="false" outlineLevel="0" collapsed="false">
      <c r="A188" s="102"/>
      <c r="B188" s="101"/>
      <c r="C188" s="103"/>
      <c r="D188" s="104"/>
      <c r="E188" s="104"/>
      <c r="F188" s="304"/>
      <c r="G188" s="208"/>
    </row>
    <row r="189" customFormat="false" ht="15" hidden="false" customHeight="false" outlineLevel="0" collapsed="false">
      <c r="A189" s="305" t="s">
        <v>252</v>
      </c>
      <c r="B189" s="306" t="s">
        <v>253</v>
      </c>
      <c r="C189" s="307"/>
      <c r="D189" s="308"/>
      <c r="E189" s="308"/>
      <c r="F189" s="309"/>
      <c r="G189" s="208"/>
    </row>
    <row r="190" customFormat="false" ht="15" hidden="false" customHeight="false" outlineLevel="0" collapsed="false">
      <c r="A190" s="310"/>
      <c r="B190" s="311"/>
      <c r="C190" s="307"/>
      <c r="D190" s="308"/>
      <c r="E190" s="308"/>
      <c r="F190" s="309"/>
      <c r="G190" s="208"/>
    </row>
    <row r="191" customFormat="false" ht="21" hidden="false" customHeight="false" outlineLevel="0" collapsed="false">
      <c r="A191" s="312"/>
      <c r="B191" s="306" t="s">
        <v>41</v>
      </c>
      <c r="C191" s="313" t="s">
        <v>42</v>
      </c>
      <c r="D191" s="314" t="n">
        <f aca="false">E191</f>
        <v>522000</v>
      </c>
      <c r="E191" s="314" t="n">
        <v>522000</v>
      </c>
      <c r="F191" s="315"/>
      <c r="G191" s="208"/>
    </row>
    <row r="192" customFormat="false" ht="21" hidden="false" customHeight="false" outlineLevel="0" collapsed="false">
      <c r="A192" s="312"/>
      <c r="B192" s="306" t="s">
        <v>103</v>
      </c>
      <c r="C192" s="313" t="s">
        <v>104</v>
      </c>
      <c r="D192" s="314" t="n">
        <f aca="false">E192</f>
        <v>23000</v>
      </c>
      <c r="E192" s="314" t="n">
        <v>23000</v>
      </c>
      <c r="F192" s="315"/>
      <c r="G192" s="208"/>
      <c r="J192" s="0" t="s">
        <v>254</v>
      </c>
    </row>
    <row r="193" customFormat="false" ht="21" hidden="false" customHeight="false" outlineLevel="0" collapsed="false">
      <c r="A193" s="312"/>
      <c r="B193" s="316" t="s">
        <v>43</v>
      </c>
      <c r="C193" s="313" t="s">
        <v>44</v>
      </c>
      <c r="D193" s="314" t="n">
        <f aca="false">E193</f>
        <v>108000</v>
      </c>
      <c r="E193" s="314" t="n">
        <v>108000</v>
      </c>
      <c r="F193" s="315"/>
      <c r="G193" s="208"/>
      <c r="J193" s="0" t="n">
        <v>101</v>
      </c>
      <c r="K193" s="0" t="n">
        <v>40000</v>
      </c>
      <c r="L193" s="0" t="n">
        <v>10.5</v>
      </c>
      <c r="M193" s="0" t="n">
        <f aca="false">K193*L193%</f>
        <v>4200</v>
      </c>
      <c r="N193" s="0" t="n">
        <v>2.8</v>
      </c>
      <c r="O193" s="0" t="n">
        <f aca="false">K193*N193%</f>
        <v>1120</v>
      </c>
      <c r="P193" s="0" t="n">
        <v>4.8</v>
      </c>
      <c r="Q193" s="0" t="n">
        <f aca="false">K193*P193%</f>
        <v>1920</v>
      </c>
    </row>
    <row r="194" customFormat="false" ht="15" hidden="false" customHeight="false" outlineLevel="0" collapsed="false">
      <c r="A194" s="312"/>
      <c r="B194" s="306" t="s">
        <v>57</v>
      </c>
      <c r="C194" s="313" t="s">
        <v>58</v>
      </c>
      <c r="D194" s="314" t="n">
        <f aca="false">E194</f>
        <v>0</v>
      </c>
      <c r="E194" s="314"/>
      <c r="F194" s="315"/>
      <c r="G194" s="208"/>
      <c r="J194" s="0" t="n">
        <v>208</v>
      </c>
      <c r="P194" s="0" t="n">
        <v>4.8</v>
      </c>
      <c r="Q194" s="0" t="n">
        <f aca="false">K194*P194%</f>
        <v>0</v>
      </c>
    </row>
    <row r="195" customFormat="false" ht="15" hidden="false" customHeight="false" outlineLevel="0" collapsed="false">
      <c r="A195" s="310"/>
      <c r="B195" s="311" t="s">
        <v>75</v>
      </c>
      <c r="C195" s="307" t="s">
        <v>76</v>
      </c>
      <c r="D195" s="314" t="n">
        <f aca="false">E195</f>
        <v>20520</v>
      </c>
      <c r="E195" s="308" t="n">
        <v>20520</v>
      </c>
      <c r="F195" s="309"/>
      <c r="G195" s="208"/>
      <c r="K195" s="0" t="n">
        <f aca="false">SUM(K193:K194)</f>
        <v>40000</v>
      </c>
      <c r="M195" s="0" t="n">
        <f aca="false">SUM(M193:M194)</f>
        <v>4200</v>
      </c>
      <c r="O195" s="0" t="n">
        <f aca="false">SUM(O193:O194)</f>
        <v>1120</v>
      </c>
      <c r="Q195" s="0" t="n">
        <f aca="false">SUM(Q193:Q194)</f>
        <v>1920</v>
      </c>
    </row>
    <row r="196" customFormat="false" ht="15" hidden="false" customHeight="false" outlineLevel="0" collapsed="false">
      <c r="A196" s="310"/>
      <c r="B196" s="311" t="s">
        <v>255</v>
      </c>
      <c r="C196" s="307" t="s">
        <v>256</v>
      </c>
      <c r="D196" s="314" t="n">
        <f aca="false">E196</f>
        <v>488</v>
      </c>
      <c r="E196" s="308" t="n">
        <v>488</v>
      </c>
      <c r="F196" s="309"/>
      <c r="G196" s="208"/>
    </row>
    <row r="197" customFormat="false" ht="15" hidden="false" customHeight="false" outlineLevel="0" collapsed="false">
      <c r="A197" s="310"/>
      <c r="B197" s="311" t="s">
        <v>241</v>
      </c>
      <c r="C197" s="307" t="s">
        <v>242</v>
      </c>
      <c r="D197" s="314" t="n">
        <f aca="false">E197</f>
        <v>22000</v>
      </c>
      <c r="E197" s="308" t="n">
        <v>22000</v>
      </c>
      <c r="F197" s="309"/>
      <c r="G197" s="208"/>
    </row>
    <row r="198" customFormat="false" ht="22.5" hidden="false" customHeight="false" outlineLevel="0" collapsed="false">
      <c r="A198" s="310"/>
      <c r="B198" s="311" t="s">
        <v>249</v>
      </c>
      <c r="C198" s="307" t="s">
        <v>250</v>
      </c>
      <c r="D198" s="314" t="n">
        <f aca="false">E198</f>
        <v>4200</v>
      </c>
      <c r="E198" s="308" t="n">
        <v>4200</v>
      </c>
      <c r="F198" s="309"/>
      <c r="G198" s="208"/>
      <c r="M198" s="0" t="n">
        <f aca="false">M195+O195+Q195</f>
        <v>7240</v>
      </c>
    </row>
    <row r="199" customFormat="false" ht="15" hidden="false" customHeight="false" outlineLevel="0" collapsed="false">
      <c r="A199" s="310"/>
      <c r="B199" s="311" t="s">
        <v>77</v>
      </c>
      <c r="C199" s="307" t="s">
        <v>78</v>
      </c>
      <c r="D199" s="314" t="n">
        <f aca="false">E199</f>
        <v>17000</v>
      </c>
      <c r="E199" s="308" t="n">
        <v>17000</v>
      </c>
      <c r="F199" s="309"/>
      <c r="G199" s="208"/>
    </row>
    <row r="200" customFormat="false" ht="15" hidden="false" customHeight="false" outlineLevel="0" collapsed="false">
      <c r="A200" s="310"/>
      <c r="B200" s="311" t="s">
        <v>70</v>
      </c>
      <c r="C200" s="307" t="s">
        <v>71</v>
      </c>
      <c r="D200" s="314" t="n">
        <f aca="false">E200</f>
        <v>25000</v>
      </c>
      <c r="E200" s="308" t="n">
        <v>25000</v>
      </c>
      <c r="F200" s="309"/>
      <c r="G200" s="208"/>
    </row>
    <row r="201" customFormat="false" ht="15" hidden="false" customHeight="false" outlineLevel="0" collapsed="false">
      <c r="A201" s="310"/>
      <c r="B201" s="311" t="s">
        <v>59</v>
      </c>
      <c r="C201" s="307" t="s">
        <v>60</v>
      </c>
      <c r="D201" s="314" t="n">
        <f aca="false">E201</f>
        <v>27800</v>
      </c>
      <c r="E201" s="308" t="n">
        <v>27800</v>
      </c>
      <c r="F201" s="309"/>
      <c r="G201" s="208"/>
    </row>
    <row r="202" customFormat="false" ht="15" hidden="false" customHeight="false" outlineLevel="0" collapsed="false">
      <c r="A202" s="310"/>
      <c r="B202" s="311" t="s">
        <v>214</v>
      </c>
      <c r="C202" s="307" t="s">
        <v>215</v>
      </c>
      <c r="D202" s="314" t="n">
        <f aca="false">E202</f>
        <v>3000</v>
      </c>
      <c r="E202" s="308" t="n">
        <v>3000</v>
      </c>
      <c r="F202" s="309"/>
      <c r="G202" s="208"/>
    </row>
    <row r="203" customFormat="false" ht="15" hidden="false" customHeight="false" outlineLevel="0" collapsed="false">
      <c r="A203" s="310"/>
      <c r="B203" s="311" t="s">
        <v>220</v>
      </c>
      <c r="C203" s="307" t="s">
        <v>221</v>
      </c>
      <c r="D203" s="314" t="n">
        <f aca="false">E203</f>
        <v>1600</v>
      </c>
      <c r="E203" s="308" t="n">
        <v>1600</v>
      </c>
      <c r="F203" s="309"/>
      <c r="G203" s="208"/>
    </row>
    <row r="204" customFormat="false" ht="22.5" hidden="false" customHeight="false" outlineLevel="0" collapsed="false">
      <c r="A204" s="310"/>
      <c r="B204" s="311" t="s">
        <v>223</v>
      </c>
      <c r="C204" s="307" t="s">
        <v>228</v>
      </c>
      <c r="D204" s="314" t="n">
        <f aca="false">E204</f>
        <v>0</v>
      </c>
      <c r="E204" s="308" t="n">
        <v>0</v>
      </c>
      <c r="F204" s="309"/>
      <c r="G204" s="208"/>
    </row>
    <row r="205" customFormat="false" ht="15" hidden="false" customHeight="false" outlineLevel="0" collapsed="false">
      <c r="A205" s="312"/>
      <c r="B205" s="306" t="s">
        <v>47</v>
      </c>
      <c r="C205" s="313"/>
      <c r="D205" s="314" t="n">
        <f aca="false">SUM(D191:D204)</f>
        <v>774608</v>
      </c>
      <c r="E205" s="314" t="n">
        <f aca="false">SUM(E191:E204)</f>
        <v>774608</v>
      </c>
      <c r="F205" s="315"/>
      <c r="G205" s="208"/>
    </row>
    <row r="206" customFormat="false" ht="15" hidden="false" customHeight="false" outlineLevel="0" collapsed="false">
      <c r="A206" s="312"/>
      <c r="B206" s="311" t="s">
        <v>84</v>
      </c>
      <c r="C206" s="313" t="s">
        <v>65</v>
      </c>
      <c r="D206" s="314" t="n">
        <f aca="false">E206</f>
        <v>8575</v>
      </c>
      <c r="E206" s="314" t="n">
        <v>8575</v>
      </c>
      <c r="F206" s="315"/>
      <c r="G206" s="208"/>
    </row>
    <row r="207" customFormat="false" ht="15" hidden="false" customHeight="false" outlineLevel="0" collapsed="false">
      <c r="A207" s="312"/>
      <c r="B207" s="73" t="s">
        <v>48</v>
      </c>
      <c r="C207" s="74" t="s">
        <v>49</v>
      </c>
      <c r="D207" s="314" t="n">
        <v>27556</v>
      </c>
      <c r="E207" s="314"/>
      <c r="F207" s="315"/>
      <c r="G207" s="208" t="n">
        <v>27556</v>
      </c>
    </row>
    <row r="208" customFormat="false" ht="15" hidden="false" customHeight="false" outlineLevel="0" collapsed="false">
      <c r="A208" s="312"/>
      <c r="B208" s="306" t="s">
        <v>85</v>
      </c>
      <c r="C208" s="313"/>
      <c r="D208" s="314" t="n">
        <f aca="false">SUM(D206:D207)</f>
        <v>36131</v>
      </c>
      <c r="E208" s="314" t="n">
        <f aca="false">SUM(E206)</f>
        <v>8575</v>
      </c>
      <c r="F208" s="315"/>
      <c r="G208" s="208"/>
    </row>
    <row r="209" customFormat="false" ht="15" hidden="false" customHeight="false" outlineLevel="0" collapsed="false">
      <c r="A209" s="312"/>
      <c r="B209" s="306" t="s">
        <v>50</v>
      </c>
      <c r="C209" s="313" t="s">
        <v>51</v>
      </c>
      <c r="D209" s="314" t="n">
        <f aca="false">D205+D208</f>
        <v>810739</v>
      </c>
      <c r="E209" s="314" t="n">
        <f aca="false">E205+E208</f>
        <v>783183</v>
      </c>
      <c r="F209" s="315" t="n">
        <v>0</v>
      </c>
      <c r="G209" s="267" t="n">
        <f aca="false">SUM(G207:G208)</f>
        <v>27556</v>
      </c>
    </row>
    <row r="210" customFormat="false" ht="15" hidden="false" customHeight="false" outlineLevel="0" collapsed="false">
      <c r="A210" s="312"/>
      <c r="B210" s="306"/>
      <c r="C210" s="313"/>
      <c r="D210" s="314"/>
      <c r="E210" s="314"/>
      <c r="F210" s="315"/>
      <c r="G210" s="208"/>
    </row>
    <row r="211" customFormat="false" ht="15" hidden="false" customHeight="false" outlineLevel="0" collapsed="false">
      <c r="A211" s="317" t="s">
        <v>257</v>
      </c>
      <c r="B211" s="318" t="s">
        <v>258</v>
      </c>
      <c r="C211" s="114"/>
      <c r="D211" s="319"/>
      <c r="E211" s="319"/>
      <c r="F211" s="320"/>
      <c r="G211" s="208"/>
    </row>
    <row r="212" customFormat="false" ht="15" hidden="false" customHeight="false" outlineLevel="0" collapsed="false">
      <c r="A212" s="321"/>
      <c r="B212" s="113"/>
      <c r="C212" s="114"/>
      <c r="D212" s="319"/>
      <c r="E212" s="319"/>
      <c r="F212" s="320"/>
      <c r="G212" s="208"/>
      <c r="J212" s="0" t="s">
        <v>259</v>
      </c>
    </row>
    <row r="213" customFormat="false" ht="21" hidden="false" customHeight="false" outlineLevel="0" collapsed="false">
      <c r="A213" s="321"/>
      <c r="B213" s="318" t="s">
        <v>41</v>
      </c>
      <c r="C213" s="322" t="s">
        <v>42</v>
      </c>
      <c r="D213" s="323" t="n">
        <f aca="false">E213+F213</f>
        <v>16020</v>
      </c>
      <c r="E213" s="323"/>
      <c r="F213" s="324" t="n">
        <v>16020</v>
      </c>
      <c r="G213" s="208"/>
      <c r="J213" s="0" t="n">
        <v>101</v>
      </c>
      <c r="K213" s="0" t="n">
        <v>12780</v>
      </c>
      <c r="L213" s="0" t="n">
        <v>10.5</v>
      </c>
      <c r="M213" s="0" t="n">
        <f aca="false">K213*L213%</f>
        <v>1341.9</v>
      </c>
      <c r="N213" s="0" t="n">
        <v>2.8</v>
      </c>
      <c r="O213" s="0" t="n">
        <f aca="false">K213*N213%</f>
        <v>357.84</v>
      </c>
      <c r="P213" s="0" t="n">
        <v>4.8</v>
      </c>
      <c r="Q213" s="0" t="n">
        <f aca="false">K213*P213%</f>
        <v>613.44</v>
      </c>
    </row>
    <row r="214" customFormat="false" ht="21" hidden="false" customHeight="false" outlineLevel="0" collapsed="false">
      <c r="A214" s="321"/>
      <c r="B214" s="318" t="s">
        <v>103</v>
      </c>
      <c r="C214" s="322" t="s">
        <v>104</v>
      </c>
      <c r="D214" s="323" t="n">
        <f aca="false">E214+F214</f>
        <v>200</v>
      </c>
      <c r="E214" s="323"/>
      <c r="F214" s="324" t="n">
        <v>200</v>
      </c>
      <c r="G214" s="208"/>
      <c r="J214" s="0" t="n">
        <v>208</v>
      </c>
      <c r="K214" s="0" t="n">
        <v>320</v>
      </c>
      <c r="P214" s="0" t="n">
        <v>4.8</v>
      </c>
      <c r="Q214" s="0" t="n">
        <f aca="false">K214*P214%</f>
        <v>15.36</v>
      </c>
    </row>
    <row r="215" customFormat="false" ht="21" hidden="false" customHeight="false" outlineLevel="0" collapsed="false">
      <c r="A215" s="321"/>
      <c r="B215" s="325" t="s">
        <v>43</v>
      </c>
      <c r="C215" s="322" t="s">
        <v>44</v>
      </c>
      <c r="D215" s="323" t="n">
        <f aca="false">E215+F215</f>
        <v>2920</v>
      </c>
      <c r="E215" s="323"/>
      <c r="F215" s="324" t="n">
        <v>2920</v>
      </c>
      <c r="G215" s="208"/>
      <c r="K215" s="0" t="n">
        <f aca="false">SUM(K213:K214)</f>
        <v>13100</v>
      </c>
      <c r="M215" s="0" t="n">
        <f aca="false">SUM(M213:M214)</f>
        <v>1341.9</v>
      </c>
      <c r="O215" s="0" t="n">
        <f aca="false">SUM(O213:O214)</f>
        <v>357.84</v>
      </c>
      <c r="Q215" s="0" t="n">
        <f aca="false">SUM(Q213:Q214)</f>
        <v>628.8</v>
      </c>
    </row>
    <row r="216" customFormat="false" ht="15" hidden="false" customHeight="false" outlineLevel="0" collapsed="false">
      <c r="A216" s="321"/>
      <c r="B216" s="318" t="s">
        <v>57</v>
      </c>
      <c r="C216" s="322" t="s">
        <v>58</v>
      </c>
      <c r="D216" s="323" t="n">
        <f aca="false">E216+F216</f>
        <v>0</v>
      </c>
      <c r="E216" s="323"/>
      <c r="F216" s="324"/>
      <c r="G216" s="208"/>
    </row>
    <row r="217" customFormat="false" ht="15" hidden="false" customHeight="false" outlineLevel="0" collapsed="false">
      <c r="A217" s="321"/>
      <c r="B217" s="113" t="s">
        <v>77</v>
      </c>
      <c r="C217" s="114" t="s">
        <v>78</v>
      </c>
      <c r="D217" s="323" t="n">
        <f aca="false">F217</f>
        <v>510</v>
      </c>
      <c r="E217" s="319" t="s">
        <v>38</v>
      </c>
      <c r="F217" s="320" t="n">
        <v>510</v>
      </c>
      <c r="G217" s="208"/>
    </row>
    <row r="218" customFormat="false" ht="15" hidden="false" customHeight="false" outlineLevel="0" collapsed="false">
      <c r="A218" s="321"/>
      <c r="B218" s="113" t="s">
        <v>70</v>
      </c>
      <c r="C218" s="114" t="s">
        <v>71</v>
      </c>
      <c r="D218" s="323" t="n">
        <f aca="false">F218</f>
        <v>2500</v>
      </c>
      <c r="E218" s="319" t="s">
        <v>38</v>
      </c>
      <c r="F218" s="320" t="n">
        <v>2500</v>
      </c>
      <c r="G218" s="208"/>
      <c r="M218" s="0" t="n">
        <f aca="false">M215+O215+Q215</f>
        <v>2328.54</v>
      </c>
    </row>
    <row r="219" customFormat="false" ht="15" hidden="false" customHeight="false" outlineLevel="0" collapsed="false">
      <c r="A219" s="321"/>
      <c r="B219" s="113" t="s">
        <v>59</v>
      </c>
      <c r="C219" s="114" t="s">
        <v>60</v>
      </c>
      <c r="D219" s="323" t="n">
        <f aca="false">F219</f>
        <v>500</v>
      </c>
      <c r="E219" s="319" t="s">
        <v>38</v>
      </c>
      <c r="F219" s="320" t="n">
        <v>500</v>
      </c>
      <c r="G219" s="208"/>
    </row>
    <row r="220" customFormat="false" ht="15" hidden="false" customHeight="false" outlineLevel="0" collapsed="false">
      <c r="A220" s="321"/>
      <c r="B220" s="318" t="s">
        <v>47</v>
      </c>
      <c r="C220" s="114"/>
      <c r="D220" s="323" t="n">
        <f aca="false">SUM(D213:D219)</f>
        <v>22650</v>
      </c>
      <c r="E220" s="323" t="n">
        <v>0</v>
      </c>
      <c r="F220" s="324" t="n">
        <f aca="false">SUM(F213:F219)</f>
        <v>22650</v>
      </c>
      <c r="G220" s="208"/>
    </row>
    <row r="221" customFormat="false" ht="15" hidden="false" customHeight="false" outlineLevel="0" collapsed="false">
      <c r="A221" s="321"/>
      <c r="B221" s="318"/>
      <c r="C221" s="114"/>
      <c r="D221" s="323"/>
      <c r="E221" s="323"/>
      <c r="F221" s="324"/>
      <c r="G221" s="208"/>
    </row>
    <row r="222" customFormat="false" ht="15" hidden="false" customHeight="false" outlineLevel="0" collapsed="false">
      <c r="A222" s="105" t="s">
        <v>66</v>
      </c>
      <c r="B222" s="106" t="s">
        <v>67</v>
      </c>
      <c r="C222" s="107"/>
      <c r="D222" s="326"/>
      <c r="E222" s="326"/>
      <c r="F222" s="327"/>
      <c r="G222" s="326"/>
    </row>
    <row r="223" customFormat="false" ht="15" hidden="false" customHeight="false" outlineLevel="0" collapsed="false">
      <c r="A223" s="108"/>
      <c r="B223" s="109"/>
      <c r="C223" s="107"/>
      <c r="D223" s="326"/>
      <c r="E223" s="326"/>
      <c r="F223" s="327"/>
      <c r="G223" s="326"/>
    </row>
    <row r="224" customFormat="false" ht="21" hidden="false" customHeight="false" outlineLevel="0" collapsed="false">
      <c r="A224" s="108"/>
      <c r="B224" s="106" t="s">
        <v>41</v>
      </c>
      <c r="C224" s="110" t="s">
        <v>42</v>
      </c>
      <c r="D224" s="328" t="n">
        <f aca="false">E224+F224</f>
        <v>29716</v>
      </c>
      <c r="E224" s="328" t="n">
        <v>2216</v>
      </c>
      <c r="F224" s="329" t="n">
        <v>27500</v>
      </c>
      <c r="G224" s="328"/>
    </row>
    <row r="225" customFormat="false" ht="21" hidden="false" customHeight="false" outlineLevel="0" collapsed="false">
      <c r="A225" s="108"/>
      <c r="B225" s="106" t="s">
        <v>103</v>
      </c>
      <c r="C225" s="110" t="s">
        <v>104</v>
      </c>
      <c r="D225" s="328" t="n">
        <f aca="false">E225+F225</f>
        <v>12500</v>
      </c>
      <c r="E225" s="328"/>
      <c r="F225" s="329" t="n">
        <v>12500</v>
      </c>
      <c r="G225" s="328"/>
    </row>
    <row r="226" customFormat="false" ht="21" hidden="false" customHeight="false" outlineLevel="0" collapsed="false">
      <c r="A226" s="108"/>
      <c r="B226" s="115" t="s">
        <v>43</v>
      </c>
      <c r="C226" s="110" t="s">
        <v>44</v>
      </c>
      <c r="D226" s="328" t="n">
        <f aca="false">E226+F226</f>
        <v>5775</v>
      </c>
      <c r="E226" s="328"/>
      <c r="F226" s="329" t="n">
        <v>5775</v>
      </c>
      <c r="G226" s="328"/>
    </row>
    <row r="227" customFormat="false" ht="15" hidden="false" customHeight="false" outlineLevel="0" collapsed="false">
      <c r="A227" s="108"/>
      <c r="B227" s="106" t="s">
        <v>57</v>
      </c>
      <c r="C227" s="110" t="s">
        <v>58</v>
      </c>
      <c r="D227" s="328"/>
      <c r="E227" s="328"/>
      <c r="F227" s="329"/>
      <c r="G227" s="328"/>
    </row>
    <row r="228" customFormat="false" ht="15" hidden="false" customHeight="false" outlineLevel="0" collapsed="false">
      <c r="A228" s="108"/>
      <c r="B228" s="109" t="s">
        <v>59</v>
      </c>
      <c r="C228" s="107" t="s">
        <v>60</v>
      </c>
      <c r="D228" s="328" t="n">
        <f aca="false">E228+F228</f>
        <v>2000</v>
      </c>
      <c r="E228" s="326"/>
      <c r="F228" s="327" t="n">
        <v>2000</v>
      </c>
      <c r="G228" s="326"/>
    </row>
    <row r="229" customFormat="false" ht="15" hidden="false" customHeight="false" outlineLevel="0" collapsed="false">
      <c r="A229" s="108"/>
      <c r="B229" s="109" t="s">
        <v>214</v>
      </c>
      <c r="C229" s="107" t="s">
        <v>215</v>
      </c>
      <c r="D229" s="328" t="n">
        <f aca="false">E229+F229</f>
        <v>200</v>
      </c>
      <c r="E229" s="326"/>
      <c r="F229" s="327" t="n">
        <v>200</v>
      </c>
      <c r="G229" s="326"/>
    </row>
    <row r="230" customFormat="false" ht="22.5" hidden="false" customHeight="false" outlineLevel="0" collapsed="false">
      <c r="A230" s="108"/>
      <c r="B230" s="109" t="s">
        <v>223</v>
      </c>
      <c r="C230" s="107" t="s">
        <v>224</v>
      </c>
      <c r="D230" s="328" t="n">
        <f aca="false">E230+F230</f>
        <v>0</v>
      </c>
      <c r="E230" s="326"/>
      <c r="F230" s="327" t="n">
        <v>0</v>
      </c>
      <c r="G230" s="326"/>
    </row>
    <row r="231" customFormat="false" ht="15" hidden="false" customHeight="false" outlineLevel="0" collapsed="false">
      <c r="A231" s="108"/>
      <c r="B231" s="106" t="s">
        <v>50</v>
      </c>
      <c r="C231" s="110" t="s">
        <v>51</v>
      </c>
      <c r="D231" s="328" t="n">
        <f aca="false">SUM(D224:D230)</f>
        <v>50191</v>
      </c>
      <c r="E231" s="328" t="n">
        <f aca="false">SUM(E224:E230)</f>
        <v>2216</v>
      </c>
      <c r="F231" s="329" t="n">
        <f aca="false">SUM(F224:F230)</f>
        <v>47975</v>
      </c>
      <c r="G231" s="328"/>
    </row>
    <row r="232" customFormat="false" ht="15" hidden="false" customHeight="false" outlineLevel="0" collapsed="false">
      <c r="A232" s="108"/>
      <c r="B232" s="115"/>
      <c r="C232" s="110"/>
      <c r="D232" s="328"/>
      <c r="E232" s="328"/>
      <c r="F232" s="329"/>
      <c r="G232" s="328"/>
    </row>
    <row r="233" customFormat="false" ht="15" hidden="false" customHeight="false" outlineLevel="0" collapsed="false">
      <c r="A233" s="108" t="n">
        <v>4</v>
      </c>
      <c r="B233" s="115" t="s">
        <v>260</v>
      </c>
      <c r="C233" s="110"/>
      <c r="D233" s="328" t="n">
        <f aca="false">D246+D260+D265</f>
        <v>134556</v>
      </c>
      <c r="E233" s="328" t="n">
        <f aca="false">E246+E260+E265</f>
        <v>125836</v>
      </c>
      <c r="F233" s="329" t="n">
        <f aca="false">F246+F260+F265</f>
        <v>8720</v>
      </c>
      <c r="G233" s="328"/>
      <c r="H233" s="240"/>
    </row>
    <row r="234" customFormat="false" ht="15" hidden="false" customHeight="false" outlineLevel="0" collapsed="false">
      <c r="A234" s="108"/>
      <c r="B234" s="115"/>
      <c r="C234" s="110"/>
      <c r="D234" s="328"/>
      <c r="E234" s="328"/>
      <c r="F234" s="329"/>
      <c r="G234" s="328"/>
      <c r="J234" s="0" t="s">
        <v>261</v>
      </c>
    </row>
    <row r="235" customFormat="false" ht="21" hidden="false" customHeight="false" outlineLevel="0" collapsed="false">
      <c r="A235" s="330" t="s">
        <v>262</v>
      </c>
      <c r="B235" s="331" t="s">
        <v>263</v>
      </c>
      <c r="C235" s="332"/>
      <c r="D235" s="333"/>
      <c r="E235" s="333"/>
      <c r="F235" s="334"/>
      <c r="G235" s="208"/>
      <c r="J235" s="0" t="n">
        <v>101</v>
      </c>
      <c r="K235" s="0" t="n">
        <v>50588</v>
      </c>
      <c r="L235" s="0" t="n">
        <v>10.5</v>
      </c>
      <c r="M235" s="0" t="n">
        <f aca="false">K235*L235%</f>
        <v>5311.74</v>
      </c>
      <c r="N235" s="0" t="n">
        <v>2.8</v>
      </c>
      <c r="O235" s="0" t="n">
        <f aca="false">K235*N235%</f>
        <v>1416.464</v>
      </c>
      <c r="P235" s="0" t="n">
        <v>4.8</v>
      </c>
      <c r="Q235" s="0" t="n">
        <f aca="false">K235*P235%</f>
        <v>2428.224</v>
      </c>
    </row>
    <row r="236" customFormat="false" ht="15" hidden="false" customHeight="false" outlineLevel="0" collapsed="false">
      <c r="A236" s="335"/>
      <c r="B236" s="336"/>
      <c r="C236" s="332"/>
      <c r="D236" s="333"/>
      <c r="E236" s="333"/>
      <c r="F236" s="334"/>
      <c r="G236" s="208"/>
      <c r="J236" s="0" t="n">
        <v>208</v>
      </c>
      <c r="K236" s="0" t="n">
        <v>100</v>
      </c>
      <c r="P236" s="0" t="n">
        <v>4.8</v>
      </c>
      <c r="Q236" s="0" t="n">
        <f aca="false">K236*P236%</f>
        <v>4.8</v>
      </c>
    </row>
    <row r="237" customFormat="false" ht="21" hidden="false" customHeight="false" outlineLevel="0" collapsed="false">
      <c r="A237" s="335"/>
      <c r="B237" s="337" t="s">
        <v>41</v>
      </c>
      <c r="C237" s="338" t="s">
        <v>42</v>
      </c>
      <c r="D237" s="339" t="n">
        <f aca="false">E237+F237</f>
        <v>72430</v>
      </c>
      <c r="E237" s="339" t="n">
        <v>72430</v>
      </c>
      <c r="F237" s="340"/>
      <c r="G237" s="208"/>
      <c r="K237" s="0" t="n">
        <f aca="false">SUM(K235:K236)</f>
        <v>50688</v>
      </c>
      <c r="M237" s="0" t="n">
        <f aca="false">SUM(M235:M236)</f>
        <v>5311.74</v>
      </c>
      <c r="O237" s="0" t="n">
        <f aca="false">SUM(O235:O236)</f>
        <v>1416.464</v>
      </c>
      <c r="Q237" s="0" t="n">
        <f aca="false">SUM(Q235:Q236)</f>
        <v>2433.024</v>
      </c>
    </row>
    <row r="238" customFormat="false" ht="21" hidden="false" customHeight="false" outlineLevel="0" collapsed="false">
      <c r="A238" s="335"/>
      <c r="B238" s="337" t="s">
        <v>103</v>
      </c>
      <c r="C238" s="338" t="s">
        <v>104</v>
      </c>
      <c r="D238" s="339" t="n">
        <f aca="false">E238+F238</f>
        <v>4980</v>
      </c>
      <c r="E238" s="339" t="n">
        <v>4980</v>
      </c>
      <c r="F238" s="340"/>
      <c r="G238" s="208"/>
    </row>
    <row r="239" customFormat="false" ht="21" hidden="false" customHeight="false" outlineLevel="0" collapsed="false">
      <c r="A239" s="335"/>
      <c r="B239" s="341" t="s">
        <v>43</v>
      </c>
      <c r="C239" s="338" t="s">
        <v>44</v>
      </c>
      <c r="D239" s="339" t="n">
        <f aca="false">E239+F239</f>
        <v>17224</v>
      </c>
      <c r="E239" s="339" t="n">
        <v>17224</v>
      </c>
      <c r="F239" s="340"/>
      <c r="G239" s="208"/>
    </row>
    <row r="240" customFormat="false" ht="15" hidden="false" customHeight="false" outlineLevel="0" collapsed="false">
      <c r="A240" s="335"/>
      <c r="B240" s="337" t="s">
        <v>57</v>
      </c>
      <c r="C240" s="338" t="s">
        <v>58</v>
      </c>
      <c r="D240" s="339" t="n">
        <f aca="false">E240+F240</f>
        <v>0</v>
      </c>
      <c r="E240" s="339"/>
      <c r="F240" s="340"/>
      <c r="G240" s="208"/>
      <c r="K240" s="0" t="n">
        <f aca="false">K237+M240</f>
        <v>59849.228</v>
      </c>
      <c r="M240" s="0" t="n">
        <f aca="false">M237+O237+Q237</f>
        <v>9161.228</v>
      </c>
    </row>
    <row r="241" customFormat="false" ht="15" hidden="false" customHeight="false" outlineLevel="0" collapsed="false">
      <c r="A241" s="335"/>
      <c r="B241" s="336" t="s">
        <v>75</v>
      </c>
      <c r="C241" s="332" t="s">
        <v>76</v>
      </c>
      <c r="D241" s="339" t="n">
        <f aca="false">E241+F241</f>
        <v>6500</v>
      </c>
      <c r="E241" s="333"/>
      <c r="F241" s="334" t="n">
        <v>6500</v>
      </c>
      <c r="G241" s="208"/>
    </row>
    <row r="242" customFormat="false" ht="15" hidden="false" customHeight="false" outlineLevel="0" collapsed="false">
      <c r="A242" s="335"/>
      <c r="B242" s="336" t="s">
        <v>241</v>
      </c>
      <c r="C242" s="332" t="s">
        <v>242</v>
      </c>
      <c r="D242" s="339" t="n">
        <f aca="false">E242+F242</f>
        <v>2000</v>
      </c>
      <c r="E242" s="333"/>
      <c r="F242" s="334" t="n">
        <v>2000</v>
      </c>
      <c r="G242" s="208"/>
    </row>
    <row r="243" customFormat="false" ht="15" hidden="false" customHeight="false" outlineLevel="0" collapsed="false">
      <c r="A243" s="335"/>
      <c r="B243" s="336" t="s">
        <v>77</v>
      </c>
      <c r="C243" s="332" t="s">
        <v>78</v>
      </c>
      <c r="D243" s="339" t="n">
        <f aca="false">E243+F243</f>
        <v>220</v>
      </c>
      <c r="E243" s="333"/>
      <c r="F243" s="334" t="n">
        <v>220</v>
      </c>
      <c r="G243" s="208"/>
    </row>
    <row r="244" customFormat="false" ht="15" hidden="false" customHeight="false" outlineLevel="0" collapsed="false">
      <c r="A244" s="335"/>
      <c r="B244" s="336" t="s">
        <v>59</v>
      </c>
      <c r="C244" s="332" t="s">
        <v>60</v>
      </c>
      <c r="D244" s="339" t="n">
        <f aca="false">E244+F244</f>
        <v>0</v>
      </c>
      <c r="E244" s="333" t="n">
        <v>0</v>
      </c>
      <c r="F244" s="334" t="n">
        <v>0</v>
      </c>
      <c r="G244" s="208"/>
    </row>
    <row r="245" customFormat="false" ht="22.5" hidden="false" customHeight="false" outlineLevel="0" collapsed="false">
      <c r="A245" s="335"/>
      <c r="B245" s="94" t="s">
        <v>227</v>
      </c>
      <c r="C245" s="90" t="s">
        <v>228</v>
      </c>
      <c r="D245" s="339" t="n">
        <f aca="false">E245+F245</f>
        <v>0</v>
      </c>
      <c r="E245" s="333" t="n">
        <v>0</v>
      </c>
      <c r="F245" s="334"/>
      <c r="G245" s="208"/>
    </row>
    <row r="246" customFormat="false" ht="15" hidden="false" customHeight="false" outlineLevel="0" collapsed="false">
      <c r="A246" s="335"/>
      <c r="B246" s="337" t="s">
        <v>50</v>
      </c>
      <c r="C246" s="338" t="s">
        <v>51</v>
      </c>
      <c r="D246" s="339" t="n">
        <f aca="false">SUM(D237:D245)</f>
        <v>103354</v>
      </c>
      <c r="E246" s="339" t="n">
        <f aca="false">SUM(E237:E245)</f>
        <v>94634</v>
      </c>
      <c r="F246" s="340" t="n">
        <f aca="false">SUM(F237:F244)</f>
        <v>8720</v>
      </c>
      <c r="G246" s="208"/>
      <c r="J246" s="0" t="s">
        <v>264</v>
      </c>
    </row>
    <row r="247" customFormat="false" ht="15" hidden="false" customHeight="false" outlineLevel="0" collapsed="false">
      <c r="A247" s="335"/>
      <c r="B247" s="341"/>
      <c r="C247" s="338"/>
      <c r="D247" s="339"/>
      <c r="E247" s="339"/>
      <c r="F247" s="340"/>
      <c r="G247" s="208"/>
      <c r="J247" s="0" t="n">
        <v>101</v>
      </c>
      <c r="K247" s="0" t="n">
        <v>24000</v>
      </c>
      <c r="L247" s="0" t="n">
        <v>10.5</v>
      </c>
      <c r="M247" s="0" t="n">
        <f aca="false">K247*L247%</f>
        <v>2520</v>
      </c>
      <c r="N247" s="0" t="n">
        <v>2.8</v>
      </c>
      <c r="O247" s="0" t="n">
        <f aca="false">K247*N247%</f>
        <v>672</v>
      </c>
      <c r="P247" s="0" t="n">
        <v>4.8</v>
      </c>
      <c r="Q247" s="0" t="n">
        <f aca="false">K247*P247%</f>
        <v>1152</v>
      </c>
    </row>
    <row r="248" customFormat="false" ht="21" hidden="false" customHeight="false" outlineLevel="0" collapsed="false">
      <c r="A248" s="342" t="s">
        <v>265</v>
      </c>
      <c r="B248" s="117" t="s">
        <v>266</v>
      </c>
      <c r="C248" s="343"/>
      <c r="D248" s="344"/>
      <c r="E248" s="344"/>
      <c r="F248" s="345"/>
      <c r="G248" s="208"/>
      <c r="J248" s="0" t="n">
        <v>208</v>
      </c>
      <c r="K248" s="0" t="n">
        <v>200</v>
      </c>
      <c r="P248" s="0" t="n">
        <v>4.8</v>
      </c>
      <c r="Q248" s="0" t="n">
        <f aca="false">K248*P248%</f>
        <v>9.6</v>
      </c>
    </row>
    <row r="249" customFormat="false" ht="15" hidden="false" customHeight="false" outlineLevel="0" collapsed="false">
      <c r="A249" s="119"/>
      <c r="B249" s="346"/>
      <c r="C249" s="343"/>
      <c r="D249" s="344"/>
      <c r="E249" s="344"/>
      <c r="F249" s="345"/>
      <c r="G249" s="208"/>
      <c r="K249" s="0" t="n">
        <f aca="false">SUM(K247:K248)</f>
        <v>24200</v>
      </c>
      <c r="M249" s="0" t="n">
        <f aca="false">SUM(M247:M248)</f>
        <v>2520</v>
      </c>
      <c r="O249" s="0" t="n">
        <f aca="false">SUM(O247:O248)</f>
        <v>672</v>
      </c>
      <c r="Q249" s="0" t="n">
        <f aca="false">SUM(Q247:Q248)</f>
        <v>1161.6</v>
      </c>
    </row>
    <row r="250" customFormat="false" ht="21" hidden="false" customHeight="false" outlineLevel="0" collapsed="false">
      <c r="A250" s="119"/>
      <c r="B250" s="117" t="s">
        <v>41</v>
      </c>
      <c r="C250" s="118" t="s">
        <v>42</v>
      </c>
      <c r="D250" s="347" t="n">
        <f aca="false">E250+F250</f>
        <v>24000</v>
      </c>
      <c r="E250" s="347" t="n">
        <v>24000</v>
      </c>
      <c r="F250" s="348"/>
      <c r="G250" s="208"/>
    </row>
    <row r="251" customFormat="false" ht="21" hidden="false" customHeight="false" outlineLevel="0" collapsed="false">
      <c r="A251" s="119"/>
      <c r="B251" s="117" t="s">
        <v>103</v>
      </c>
      <c r="C251" s="118" t="s">
        <v>104</v>
      </c>
      <c r="D251" s="347" t="n">
        <f aca="false">E251+F251</f>
        <v>200</v>
      </c>
      <c r="E251" s="347" t="n">
        <v>200</v>
      </c>
      <c r="F251" s="348"/>
      <c r="G251" s="208"/>
    </row>
    <row r="252" customFormat="false" ht="21" hidden="false" customHeight="false" outlineLevel="0" collapsed="false">
      <c r="A252" s="119"/>
      <c r="B252" s="117" t="s">
        <v>240</v>
      </c>
      <c r="C252" s="118" t="s">
        <v>44</v>
      </c>
      <c r="D252" s="347" t="n">
        <f aca="false">E252+F252</f>
        <v>4400</v>
      </c>
      <c r="E252" s="347" t="n">
        <v>4400</v>
      </c>
      <c r="F252" s="348"/>
      <c r="G252" s="208"/>
      <c r="K252" s="0" t="n">
        <f aca="false">K249+M252</f>
        <v>28553.6</v>
      </c>
      <c r="M252" s="0" t="n">
        <f aca="false">M249+O249+Q249</f>
        <v>4353.6</v>
      </c>
    </row>
    <row r="253" customFormat="false" ht="15" hidden="false" customHeight="false" outlineLevel="0" collapsed="false">
      <c r="A253" s="119"/>
      <c r="B253" s="117" t="s">
        <v>57</v>
      </c>
      <c r="C253" s="118" t="s">
        <v>58</v>
      </c>
      <c r="D253" s="347" t="n">
        <f aca="false">E253+F253</f>
        <v>0</v>
      </c>
      <c r="E253" s="347" t="n">
        <v>0</v>
      </c>
      <c r="F253" s="348"/>
      <c r="G253" s="208"/>
    </row>
    <row r="254" customFormat="false" ht="15" hidden="false" customHeight="false" outlineLevel="0" collapsed="false">
      <c r="A254" s="119"/>
      <c r="B254" s="117" t="s">
        <v>255</v>
      </c>
      <c r="C254" s="343" t="s">
        <v>256</v>
      </c>
      <c r="D254" s="347" t="n">
        <f aca="false">E254+F254</f>
        <v>400</v>
      </c>
      <c r="E254" s="349" t="n">
        <v>400</v>
      </c>
      <c r="F254" s="350"/>
      <c r="G254" s="208"/>
      <c r="J254" s="0" t="s">
        <v>267</v>
      </c>
    </row>
    <row r="255" customFormat="false" ht="15" hidden="false" customHeight="false" outlineLevel="0" collapsed="false">
      <c r="A255" s="119"/>
      <c r="B255" s="117" t="s">
        <v>241</v>
      </c>
      <c r="C255" s="343" t="s">
        <v>242</v>
      </c>
      <c r="D255" s="347" t="n">
        <f aca="false">E255+F255</f>
        <v>450</v>
      </c>
      <c r="E255" s="349" t="n">
        <v>450</v>
      </c>
      <c r="F255" s="350"/>
      <c r="G255" s="208"/>
      <c r="J255" s="0" t="n">
        <v>101</v>
      </c>
      <c r="K255" s="0" t="n">
        <v>32000</v>
      </c>
      <c r="L255" s="0" t="n">
        <v>10.5</v>
      </c>
      <c r="M255" s="0" t="n">
        <f aca="false">K255*L255%</f>
        <v>3360</v>
      </c>
      <c r="N255" s="0" t="n">
        <v>2.8</v>
      </c>
      <c r="O255" s="0" t="n">
        <f aca="false">K255*N255%</f>
        <v>896</v>
      </c>
      <c r="P255" s="0" t="n">
        <v>4.8</v>
      </c>
      <c r="Q255" s="0" t="n">
        <f aca="false">K255*P255%</f>
        <v>1536</v>
      </c>
    </row>
    <row r="256" customFormat="false" ht="15" hidden="false" customHeight="false" outlineLevel="0" collapsed="false">
      <c r="A256" s="119"/>
      <c r="B256" s="117" t="s">
        <v>77</v>
      </c>
      <c r="C256" s="343" t="s">
        <v>78</v>
      </c>
      <c r="D256" s="347" t="n">
        <f aca="false">E256+F256</f>
        <v>400</v>
      </c>
      <c r="E256" s="349" t="n">
        <v>400</v>
      </c>
      <c r="F256" s="350"/>
      <c r="G256" s="208"/>
      <c r="J256" s="0" t="n">
        <v>208</v>
      </c>
      <c r="K256" s="0" t="n">
        <v>200</v>
      </c>
      <c r="P256" s="0" t="n">
        <v>4.8</v>
      </c>
      <c r="Q256" s="0" t="n">
        <f aca="false">K256*P256%</f>
        <v>9.6</v>
      </c>
    </row>
    <row r="257" customFormat="false" ht="15" hidden="false" customHeight="false" outlineLevel="0" collapsed="false">
      <c r="A257" s="119"/>
      <c r="B257" s="117" t="s">
        <v>70</v>
      </c>
      <c r="C257" s="343" t="s">
        <v>71</v>
      </c>
      <c r="D257" s="347" t="n">
        <f aca="false">E257+F257</f>
        <v>552</v>
      </c>
      <c r="E257" s="349" t="n">
        <v>552</v>
      </c>
      <c r="F257" s="350"/>
      <c r="G257" s="208"/>
      <c r="K257" s="0" t="n">
        <f aca="false">SUM(K255:K256)</f>
        <v>32200</v>
      </c>
      <c r="M257" s="0" t="n">
        <f aca="false">SUM(M255:M256)</f>
        <v>3360</v>
      </c>
      <c r="O257" s="0" t="n">
        <f aca="false">SUM(O255:O256)</f>
        <v>896</v>
      </c>
      <c r="Q257" s="0" t="n">
        <f aca="false">SUM(Q255:Q256)</f>
        <v>1545.6</v>
      </c>
    </row>
    <row r="258" customFormat="false" ht="15" hidden="false" customHeight="false" outlineLevel="0" collapsed="false">
      <c r="A258" s="119"/>
      <c r="B258" s="117" t="s">
        <v>59</v>
      </c>
      <c r="C258" s="343" t="s">
        <v>60</v>
      </c>
      <c r="D258" s="347" t="n">
        <f aca="false">E258+F258</f>
        <v>500</v>
      </c>
      <c r="E258" s="349" t="n">
        <v>500</v>
      </c>
      <c r="F258" s="350"/>
      <c r="G258" s="208"/>
    </row>
    <row r="259" customFormat="false" ht="15" hidden="false" customHeight="false" outlineLevel="0" collapsed="false">
      <c r="A259" s="119"/>
      <c r="B259" s="117" t="s">
        <v>214</v>
      </c>
      <c r="C259" s="343" t="s">
        <v>215</v>
      </c>
      <c r="D259" s="347" t="n">
        <f aca="false">E259+F259</f>
        <v>300</v>
      </c>
      <c r="E259" s="349" t="n">
        <v>300</v>
      </c>
      <c r="F259" s="350"/>
      <c r="G259" s="208"/>
    </row>
    <row r="260" customFormat="false" ht="15" hidden="false" customHeight="false" outlineLevel="0" collapsed="false">
      <c r="A260" s="119"/>
      <c r="B260" s="117" t="s">
        <v>50</v>
      </c>
      <c r="C260" s="118" t="s">
        <v>51</v>
      </c>
      <c r="D260" s="347" t="n">
        <f aca="false">SUM(D250:D259)</f>
        <v>31202</v>
      </c>
      <c r="E260" s="347" t="n">
        <f aca="false">E250+E251+E252+E254+E255+E256+E257+E258+E259</f>
        <v>31202</v>
      </c>
      <c r="F260" s="348"/>
      <c r="G260" s="208"/>
      <c r="M260" s="0" t="n">
        <f aca="false">M257+O257+Q257</f>
        <v>5801.6</v>
      </c>
    </row>
    <row r="261" customFormat="false" ht="15" hidden="false" customHeight="false" outlineLevel="0" collapsed="false">
      <c r="A261" s="119"/>
      <c r="B261" s="117"/>
      <c r="C261" s="118"/>
      <c r="D261" s="347"/>
      <c r="E261" s="347"/>
      <c r="F261" s="348"/>
      <c r="G261" s="208"/>
    </row>
    <row r="262" customFormat="false" ht="21" hidden="false" customHeight="false" outlineLevel="0" collapsed="false">
      <c r="A262" s="351" t="s">
        <v>268</v>
      </c>
      <c r="B262" s="352" t="s">
        <v>269</v>
      </c>
      <c r="C262" s="118"/>
      <c r="D262" s="347"/>
      <c r="E262" s="347"/>
      <c r="F262" s="348"/>
      <c r="G262" s="208"/>
    </row>
    <row r="263" customFormat="false" ht="15" hidden="false" customHeight="false" outlineLevel="0" collapsed="false">
      <c r="A263" s="351"/>
      <c r="B263" s="117" t="s">
        <v>59</v>
      </c>
      <c r="C263" s="343" t="s">
        <v>60</v>
      </c>
      <c r="D263" s="347" t="n">
        <f aca="false">E263</f>
        <v>0</v>
      </c>
      <c r="E263" s="347"/>
      <c r="F263" s="348"/>
      <c r="G263" s="208"/>
      <c r="J263" s="0" t="s">
        <v>270</v>
      </c>
    </row>
    <row r="264" customFormat="false" ht="15" hidden="false" customHeight="false" outlineLevel="0" collapsed="false">
      <c r="A264" s="351"/>
      <c r="B264" s="353" t="s">
        <v>48</v>
      </c>
      <c r="C264" s="354" t="s">
        <v>49</v>
      </c>
      <c r="D264" s="347" t="n">
        <f aca="false">E264+F264</f>
        <v>0</v>
      </c>
      <c r="E264" s="347"/>
      <c r="F264" s="348" t="n">
        <v>0</v>
      </c>
      <c r="G264" s="208"/>
    </row>
    <row r="265" customFormat="false" ht="15" hidden="false" customHeight="false" outlineLevel="0" collapsed="false">
      <c r="A265" s="351"/>
      <c r="B265" s="117" t="s">
        <v>50</v>
      </c>
      <c r="C265" s="118" t="s">
        <v>51</v>
      </c>
      <c r="D265" s="347" t="n">
        <f aca="false">E265+D264</f>
        <v>0</v>
      </c>
      <c r="E265" s="347" t="n">
        <f aca="false">SUM(E263:E263)</f>
        <v>0</v>
      </c>
      <c r="F265" s="348" t="n">
        <f aca="false">SUM(F264)</f>
        <v>0</v>
      </c>
      <c r="G265" s="208"/>
      <c r="J265" s="0" t="n">
        <v>101</v>
      </c>
      <c r="K265" s="0" t="n">
        <v>216750</v>
      </c>
      <c r="L265" s="0" t="n">
        <v>10.5</v>
      </c>
      <c r="M265" s="0" t="n">
        <f aca="false">K265*L265%</f>
        <v>22758.75</v>
      </c>
      <c r="N265" s="0" t="n">
        <v>2.8</v>
      </c>
      <c r="O265" s="0" t="n">
        <f aca="false">K265*N265%</f>
        <v>6069</v>
      </c>
      <c r="P265" s="0" t="n">
        <v>4.8</v>
      </c>
      <c r="Q265" s="0" t="n">
        <f aca="false">K265*P265%</f>
        <v>10404</v>
      </c>
    </row>
    <row r="266" customFormat="false" ht="15" hidden="false" customHeight="false" outlineLevel="0" collapsed="false">
      <c r="A266" s="351"/>
      <c r="B266" s="355"/>
      <c r="C266" s="118"/>
      <c r="D266" s="347"/>
      <c r="E266" s="347"/>
      <c r="F266" s="348"/>
      <c r="G266" s="208"/>
      <c r="J266" s="0" t="n">
        <v>208</v>
      </c>
      <c r="K266" s="0" t="n">
        <v>5000</v>
      </c>
      <c r="P266" s="0" t="n">
        <v>4.8</v>
      </c>
      <c r="Q266" s="0" t="n">
        <f aca="false">K266*P266%</f>
        <v>240</v>
      </c>
    </row>
    <row r="267" customFormat="false" ht="15" hidden="false" customHeight="false" outlineLevel="0" collapsed="false">
      <c r="A267" s="116" t="n">
        <v>5</v>
      </c>
      <c r="B267" s="117" t="s">
        <v>72</v>
      </c>
      <c r="C267" s="118"/>
      <c r="D267" s="347" t="n">
        <f aca="false">D282+D290+D284+D292</f>
        <v>104590</v>
      </c>
      <c r="E267" s="347" t="n">
        <f aca="false">E282+E290+E292</f>
        <v>-240</v>
      </c>
      <c r="F267" s="348" t="n">
        <f aca="false">F282+F290+F284</f>
        <v>104830</v>
      </c>
      <c r="G267" s="208"/>
      <c r="K267" s="0" t="n">
        <f aca="false">SUM(K265:K266)</f>
        <v>221750</v>
      </c>
      <c r="M267" s="0" t="n">
        <f aca="false">SUM(M265:M266)</f>
        <v>22758.75</v>
      </c>
      <c r="O267" s="0" t="n">
        <f aca="false">SUM(O265:O266)</f>
        <v>6069</v>
      </c>
      <c r="Q267" s="0" t="n">
        <f aca="false">SUM(Q265:Q266)</f>
        <v>10644</v>
      </c>
    </row>
    <row r="268" customFormat="false" ht="15" hidden="false" customHeight="false" outlineLevel="0" collapsed="false">
      <c r="A268" s="119"/>
      <c r="B268" s="117"/>
      <c r="C268" s="118"/>
      <c r="D268" s="347"/>
      <c r="E268" s="347"/>
      <c r="F268" s="348"/>
      <c r="G268" s="208"/>
    </row>
    <row r="269" customFormat="false" ht="15" hidden="false" customHeight="false" outlineLevel="0" collapsed="false">
      <c r="A269" s="120" t="s">
        <v>73</v>
      </c>
      <c r="B269" s="121" t="s">
        <v>74</v>
      </c>
      <c r="C269" s="122"/>
      <c r="D269" s="356"/>
      <c r="E269" s="356"/>
      <c r="F269" s="357"/>
      <c r="G269" s="208"/>
    </row>
    <row r="270" customFormat="false" ht="15" hidden="false" customHeight="false" outlineLevel="0" collapsed="false">
      <c r="A270" s="123"/>
      <c r="B270" s="124"/>
      <c r="C270" s="122"/>
      <c r="D270" s="356"/>
      <c r="E270" s="356"/>
      <c r="F270" s="357"/>
      <c r="G270" s="208"/>
      <c r="M270" s="0" t="n">
        <f aca="false">M267+O267+Q267</f>
        <v>39471.75</v>
      </c>
    </row>
    <row r="271" customFormat="false" ht="21" hidden="false" customHeight="false" outlineLevel="0" collapsed="false">
      <c r="A271" s="123"/>
      <c r="B271" s="125" t="s">
        <v>41</v>
      </c>
      <c r="C271" s="126" t="s">
        <v>42</v>
      </c>
      <c r="D271" s="358" t="n">
        <f aca="false">E271+F271</f>
        <v>36720</v>
      </c>
      <c r="E271" s="358"/>
      <c r="F271" s="359" t="n">
        <v>36720</v>
      </c>
      <c r="G271" s="208"/>
    </row>
    <row r="272" customFormat="false" ht="21" hidden="false" customHeight="false" outlineLevel="0" collapsed="false">
      <c r="A272" s="123"/>
      <c r="B272" s="125" t="s">
        <v>103</v>
      </c>
      <c r="C272" s="126" t="s">
        <v>104</v>
      </c>
      <c r="D272" s="358" t="n">
        <f aca="false">E272+F272</f>
        <v>200</v>
      </c>
      <c r="E272" s="358"/>
      <c r="F272" s="359" t="n">
        <v>200</v>
      </c>
      <c r="G272" s="208"/>
      <c r="J272" s="0" t="s">
        <v>271</v>
      </c>
    </row>
    <row r="273" customFormat="false" ht="21" hidden="false" customHeight="false" outlineLevel="0" collapsed="false">
      <c r="A273" s="123"/>
      <c r="B273" s="360" t="s">
        <v>43</v>
      </c>
      <c r="C273" s="126" t="s">
        <v>44</v>
      </c>
      <c r="D273" s="358" t="n">
        <f aca="false">E273+F273</f>
        <v>6610</v>
      </c>
      <c r="E273" s="358"/>
      <c r="F273" s="359" t="n">
        <v>6610</v>
      </c>
      <c r="G273" s="208"/>
      <c r="J273" s="0" t="n">
        <v>101</v>
      </c>
      <c r="K273" s="0" t="n">
        <v>4400</v>
      </c>
      <c r="L273" s="0" t="n">
        <v>10.5</v>
      </c>
      <c r="M273" s="0" t="n">
        <f aca="false">K273*L273%</f>
        <v>462</v>
      </c>
      <c r="N273" s="0" t="n">
        <v>2.8</v>
      </c>
      <c r="O273" s="0" t="n">
        <f aca="false">K273*N273%</f>
        <v>123.2</v>
      </c>
      <c r="P273" s="0" t="n">
        <v>4.8</v>
      </c>
      <c r="Q273" s="0" t="n">
        <f aca="false">K273*P273%</f>
        <v>211.2</v>
      </c>
    </row>
    <row r="274" customFormat="false" ht="15" hidden="false" customHeight="false" outlineLevel="0" collapsed="false">
      <c r="A274" s="123"/>
      <c r="B274" s="125" t="s">
        <v>57</v>
      </c>
      <c r="C274" s="126" t="s">
        <v>58</v>
      </c>
      <c r="D274" s="358" t="n">
        <f aca="false">E274+F274</f>
        <v>0</v>
      </c>
      <c r="E274" s="358"/>
      <c r="F274" s="359" t="n">
        <v>0</v>
      </c>
      <c r="G274" s="208"/>
      <c r="J274" s="0" t="n">
        <v>208</v>
      </c>
      <c r="K274" s="0" t="n">
        <v>100</v>
      </c>
      <c r="P274" s="0" t="n">
        <v>4.8</v>
      </c>
      <c r="Q274" s="0" t="n">
        <f aca="false">K274*P274%</f>
        <v>4.8</v>
      </c>
    </row>
    <row r="275" customFormat="false" ht="15" hidden="false" customHeight="false" outlineLevel="0" collapsed="false">
      <c r="A275" s="123"/>
      <c r="B275" s="124" t="s">
        <v>75</v>
      </c>
      <c r="C275" s="122" t="s">
        <v>76</v>
      </c>
      <c r="D275" s="358" t="n">
        <f aca="false">E275+F275</f>
        <v>52000</v>
      </c>
      <c r="E275" s="356"/>
      <c r="F275" s="357" t="n">
        <v>52000</v>
      </c>
      <c r="G275" s="208"/>
      <c r="K275" s="0" t="n">
        <f aca="false">SUM(K273:K274)</f>
        <v>4500</v>
      </c>
      <c r="M275" s="0" t="n">
        <f aca="false">SUM(M273:M274)</f>
        <v>462</v>
      </c>
      <c r="O275" s="0" t="n">
        <f aca="false">SUM(O273:O274)</f>
        <v>123.2</v>
      </c>
      <c r="Q275" s="0" t="n">
        <f aca="false">SUM(Q273:Q274)</f>
        <v>216</v>
      </c>
    </row>
    <row r="276" customFormat="false" ht="15" hidden="false" customHeight="false" outlineLevel="0" collapsed="false">
      <c r="A276" s="123"/>
      <c r="B276" s="124" t="s">
        <v>77</v>
      </c>
      <c r="C276" s="122" t="s">
        <v>78</v>
      </c>
      <c r="D276" s="358" t="n">
        <f aca="false">E276+F276</f>
        <v>1500</v>
      </c>
      <c r="E276" s="356"/>
      <c r="F276" s="357" t="n">
        <v>1500</v>
      </c>
      <c r="G276" s="208"/>
    </row>
    <row r="277" customFormat="false" ht="15" hidden="false" customHeight="false" outlineLevel="0" collapsed="false">
      <c r="A277" s="123"/>
      <c r="B277" s="124" t="s">
        <v>70</v>
      </c>
      <c r="C277" s="122" t="s">
        <v>71</v>
      </c>
      <c r="D277" s="358" t="n">
        <f aca="false">E277+F277</f>
        <v>5000</v>
      </c>
      <c r="E277" s="356"/>
      <c r="F277" s="357" t="n">
        <v>5000</v>
      </c>
      <c r="G277" s="208"/>
    </row>
    <row r="278" customFormat="false" ht="15" hidden="false" customHeight="false" outlineLevel="0" collapsed="false">
      <c r="A278" s="123"/>
      <c r="B278" s="124" t="s">
        <v>59</v>
      </c>
      <c r="C278" s="122" t="s">
        <v>60</v>
      </c>
      <c r="D278" s="358" t="n">
        <f aca="false">E278+F278</f>
        <v>1500</v>
      </c>
      <c r="E278" s="356"/>
      <c r="F278" s="357" t="n">
        <v>1500</v>
      </c>
      <c r="G278" s="208"/>
      <c r="M278" s="0" t="n">
        <f aca="false">M275+O275+Q275</f>
        <v>801.2</v>
      </c>
    </row>
    <row r="279" customFormat="false" ht="15" hidden="false" customHeight="false" outlineLevel="0" collapsed="false">
      <c r="A279" s="123"/>
      <c r="B279" s="346" t="s">
        <v>214</v>
      </c>
      <c r="C279" s="122" t="s">
        <v>215</v>
      </c>
      <c r="D279" s="358" t="n">
        <f aca="false">E279+F279</f>
        <v>0</v>
      </c>
      <c r="E279" s="356"/>
      <c r="F279" s="357" t="n">
        <v>0</v>
      </c>
      <c r="G279" s="208"/>
    </row>
    <row r="280" customFormat="false" ht="15" hidden="false" customHeight="false" outlineLevel="0" collapsed="false">
      <c r="A280" s="123"/>
      <c r="B280" s="124" t="s">
        <v>220</v>
      </c>
      <c r="C280" s="122" t="s">
        <v>221</v>
      </c>
      <c r="D280" s="358" t="n">
        <f aca="false">E280+F280</f>
        <v>200</v>
      </c>
      <c r="E280" s="356"/>
      <c r="F280" s="357" t="n">
        <v>200</v>
      </c>
      <c r="G280" s="208"/>
    </row>
    <row r="281" customFormat="false" ht="33.75" hidden="false" customHeight="false" outlineLevel="0" collapsed="false">
      <c r="A281" s="123"/>
      <c r="B281" s="68" t="s">
        <v>229</v>
      </c>
      <c r="C281" s="122" t="s">
        <v>230</v>
      </c>
      <c r="D281" s="358" t="n">
        <f aca="false">E281+F281</f>
        <v>100</v>
      </c>
      <c r="E281" s="356"/>
      <c r="F281" s="357" t="n">
        <v>100</v>
      </c>
      <c r="G281" s="208"/>
    </row>
    <row r="282" customFormat="false" ht="15" hidden="false" customHeight="false" outlineLevel="0" collapsed="false">
      <c r="A282" s="123"/>
      <c r="B282" s="125" t="s">
        <v>50</v>
      </c>
      <c r="C282" s="126" t="s">
        <v>51</v>
      </c>
      <c r="D282" s="358" t="n">
        <f aca="false">SUM(D271:D281)</f>
        <v>103830</v>
      </c>
      <c r="E282" s="358"/>
      <c r="F282" s="359" t="n">
        <f aca="false">SUM(F271:F281)</f>
        <v>103830</v>
      </c>
      <c r="G282" s="208"/>
      <c r="J282" s="0" t="s">
        <v>272</v>
      </c>
    </row>
    <row r="283" customFormat="false" ht="15" hidden="false" customHeight="false" outlineLevel="0" collapsed="false">
      <c r="A283" s="123"/>
      <c r="B283" s="125"/>
      <c r="C283" s="126"/>
      <c r="D283" s="358"/>
      <c r="E283" s="358"/>
      <c r="F283" s="359"/>
      <c r="G283" s="208"/>
    </row>
    <row r="284" customFormat="false" ht="15" hidden="false" customHeight="false" outlineLevel="0" collapsed="false">
      <c r="A284" s="123" t="s">
        <v>273</v>
      </c>
      <c r="B284" s="125" t="s">
        <v>274</v>
      </c>
      <c r="C284" s="126" t="s">
        <v>95</v>
      </c>
      <c r="D284" s="358" t="n">
        <f aca="false">G284+F284+E284</f>
        <v>1000</v>
      </c>
      <c r="E284" s="358"/>
      <c r="F284" s="359" t="n">
        <v>1000</v>
      </c>
      <c r="G284" s="208"/>
    </row>
    <row r="285" customFormat="false" ht="15" hidden="false" customHeight="false" outlineLevel="0" collapsed="false">
      <c r="A285" s="123"/>
      <c r="B285" s="125"/>
      <c r="C285" s="126"/>
      <c r="D285" s="358"/>
      <c r="E285" s="358"/>
      <c r="F285" s="359"/>
      <c r="G285" s="208"/>
      <c r="J285" s="0" t="n">
        <v>101</v>
      </c>
      <c r="K285" s="0" t="n">
        <v>8650</v>
      </c>
      <c r="L285" s="0" t="n">
        <v>10.5</v>
      </c>
      <c r="M285" s="0" t="n">
        <f aca="false">K285*L285%</f>
        <v>908.25</v>
      </c>
      <c r="N285" s="0" t="n">
        <v>2.8</v>
      </c>
      <c r="O285" s="0" t="n">
        <f aca="false">K285*N285%</f>
        <v>242.2</v>
      </c>
      <c r="P285" s="0" t="n">
        <v>4.8</v>
      </c>
      <c r="Q285" s="0" t="n">
        <f aca="false">K285*P285%</f>
        <v>415.2</v>
      </c>
    </row>
    <row r="286" customFormat="false" ht="15" hidden="false" customHeight="false" outlineLevel="0" collapsed="false">
      <c r="A286" s="361" t="s">
        <v>275</v>
      </c>
      <c r="B286" s="362" t="s">
        <v>276</v>
      </c>
      <c r="C286" s="363"/>
      <c r="D286" s="364"/>
      <c r="E286" s="364"/>
      <c r="F286" s="365"/>
      <c r="G286" s="208"/>
      <c r="J286" s="0" t="n">
        <v>208</v>
      </c>
      <c r="K286" s="0" t="n">
        <v>150</v>
      </c>
      <c r="P286" s="0" t="n">
        <v>4.8</v>
      </c>
      <c r="Q286" s="0" t="n">
        <f aca="false">K286*P286%</f>
        <v>7.2</v>
      </c>
    </row>
    <row r="287" customFormat="false" ht="15" hidden="false" customHeight="false" outlineLevel="0" collapsed="false">
      <c r="A287" s="366"/>
      <c r="B287" s="367"/>
      <c r="C287" s="363"/>
      <c r="D287" s="364"/>
      <c r="E287" s="364"/>
      <c r="F287" s="365"/>
      <c r="G287" s="208"/>
      <c r="K287" s="0" t="n">
        <f aca="false">SUM(K285:K286)</f>
        <v>8800</v>
      </c>
      <c r="M287" s="0" t="n">
        <f aca="false">SUM(M285:M286)</f>
        <v>908.25</v>
      </c>
      <c r="O287" s="0" t="n">
        <f aca="false">SUM(O285:O286)</f>
        <v>242.2</v>
      </c>
      <c r="Q287" s="0" t="n">
        <f aca="false">SUM(Q285:Q286)</f>
        <v>422.4</v>
      </c>
    </row>
    <row r="288" customFormat="false" ht="21" hidden="false" customHeight="false" outlineLevel="0" collapsed="false">
      <c r="A288" s="366"/>
      <c r="B288" s="362" t="s">
        <v>103</v>
      </c>
      <c r="C288" s="368" t="s">
        <v>104</v>
      </c>
      <c r="D288" s="369" t="n">
        <f aca="false">E288</f>
        <v>0</v>
      </c>
      <c r="E288" s="369"/>
      <c r="F288" s="370"/>
      <c r="G288" s="208"/>
    </row>
    <row r="289" customFormat="false" ht="21" hidden="false" customHeight="false" outlineLevel="0" collapsed="false">
      <c r="A289" s="366"/>
      <c r="B289" s="371" t="s">
        <v>43</v>
      </c>
      <c r="C289" s="368" t="s">
        <v>44</v>
      </c>
      <c r="D289" s="369" t="n">
        <f aca="false">E289</f>
        <v>0</v>
      </c>
      <c r="E289" s="369"/>
      <c r="F289" s="370"/>
      <c r="G289" s="208"/>
    </row>
    <row r="290" customFormat="false" ht="15" hidden="false" customHeight="false" outlineLevel="0" collapsed="false">
      <c r="A290" s="372"/>
      <c r="B290" s="373" t="s">
        <v>47</v>
      </c>
      <c r="C290" s="374"/>
      <c r="D290" s="369" t="n">
        <f aca="false">SUM(D288:D289)</f>
        <v>0</v>
      </c>
      <c r="E290" s="369"/>
      <c r="F290" s="370"/>
      <c r="G290" s="208"/>
      <c r="M290" s="0" t="n">
        <f aca="false">M287+O287+Q287</f>
        <v>1572.85</v>
      </c>
    </row>
    <row r="291" customFormat="false" ht="15" hidden="false" customHeight="false" outlineLevel="0" collapsed="false">
      <c r="A291" s="372"/>
      <c r="B291" s="373"/>
      <c r="C291" s="374"/>
      <c r="D291" s="369"/>
      <c r="E291" s="369"/>
      <c r="F291" s="370"/>
      <c r="G291" s="208"/>
    </row>
    <row r="292" customFormat="false" ht="15" hidden="false" customHeight="false" outlineLevel="0" collapsed="false">
      <c r="A292" s="372" t="s">
        <v>277</v>
      </c>
      <c r="B292" s="373" t="s">
        <v>278</v>
      </c>
      <c r="C292" s="375" t="s">
        <v>279</v>
      </c>
      <c r="D292" s="369" t="n">
        <f aca="false">E292</f>
        <v>-240</v>
      </c>
      <c r="E292" s="369" t="n">
        <v>-240</v>
      </c>
      <c r="F292" s="370"/>
      <c r="G292" s="208"/>
    </row>
    <row r="293" customFormat="false" ht="15" hidden="false" customHeight="false" outlineLevel="0" collapsed="false">
      <c r="A293" s="372"/>
      <c r="B293" s="373"/>
      <c r="C293" s="374"/>
      <c r="D293" s="369"/>
      <c r="E293" s="369"/>
      <c r="F293" s="370"/>
      <c r="G293" s="208"/>
    </row>
    <row r="294" customFormat="false" ht="21" hidden="false" customHeight="false" outlineLevel="0" collapsed="false">
      <c r="A294" s="128" t="n">
        <v>6</v>
      </c>
      <c r="B294" s="129" t="s">
        <v>81</v>
      </c>
      <c r="C294" s="130"/>
      <c r="D294" s="376" t="n">
        <f aca="false">D310+D318+D332+D352+D360+D371+D376</f>
        <v>3277357</v>
      </c>
      <c r="E294" s="376"/>
      <c r="F294" s="136" t="n">
        <f aca="false">F310+F318+F332+F352+F360+F371+F376</f>
        <v>3277357</v>
      </c>
      <c r="G294" s="208"/>
    </row>
    <row r="295" customFormat="false" ht="15" hidden="false" customHeight="false" outlineLevel="0" collapsed="false">
      <c r="A295" s="128"/>
      <c r="B295" s="129"/>
      <c r="C295" s="130"/>
      <c r="D295" s="377"/>
      <c r="E295" s="377"/>
      <c r="F295" s="378"/>
      <c r="G295" s="208"/>
    </row>
    <row r="296" customFormat="false" ht="21" hidden="false" customHeight="false" outlineLevel="0" collapsed="false">
      <c r="A296" s="131" t="s">
        <v>82</v>
      </c>
      <c r="B296" s="129" t="s">
        <v>83</v>
      </c>
      <c r="C296" s="132"/>
      <c r="D296" s="377"/>
      <c r="E296" s="377"/>
      <c r="F296" s="378"/>
      <c r="G296" s="208"/>
    </row>
    <row r="297" customFormat="false" ht="15" hidden="false" customHeight="false" outlineLevel="0" collapsed="false">
      <c r="A297" s="131"/>
      <c r="B297" s="129"/>
      <c r="C297" s="132"/>
      <c r="D297" s="377"/>
      <c r="E297" s="377"/>
      <c r="F297" s="378"/>
      <c r="G297" s="208"/>
    </row>
    <row r="298" customFormat="false" ht="21" hidden="false" customHeight="false" outlineLevel="0" collapsed="false">
      <c r="A298" s="133"/>
      <c r="B298" s="125" t="s">
        <v>103</v>
      </c>
      <c r="C298" s="126" t="s">
        <v>104</v>
      </c>
      <c r="D298" s="377" t="n">
        <f aca="false">F298</f>
        <v>0</v>
      </c>
      <c r="E298" s="377"/>
      <c r="F298" s="378" t="n">
        <v>0</v>
      </c>
      <c r="G298" s="208"/>
    </row>
    <row r="299" customFormat="false" ht="21" hidden="false" customHeight="false" outlineLevel="0" collapsed="false">
      <c r="A299" s="133"/>
      <c r="B299" s="371" t="s">
        <v>43</v>
      </c>
      <c r="C299" s="368" t="s">
        <v>44</v>
      </c>
      <c r="D299" s="377" t="n">
        <f aca="false">F299</f>
        <v>0</v>
      </c>
      <c r="E299" s="377"/>
      <c r="F299" s="378" t="n">
        <v>0</v>
      </c>
      <c r="G299" s="208"/>
    </row>
    <row r="300" customFormat="false" ht="15" hidden="false" customHeight="false" outlineLevel="0" collapsed="false">
      <c r="A300" s="133"/>
      <c r="B300" s="129" t="s">
        <v>57</v>
      </c>
      <c r="C300" s="130" t="s">
        <v>58</v>
      </c>
      <c r="D300" s="376"/>
      <c r="E300" s="376"/>
      <c r="F300" s="136"/>
      <c r="G300" s="208"/>
    </row>
    <row r="301" customFormat="false" ht="15" hidden="false" customHeight="false" outlineLevel="0" collapsed="false">
      <c r="A301" s="133"/>
      <c r="B301" s="134" t="s">
        <v>77</v>
      </c>
      <c r="C301" s="132" t="s">
        <v>78</v>
      </c>
      <c r="D301" s="377" t="n">
        <f aca="false">F301</f>
        <v>3000</v>
      </c>
      <c r="E301" s="377"/>
      <c r="F301" s="378" t="n">
        <v>3000</v>
      </c>
      <c r="G301" s="208"/>
    </row>
    <row r="302" customFormat="false" ht="15" hidden="false" customHeight="false" outlineLevel="0" collapsed="false">
      <c r="A302" s="133"/>
      <c r="B302" s="134" t="s">
        <v>59</v>
      </c>
      <c r="C302" s="132" t="s">
        <v>60</v>
      </c>
      <c r="D302" s="377" t="n">
        <f aca="false">F302</f>
        <v>12000</v>
      </c>
      <c r="E302" s="377"/>
      <c r="F302" s="378" t="n">
        <v>12000</v>
      </c>
      <c r="G302" s="208"/>
    </row>
    <row r="303" customFormat="false" ht="15" hidden="false" customHeight="false" outlineLevel="0" collapsed="false">
      <c r="A303" s="133"/>
      <c r="B303" s="302" t="s">
        <v>251</v>
      </c>
      <c r="C303" s="135" t="s">
        <v>217</v>
      </c>
      <c r="D303" s="377" t="n">
        <f aca="false">E303+F303</f>
        <v>15000</v>
      </c>
      <c r="E303" s="377"/>
      <c r="F303" s="378" t="n">
        <v>15000</v>
      </c>
      <c r="G303" s="208"/>
    </row>
    <row r="304" customFormat="false" ht="15" hidden="false" customHeight="false" outlineLevel="0" collapsed="false">
      <c r="A304" s="133"/>
      <c r="B304" s="302" t="s">
        <v>220</v>
      </c>
      <c r="C304" s="135" t="s">
        <v>221</v>
      </c>
      <c r="D304" s="377" t="n">
        <f aca="false">E304+F304</f>
        <v>5800</v>
      </c>
      <c r="E304" s="377"/>
      <c r="F304" s="378" t="n">
        <v>5800</v>
      </c>
      <c r="G304" s="208"/>
    </row>
    <row r="305" customFormat="false" ht="33.75" hidden="false" customHeight="false" outlineLevel="0" collapsed="false">
      <c r="A305" s="133"/>
      <c r="B305" s="68" t="s">
        <v>229</v>
      </c>
      <c r="C305" s="67" t="s">
        <v>230</v>
      </c>
      <c r="D305" s="377" t="n">
        <f aca="false">E305+F305</f>
        <v>0</v>
      </c>
      <c r="E305" s="377"/>
      <c r="F305" s="378" t="n">
        <v>0</v>
      </c>
      <c r="G305" s="208"/>
    </row>
    <row r="306" customFormat="false" ht="15" hidden="false" customHeight="false" outlineLevel="0" collapsed="false">
      <c r="A306" s="133"/>
      <c r="B306" s="129" t="s">
        <v>47</v>
      </c>
      <c r="C306" s="132"/>
      <c r="D306" s="376" t="n">
        <f aca="false">SUM(D298:D305)</f>
        <v>35800</v>
      </c>
      <c r="E306" s="376"/>
      <c r="F306" s="136" t="n">
        <f aca="false">SUM(F298:F305)</f>
        <v>35800</v>
      </c>
      <c r="G306" s="208"/>
    </row>
    <row r="307" customFormat="false" ht="15" hidden="false" customHeight="false" outlineLevel="0" collapsed="false">
      <c r="A307" s="133"/>
      <c r="B307" s="134" t="s">
        <v>48</v>
      </c>
      <c r="C307" s="130" t="s">
        <v>49</v>
      </c>
      <c r="D307" s="377" t="n">
        <v>400000</v>
      </c>
      <c r="E307" s="376"/>
      <c r="F307" s="136" t="n">
        <v>400000</v>
      </c>
      <c r="G307" s="208"/>
    </row>
    <row r="308" customFormat="false" ht="15" hidden="false" customHeight="false" outlineLevel="0" collapsed="false">
      <c r="A308" s="133"/>
      <c r="B308" s="134" t="s">
        <v>84</v>
      </c>
      <c r="C308" s="130" t="s">
        <v>65</v>
      </c>
      <c r="D308" s="377" t="n">
        <v>500000</v>
      </c>
      <c r="E308" s="376"/>
      <c r="F308" s="136" t="n">
        <v>500000</v>
      </c>
      <c r="G308" s="208"/>
    </row>
    <row r="309" customFormat="false" ht="15" hidden="false" customHeight="false" outlineLevel="0" collapsed="false">
      <c r="A309" s="133"/>
      <c r="B309" s="129" t="s">
        <v>85</v>
      </c>
      <c r="C309" s="132"/>
      <c r="D309" s="376" t="n">
        <f aca="false">SUM(D307:D308)</f>
        <v>900000</v>
      </c>
      <c r="E309" s="376"/>
      <c r="F309" s="136" t="n">
        <f aca="false">SUM(F307:F308)</f>
        <v>900000</v>
      </c>
      <c r="G309" s="208"/>
    </row>
    <row r="310" customFormat="false" ht="15" hidden="false" customHeight="false" outlineLevel="0" collapsed="false">
      <c r="A310" s="133"/>
      <c r="B310" s="129" t="s">
        <v>50</v>
      </c>
      <c r="C310" s="130" t="s">
        <v>51</v>
      </c>
      <c r="D310" s="376" t="n">
        <f aca="false">D306+D309</f>
        <v>935800</v>
      </c>
      <c r="E310" s="376"/>
      <c r="F310" s="136" t="n">
        <f aca="false">F306+F309</f>
        <v>935800</v>
      </c>
      <c r="G310" s="208"/>
    </row>
    <row r="311" customFormat="false" ht="15" hidden="false" customHeight="false" outlineLevel="0" collapsed="false">
      <c r="A311" s="133"/>
      <c r="B311" s="129"/>
      <c r="C311" s="130"/>
      <c r="D311" s="376"/>
      <c r="E311" s="376"/>
      <c r="F311" s="136"/>
      <c r="G311" s="208"/>
    </row>
    <row r="312" customFormat="false" ht="21" hidden="false" customHeight="false" outlineLevel="0" collapsed="false">
      <c r="A312" s="131" t="s">
        <v>86</v>
      </c>
      <c r="B312" s="129" t="s">
        <v>87</v>
      </c>
      <c r="C312" s="132"/>
      <c r="D312" s="377"/>
      <c r="E312" s="377"/>
      <c r="F312" s="378"/>
      <c r="G312" s="208"/>
    </row>
    <row r="313" customFormat="false" ht="15" hidden="false" customHeight="false" outlineLevel="0" collapsed="false">
      <c r="A313" s="133"/>
      <c r="B313" s="129" t="s">
        <v>57</v>
      </c>
      <c r="C313" s="130" t="s">
        <v>58</v>
      </c>
      <c r="D313" s="376"/>
      <c r="E313" s="376"/>
      <c r="F313" s="136"/>
      <c r="G313" s="208"/>
    </row>
    <row r="314" customFormat="false" ht="15" hidden="false" customHeight="false" outlineLevel="0" collapsed="false">
      <c r="A314" s="133"/>
      <c r="B314" s="134" t="s">
        <v>77</v>
      </c>
      <c r="C314" s="132" t="s">
        <v>78</v>
      </c>
      <c r="D314" s="377" t="n">
        <f aca="false">E314+F314</f>
        <v>7000</v>
      </c>
      <c r="E314" s="377"/>
      <c r="F314" s="378" t="n">
        <v>7000</v>
      </c>
      <c r="G314" s="208"/>
    </row>
    <row r="315" customFormat="false" ht="15" hidden="false" customHeight="false" outlineLevel="0" collapsed="false">
      <c r="A315" s="133"/>
      <c r="B315" s="134" t="s">
        <v>70</v>
      </c>
      <c r="C315" s="132" t="s">
        <v>71</v>
      </c>
      <c r="D315" s="377" t="n">
        <f aca="false">E315+F315</f>
        <v>110000</v>
      </c>
      <c r="E315" s="377"/>
      <c r="F315" s="378" t="n">
        <v>110000</v>
      </c>
      <c r="G315" s="208"/>
    </row>
    <row r="316" customFormat="false" ht="15" hidden="false" customHeight="false" outlineLevel="0" collapsed="false">
      <c r="A316" s="133"/>
      <c r="B316" s="134" t="s">
        <v>59</v>
      </c>
      <c r="C316" s="132" t="s">
        <v>60</v>
      </c>
      <c r="D316" s="377" t="n">
        <v>80000</v>
      </c>
      <c r="E316" s="377"/>
      <c r="F316" s="378" t="n">
        <v>80000</v>
      </c>
      <c r="G316" s="208"/>
    </row>
    <row r="317" customFormat="false" ht="15" hidden="false" customHeight="false" outlineLevel="0" collapsed="false">
      <c r="A317" s="133"/>
      <c r="B317" s="302" t="s">
        <v>251</v>
      </c>
      <c r="C317" s="132" t="s">
        <v>217</v>
      </c>
      <c r="D317" s="377" t="n">
        <f aca="false">G317+F317+E317</f>
        <v>15000</v>
      </c>
      <c r="E317" s="377"/>
      <c r="F317" s="378" t="n">
        <v>15000</v>
      </c>
      <c r="G317" s="208"/>
    </row>
    <row r="318" customFormat="false" ht="15" hidden="false" customHeight="false" outlineLevel="0" collapsed="false">
      <c r="A318" s="133"/>
      <c r="B318" s="129" t="s">
        <v>50</v>
      </c>
      <c r="C318" s="130" t="s">
        <v>51</v>
      </c>
      <c r="D318" s="376" t="n">
        <f aca="false">D314+D315+D316+D317</f>
        <v>212000</v>
      </c>
      <c r="E318" s="376"/>
      <c r="F318" s="136" t="n">
        <f aca="false">F314+F315+F316+F317</f>
        <v>212000</v>
      </c>
      <c r="G318" s="208"/>
    </row>
    <row r="319" customFormat="false" ht="15" hidden="false" customHeight="false" outlineLevel="0" collapsed="false">
      <c r="A319" s="133"/>
      <c r="B319" s="129"/>
      <c r="C319" s="130"/>
      <c r="D319" s="376"/>
      <c r="E319" s="376"/>
      <c r="F319" s="136"/>
      <c r="G319" s="208"/>
    </row>
    <row r="320" customFormat="false" ht="21" hidden="false" customHeight="false" outlineLevel="0" collapsed="false">
      <c r="A320" s="137" t="s">
        <v>88</v>
      </c>
      <c r="B320" s="138" t="s">
        <v>89</v>
      </c>
      <c r="C320" s="139"/>
      <c r="D320" s="379"/>
      <c r="E320" s="379"/>
      <c r="F320" s="380"/>
      <c r="G320" s="208"/>
    </row>
    <row r="321" customFormat="false" ht="15" hidden="false" customHeight="false" outlineLevel="0" collapsed="false">
      <c r="A321" s="140"/>
      <c r="B321" s="73"/>
      <c r="C321" s="139"/>
      <c r="D321" s="379"/>
      <c r="E321" s="379"/>
      <c r="F321" s="380"/>
      <c r="G321" s="208"/>
    </row>
    <row r="322" customFormat="false" ht="15" hidden="false" customHeight="false" outlineLevel="0" collapsed="false">
      <c r="A322" s="140"/>
      <c r="B322" s="138" t="s">
        <v>57</v>
      </c>
      <c r="C322" s="74" t="s">
        <v>58</v>
      </c>
      <c r="D322" s="381"/>
      <c r="E322" s="381"/>
      <c r="F322" s="141"/>
      <c r="G322" s="208"/>
    </row>
    <row r="323" customFormat="false" ht="15" hidden="false" customHeight="false" outlineLevel="0" collapsed="false">
      <c r="A323" s="140"/>
      <c r="B323" s="73" t="s">
        <v>77</v>
      </c>
      <c r="C323" s="139" t="s">
        <v>78</v>
      </c>
      <c r="D323" s="379" t="n">
        <f aca="false">E323+F323</f>
        <v>3000</v>
      </c>
      <c r="E323" s="379"/>
      <c r="F323" s="380" t="n">
        <v>3000</v>
      </c>
      <c r="G323" s="208"/>
    </row>
    <row r="324" customFormat="false" ht="15" hidden="false" customHeight="false" outlineLevel="0" collapsed="false">
      <c r="A324" s="140"/>
      <c r="B324" s="73" t="s">
        <v>59</v>
      </c>
      <c r="C324" s="139" t="s">
        <v>60</v>
      </c>
      <c r="D324" s="379" t="n">
        <f aca="false">E324+F324</f>
        <v>15000</v>
      </c>
      <c r="E324" s="379"/>
      <c r="F324" s="380" t="n">
        <v>15000</v>
      </c>
      <c r="G324" s="208"/>
    </row>
    <row r="325" customFormat="false" ht="15" hidden="false" customHeight="false" outlineLevel="0" collapsed="false">
      <c r="A325" s="140"/>
      <c r="B325" s="302" t="s">
        <v>251</v>
      </c>
      <c r="C325" s="135" t="s">
        <v>217</v>
      </c>
      <c r="D325" s="379" t="n">
        <f aca="false">E325+F325</f>
        <v>71694</v>
      </c>
      <c r="E325" s="379"/>
      <c r="F325" s="380" t="n">
        <v>71694</v>
      </c>
      <c r="G325" s="208"/>
    </row>
    <row r="326" customFormat="false" ht="15" hidden="false" customHeight="false" outlineLevel="0" collapsed="false">
      <c r="A326" s="140"/>
      <c r="B326" s="302" t="s">
        <v>220</v>
      </c>
      <c r="C326" s="135" t="s">
        <v>221</v>
      </c>
      <c r="D326" s="379" t="n">
        <f aca="false">E326+F326</f>
        <v>2400</v>
      </c>
      <c r="E326" s="379"/>
      <c r="F326" s="380" t="n">
        <v>2400</v>
      </c>
      <c r="G326" s="208"/>
    </row>
    <row r="327" customFormat="false" ht="15" hidden="false" customHeight="false" outlineLevel="0" collapsed="false">
      <c r="A327" s="140"/>
      <c r="B327" s="138" t="s">
        <v>47</v>
      </c>
      <c r="C327" s="139"/>
      <c r="D327" s="381" t="n">
        <f aca="false">SUM(D323:D326)</f>
        <v>92094</v>
      </c>
      <c r="E327" s="381"/>
      <c r="F327" s="141" t="n">
        <f aca="false">SUM(F322:F326)</f>
        <v>92094</v>
      </c>
      <c r="G327" s="208"/>
    </row>
    <row r="328" customFormat="false" ht="15" hidden="false" customHeight="false" outlineLevel="0" collapsed="false">
      <c r="A328" s="140"/>
      <c r="B328" s="73" t="s">
        <v>48</v>
      </c>
      <c r="C328" s="74" t="s">
        <v>49</v>
      </c>
      <c r="D328" s="379" t="n">
        <f aca="false">E328+F328</f>
        <v>357943</v>
      </c>
      <c r="E328" s="379"/>
      <c r="F328" s="380" t="n">
        <v>357943</v>
      </c>
      <c r="G328" s="208"/>
    </row>
    <row r="329" customFormat="false" ht="15" hidden="false" customHeight="false" outlineLevel="0" collapsed="false">
      <c r="A329" s="140"/>
      <c r="B329" s="73" t="s">
        <v>84</v>
      </c>
      <c r="C329" s="74" t="s">
        <v>65</v>
      </c>
      <c r="D329" s="379" t="n">
        <f aca="false">E329+F329</f>
        <v>150000</v>
      </c>
      <c r="E329" s="379"/>
      <c r="F329" s="380" t="n">
        <v>150000</v>
      </c>
      <c r="G329" s="208"/>
    </row>
    <row r="330" customFormat="false" ht="15" hidden="false" customHeight="false" outlineLevel="0" collapsed="false">
      <c r="A330" s="140"/>
      <c r="B330" s="73" t="s">
        <v>236</v>
      </c>
      <c r="C330" s="74" t="s">
        <v>237</v>
      </c>
      <c r="D330" s="379" t="n">
        <f aca="false">E330+F330</f>
        <v>0</v>
      </c>
      <c r="E330" s="379"/>
      <c r="F330" s="380" t="n">
        <v>0</v>
      </c>
      <c r="G330" s="208"/>
    </row>
    <row r="331" customFormat="false" ht="15" hidden="false" customHeight="false" outlineLevel="0" collapsed="false">
      <c r="A331" s="140"/>
      <c r="B331" s="138" t="s">
        <v>85</v>
      </c>
      <c r="C331" s="139"/>
      <c r="D331" s="381" t="n">
        <f aca="false">SUM(D328:D330)</f>
        <v>507943</v>
      </c>
      <c r="E331" s="381"/>
      <c r="F331" s="141" t="n">
        <f aca="false">SUM(F328:F330)</f>
        <v>507943</v>
      </c>
      <c r="G331" s="208"/>
    </row>
    <row r="332" customFormat="false" ht="15" hidden="false" customHeight="false" outlineLevel="0" collapsed="false">
      <c r="A332" s="140"/>
      <c r="B332" s="138" t="s">
        <v>50</v>
      </c>
      <c r="C332" s="74" t="s">
        <v>51</v>
      </c>
      <c r="D332" s="381" t="n">
        <f aca="false">D327+D331</f>
        <v>600037</v>
      </c>
      <c r="E332" s="381"/>
      <c r="F332" s="141" t="n">
        <f aca="false">F327+F331</f>
        <v>600037</v>
      </c>
      <c r="G332" s="208"/>
    </row>
    <row r="333" customFormat="false" ht="15" hidden="false" customHeight="false" outlineLevel="0" collapsed="false">
      <c r="A333" s="140"/>
      <c r="B333" s="138"/>
      <c r="C333" s="74"/>
      <c r="D333" s="381"/>
      <c r="E333" s="381"/>
      <c r="F333" s="141"/>
      <c r="G333" s="208"/>
    </row>
    <row r="334" customFormat="false" ht="42" hidden="false" customHeight="false" outlineLevel="0" collapsed="false">
      <c r="A334" s="142" t="s">
        <v>90</v>
      </c>
      <c r="B334" s="143" t="s">
        <v>91</v>
      </c>
      <c r="C334" s="144"/>
      <c r="D334" s="382"/>
      <c r="E334" s="382"/>
      <c r="F334" s="383"/>
      <c r="G334" s="208"/>
    </row>
    <row r="335" customFormat="false" ht="15" hidden="false" customHeight="false" outlineLevel="0" collapsed="false">
      <c r="A335" s="145"/>
      <c r="B335" s="148"/>
      <c r="C335" s="144"/>
      <c r="D335" s="382"/>
      <c r="E335" s="382"/>
      <c r="F335" s="383"/>
      <c r="G335" s="208"/>
      <c r="I335" s="0" t="s">
        <v>270</v>
      </c>
    </row>
    <row r="336" customFormat="false" ht="21" hidden="false" customHeight="false" outlineLevel="0" collapsed="false">
      <c r="A336" s="145"/>
      <c r="B336" s="143" t="s">
        <v>41</v>
      </c>
      <c r="C336" s="149" t="s">
        <v>42</v>
      </c>
      <c r="D336" s="384" t="n">
        <f aca="false">E336+F336</f>
        <v>301880</v>
      </c>
      <c r="E336" s="384"/>
      <c r="F336" s="385" t="n">
        <v>301880</v>
      </c>
      <c r="G336" s="208"/>
      <c r="I336" s="0" t="n">
        <v>101</v>
      </c>
      <c r="J336" s="0" t="n">
        <v>262500</v>
      </c>
      <c r="K336" s="0" t="n">
        <v>10.5</v>
      </c>
      <c r="L336" s="0" t="n">
        <f aca="false">J336*K336%</f>
        <v>27562.5</v>
      </c>
      <c r="M336" s="0" t="n">
        <v>2.8</v>
      </c>
      <c r="N336" s="0" t="n">
        <f aca="false">J336*M336%</f>
        <v>7350</v>
      </c>
      <c r="O336" s="0" t="n">
        <v>4.8</v>
      </c>
      <c r="P336" s="0" t="n">
        <f aca="false">J336*O336%</f>
        <v>12600</v>
      </c>
    </row>
    <row r="337" customFormat="false" ht="21" hidden="false" customHeight="false" outlineLevel="0" collapsed="false">
      <c r="A337" s="145"/>
      <c r="B337" s="143" t="s">
        <v>103</v>
      </c>
      <c r="C337" s="149" t="s">
        <v>104</v>
      </c>
      <c r="D337" s="384" t="n">
        <f aca="false">E337+F337</f>
        <v>8300</v>
      </c>
      <c r="E337" s="384"/>
      <c r="F337" s="385" t="n">
        <v>8300</v>
      </c>
      <c r="G337" s="208"/>
      <c r="I337" s="0" t="n">
        <v>208</v>
      </c>
      <c r="J337" s="0" t="n">
        <v>7130</v>
      </c>
      <c r="K337" s="0" t="n">
        <v>10.5</v>
      </c>
      <c r="L337" s="0" t="n">
        <f aca="false">J337*K337%</f>
        <v>748.65</v>
      </c>
      <c r="M337" s="0" t="n">
        <v>2.8</v>
      </c>
      <c r="N337" s="0" t="n">
        <f aca="false">J337*M337%</f>
        <v>199.64</v>
      </c>
      <c r="O337" s="0" t="n">
        <v>4.8</v>
      </c>
      <c r="P337" s="0" t="n">
        <f aca="false">J337*O337%</f>
        <v>342.24</v>
      </c>
    </row>
    <row r="338" customFormat="false" ht="21" hidden="false" customHeight="false" outlineLevel="0" collapsed="false">
      <c r="A338" s="145"/>
      <c r="B338" s="386" t="s">
        <v>43</v>
      </c>
      <c r="C338" s="149" t="s">
        <v>44</v>
      </c>
      <c r="D338" s="384" t="n">
        <f aca="false">E338+F338</f>
        <v>54340</v>
      </c>
      <c r="E338" s="384"/>
      <c r="F338" s="385" t="n">
        <v>54340</v>
      </c>
      <c r="G338" s="208"/>
      <c r="J338" s="0" t="n">
        <f aca="false">SUM(J336:J337)</f>
        <v>269630</v>
      </c>
      <c r="L338" s="0" t="n">
        <f aca="false">SUM(L336:L337)</f>
        <v>28311.15</v>
      </c>
      <c r="N338" s="0" t="n">
        <f aca="false">SUM(N336:N337)</f>
        <v>7549.64</v>
      </c>
      <c r="P338" s="0" t="n">
        <f aca="false">SUM(P336:P337)</f>
        <v>12942.24</v>
      </c>
    </row>
    <row r="339" customFormat="false" ht="15" hidden="false" customHeight="false" outlineLevel="0" collapsed="false">
      <c r="A339" s="145"/>
      <c r="B339" s="143" t="s">
        <v>57</v>
      </c>
      <c r="C339" s="149" t="s">
        <v>58</v>
      </c>
      <c r="D339" s="384" t="n">
        <f aca="false">E339+F339</f>
        <v>0</v>
      </c>
      <c r="E339" s="384"/>
      <c r="F339" s="385" t="n">
        <v>0</v>
      </c>
      <c r="G339" s="208"/>
    </row>
    <row r="340" customFormat="false" ht="15" hidden="false" customHeight="false" outlineLevel="0" collapsed="false">
      <c r="A340" s="145"/>
      <c r="B340" s="148" t="s">
        <v>241</v>
      </c>
      <c r="C340" s="144" t="s">
        <v>242</v>
      </c>
      <c r="D340" s="384" t="n">
        <f aca="false">E340+F340</f>
        <v>2000</v>
      </c>
      <c r="E340" s="382"/>
      <c r="F340" s="383" t="n">
        <v>2000</v>
      </c>
      <c r="G340" s="208"/>
    </row>
    <row r="341" customFormat="false" ht="15" hidden="false" customHeight="false" outlineLevel="0" collapsed="false">
      <c r="A341" s="145"/>
      <c r="B341" s="148" t="s">
        <v>77</v>
      </c>
      <c r="C341" s="144" t="s">
        <v>78</v>
      </c>
      <c r="D341" s="384" t="n">
        <f aca="false">E341+F341</f>
        <v>75000</v>
      </c>
      <c r="E341" s="382"/>
      <c r="F341" s="383" t="n">
        <v>75000</v>
      </c>
      <c r="G341" s="208"/>
      <c r="J341" s="0" t="n">
        <f aca="false">J338+L341</f>
        <v>318433.03</v>
      </c>
      <c r="L341" s="0" t="n">
        <f aca="false">L338+N338+P338</f>
        <v>48803.03</v>
      </c>
    </row>
    <row r="342" customFormat="false" ht="15" hidden="false" customHeight="false" outlineLevel="0" collapsed="false">
      <c r="A342" s="145"/>
      <c r="B342" s="148" t="s">
        <v>70</v>
      </c>
      <c r="C342" s="144" t="s">
        <v>71</v>
      </c>
      <c r="D342" s="384" t="n">
        <f aca="false">E342+F342</f>
        <v>120000</v>
      </c>
      <c r="E342" s="382"/>
      <c r="F342" s="383" t="n">
        <v>120000</v>
      </c>
      <c r="G342" s="208"/>
    </row>
    <row r="343" customFormat="false" ht="15" hidden="false" customHeight="false" outlineLevel="0" collapsed="false">
      <c r="A343" s="145"/>
      <c r="B343" s="148" t="s">
        <v>59</v>
      </c>
      <c r="C343" s="144" t="s">
        <v>60</v>
      </c>
      <c r="D343" s="384" t="n">
        <f aca="false">E343+F343</f>
        <v>100000</v>
      </c>
      <c r="E343" s="382"/>
      <c r="F343" s="383" t="n">
        <v>100000</v>
      </c>
      <c r="G343" s="208"/>
    </row>
    <row r="344" customFormat="false" ht="15" hidden="false" customHeight="false" outlineLevel="0" collapsed="false">
      <c r="A344" s="145"/>
      <c r="B344" s="302" t="s">
        <v>251</v>
      </c>
      <c r="C344" s="144" t="s">
        <v>217</v>
      </c>
      <c r="D344" s="384" t="n">
        <f aca="false">E344+F344</f>
        <v>40000</v>
      </c>
      <c r="E344" s="382"/>
      <c r="F344" s="383" t="n">
        <v>40000</v>
      </c>
      <c r="G344" s="208"/>
    </row>
    <row r="345" customFormat="false" ht="22.5" hidden="false" customHeight="false" outlineLevel="0" collapsed="false">
      <c r="A345" s="145"/>
      <c r="B345" s="148" t="s">
        <v>280</v>
      </c>
      <c r="C345" s="144" t="s">
        <v>230</v>
      </c>
      <c r="D345" s="384" t="n">
        <f aca="false">E345+F345</f>
        <v>2100</v>
      </c>
      <c r="E345" s="382"/>
      <c r="F345" s="383" t="n">
        <v>2100</v>
      </c>
      <c r="G345" s="208"/>
    </row>
    <row r="346" customFormat="false" ht="15" hidden="false" customHeight="false" outlineLevel="0" collapsed="false">
      <c r="A346" s="145"/>
      <c r="B346" s="148" t="s">
        <v>214</v>
      </c>
      <c r="C346" s="144" t="s">
        <v>215</v>
      </c>
      <c r="D346" s="384" t="n">
        <f aca="false">E346+F346</f>
        <v>500</v>
      </c>
      <c r="E346" s="382"/>
      <c r="F346" s="383" t="n">
        <v>500</v>
      </c>
      <c r="G346" s="208"/>
    </row>
    <row r="347" customFormat="false" ht="15" hidden="false" customHeight="false" outlineLevel="0" collapsed="false">
      <c r="A347" s="145"/>
      <c r="B347" s="148" t="s">
        <v>220</v>
      </c>
      <c r="C347" s="144" t="s">
        <v>221</v>
      </c>
      <c r="D347" s="384" t="n">
        <f aca="false">E347+F347</f>
        <v>3800</v>
      </c>
      <c r="E347" s="382"/>
      <c r="F347" s="383" t="n">
        <v>3800</v>
      </c>
      <c r="G347" s="208"/>
    </row>
    <row r="348" customFormat="false" ht="15" hidden="false" customHeight="false" outlineLevel="0" collapsed="false">
      <c r="A348" s="145"/>
      <c r="B348" s="143" t="s">
        <v>47</v>
      </c>
      <c r="C348" s="144"/>
      <c r="D348" s="384" t="n">
        <f aca="false">SUM(D336:D347)</f>
        <v>707920</v>
      </c>
      <c r="E348" s="384"/>
      <c r="F348" s="385" t="n">
        <f aca="false">SUM(F336:F347)</f>
        <v>707920</v>
      </c>
      <c r="G348" s="208"/>
    </row>
    <row r="349" customFormat="false" ht="15" hidden="false" customHeight="false" outlineLevel="0" collapsed="false">
      <c r="A349" s="145"/>
      <c r="B349" s="146" t="s">
        <v>48</v>
      </c>
      <c r="C349" s="147" t="s">
        <v>49</v>
      </c>
      <c r="D349" s="382" t="n">
        <f aca="false">F349</f>
        <v>35000</v>
      </c>
      <c r="E349" s="384"/>
      <c r="F349" s="383" t="n">
        <v>35000</v>
      </c>
      <c r="G349" s="208"/>
    </row>
    <row r="350" customFormat="false" ht="15" hidden="false" customHeight="false" outlineLevel="0" collapsed="false">
      <c r="A350" s="145"/>
      <c r="B350" s="148" t="s">
        <v>84</v>
      </c>
      <c r="C350" s="149" t="s">
        <v>65</v>
      </c>
      <c r="D350" s="382" t="n">
        <f aca="false">F350</f>
        <v>30000</v>
      </c>
      <c r="E350" s="384"/>
      <c r="F350" s="383" t="n">
        <v>30000</v>
      </c>
      <c r="G350" s="208"/>
    </row>
    <row r="351" customFormat="false" ht="15" hidden="false" customHeight="false" outlineLevel="0" collapsed="false">
      <c r="A351" s="145"/>
      <c r="B351" s="143" t="s">
        <v>85</v>
      </c>
      <c r="C351" s="144"/>
      <c r="D351" s="384" t="n">
        <f aca="false">D349+D350</f>
        <v>65000</v>
      </c>
      <c r="E351" s="384"/>
      <c r="F351" s="385" t="n">
        <f aca="false">F349+F350</f>
        <v>65000</v>
      </c>
      <c r="G351" s="208"/>
    </row>
    <row r="352" customFormat="false" ht="15" hidden="false" customHeight="false" outlineLevel="0" collapsed="false">
      <c r="A352" s="145"/>
      <c r="B352" s="143" t="s">
        <v>50</v>
      </c>
      <c r="C352" s="149" t="s">
        <v>51</v>
      </c>
      <c r="D352" s="384" t="n">
        <f aca="false">D348+D351</f>
        <v>772920</v>
      </c>
      <c r="E352" s="384"/>
      <c r="F352" s="385" t="n">
        <f aca="false">F348+F351</f>
        <v>772920</v>
      </c>
      <c r="G352" s="208"/>
    </row>
    <row r="353" customFormat="false" ht="15" hidden="false" customHeight="false" outlineLevel="0" collapsed="false">
      <c r="A353" s="387"/>
      <c r="B353" s="388"/>
      <c r="C353" s="389"/>
      <c r="D353" s="390"/>
      <c r="E353" s="390"/>
      <c r="F353" s="391"/>
      <c r="G353" s="208"/>
    </row>
    <row r="354" customFormat="false" ht="15" hidden="false" customHeight="false" outlineLevel="0" collapsed="false">
      <c r="A354" s="392" t="s">
        <v>281</v>
      </c>
      <c r="B354" s="393" t="s">
        <v>282</v>
      </c>
      <c r="C354" s="389"/>
      <c r="D354" s="390"/>
      <c r="E354" s="390"/>
      <c r="F354" s="391"/>
      <c r="G354" s="208"/>
    </row>
    <row r="355" customFormat="false" ht="15" hidden="false" customHeight="false" outlineLevel="0" collapsed="false">
      <c r="A355" s="387"/>
      <c r="B355" s="388"/>
      <c r="C355" s="389"/>
      <c r="D355" s="390"/>
      <c r="E355" s="390"/>
      <c r="F355" s="391"/>
      <c r="G355" s="208"/>
    </row>
    <row r="356" customFormat="false" ht="15" hidden="false" customHeight="false" outlineLevel="0" collapsed="false">
      <c r="A356" s="387"/>
      <c r="B356" s="393" t="s">
        <v>57</v>
      </c>
      <c r="C356" s="394" t="s">
        <v>58</v>
      </c>
      <c r="D356" s="395"/>
      <c r="E356" s="395"/>
      <c r="F356" s="396"/>
      <c r="G356" s="208"/>
    </row>
    <row r="357" customFormat="false" ht="15" hidden="false" customHeight="false" outlineLevel="0" collapsed="false">
      <c r="A357" s="387"/>
      <c r="B357" s="388" t="s">
        <v>77</v>
      </c>
      <c r="C357" s="389" t="s">
        <v>78</v>
      </c>
      <c r="D357" s="390" t="n">
        <f aca="false">E357+F357</f>
        <v>0</v>
      </c>
      <c r="E357" s="390"/>
      <c r="F357" s="391" t="n">
        <v>0</v>
      </c>
      <c r="G357" s="208"/>
    </row>
    <row r="358" customFormat="false" ht="15" hidden="false" customHeight="false" outlineLevel="0" collapsed="false">
      <c r="A358" s="387"/>
      <c r="B358" s="388" t="s">
        <v>59</v>
      </c>
      <c r="C358" s="389" t="s">
        <v>60</v>
      </c>
      <c r="D358" s="390" t="n">
        <f aca="false">E358+F358</f>
        <v>5000</v>
      </c>
      <c r="E358" s="390"/>
      <c r="F358" s="391" t="n">
        <v>5000</v>
      </c>
      <c r="G358" s="208"/>
    </row>
    <row r="359" customFormat="false" ht="15" hidden="false" customHeight="false" outlineLevel="0" collapsed="false">
      <c r="A359" s="387"/>
      <c r="B359" s="148" t="s">
        <v>84</v>
      </c>
      <c r="C359" s="389" t="s">
        <v>65</v>
      </c>
      <c r="D359" s="395" t="n">
        <f aca="false">F359+E359</f>
        <v>120000</v>
      </c>
      <c r="E359" s="390"/>
      <c r="F359" s="396" t="n">
        <v>120000</v>
      </c>
      <c r="G359" s="208"/>
    </row>
    <row r="360" customFormat="false" ht="15" hidden="false" customHeight="false" outlineLevel="0" collapsed="false">
      <c r="A360" s="387"/>
      <c r="B360" s="393" t="s">
        <v>50</v>
      </c>
      <c r="C360" s="394" t="s">
        <v>51</v>
      </c>
      <c r="D360" s="395" t="n">
        <f aca="false">D357+D358+D359</f>
        <v>125000</v>
      </c>
      <c r="E360" s="395"/>
      <c r="F360" s="396" t="n">
        <f aca="false">F357+F358+F359</f>
        <v>125000</v>
      </c>
      <c r="G360" s="208"/>
    </row>
    <row r="361" customFormat="false" ht="15" hidden="false" customHeight="false" outlineLevel="0" collapsed="false">
      <c r="A361" s="387"/>
      <c r="B361" s="393"/>
      <c r="C361" s="394"/>
      <c r="D361" s="395"/>
      <c r="E361" s="395"/>
      <c r="F361" s="396"/>
      <c r="G361" s="208"/>
      <c r="J361" s="0" t="s">
        <v>271</v>
      </c>
    </row>
    <row r="362" customFormat="false" ht="15" hidden="false" customHeight="false" outlineLevel="0" collapsed="false">
      <c r="A362" s="392" t="s">
        <v>283</v>
      </c>
      <c r="B362" s="393" t="s">
        <v>284</v>
      </c>
      <c r="C362" s="389"/>
      <c r="D362" s="390"/>
      <c r="E362" s="390"/>
      <c r="F362" s="391"/>
      <c r="G362" s="208"/>
      <c r="J362" s="0" t="n">
        <v>101</v>
      </c>
      <c r="K362" s="0" t="n">
        <v>5300</v>
      </c>
      <c r="L362" s="0" t="n">
        <v>10.5</v>
      </c>
      <c r="M362" s="0" t="n">
        <f aca="false">K362*L362%</f>
        <v>556.5</v>
      </c>
      <c r="N362" s="0" t="n">
        <v>2.8</v>
      </c>
      <c r="O362" s="0" t="n">
        <f aca="false">K362*N362%</f>
        <v>148.4</v>
      </c>
      <c r="P362" s="0" t="n">
        <v>4.8</v>
      </c>
      <c r="Q362" s="0" t="n">
        <f aca="false">K362*P362%</f>
        <v>254.4</v>
      </c>
    </row>
    <row r="363" customFormat="false" ht="15" hidden="false" customHeight="false" outlineLevel="0" collapsed="false">
      <c r="A363" s="387"/>
      <c r="B363" s="388"/>
      <c r="C363" s="389"/>
      <c r="D363" s="390"/>
      <c r="E363" s="390"/>
      <c r="F363" s="391"/>
      <c r="G363" s="208"/>
      <c r="J363" s="0" t="n">
        <v>208</v>
      </c>
      <c r="K363" s="0" t="n">
        <v>140</v>
      </c>
      <c r="P363" s="0" t="n">
        <v>4.8</v>
      </c>
      <c r="Q363" s="0" t="n">
        <f aca="false">K363*P363%</f>
        <v>6.72</v>
      </c>
    </row>
    <row r="364" customFormat="false" ht="21" hidden="false" customHeight="false" outlineLevel="0" collapsed="false">
      <c r="A364" s="387"/>
      <c r="B364" s="393" t="s">
        <v>41</v>
      </c>
      <c r="C364" s="394" t="s">
        <v>42</v>
      </c>
      <c r="D364" s="395" t="n">
        <f aca="false">E364+F364</f>
        <v>11400</v>
      </c>
      <c r="E364" s="395"/>
      <c r="F364" s="391" t="n">
        <v>11400</v>
      </c>
      <c r="G364" s="208"/>
      <c r="K364" s="0" t="n">
        <f aca="false">SUM(K362:K363)</f>
        <v>5440</v>
      </c>
      <c r="M364" s="0" t="n">
        <f aca="false">SUM(M362:M363)</f>
        <v>556.5</v>
      </c>
      <c r="O364" s="0" t="n">
        <f aca="false">SUM(O362:O363)</f>
        <v>148.4</v>
      </c>
      <c r="Q364" s="0" t="n">
        <f aca="false">SUM(Q362:Q363)</f>
        <v>261.12</v>
      </c>
    </row>
    <row r="365" customFormat="false" ht="21" hidden="false" customHeight="false" outlineLevel="0" collapsed="false">
      <c r="A365" s="387"/>
      <c r="B365" s="393" t="s">
        <v>103</v>
      </c>
      <c r="C365" s="394" t="s">
        <v>104</v>
      </c>
      <c r="D365" s="395" t="n">
        <f aca="false">E365+F365</f>
        <v>200</v>
      </c>
      <c r="E365" s="395"/>
      <c r="F365" s="391" t="n">
        <v>200</v>
      </c>
      <c r="G365" s="208"/>
    </row>
    <row r="366" customFormat="false" ht="21" hidden="false" customHeight="false" outlineLevel="0" collapsed="false">
      <c r="A366" s="387"/>
      <c r="B366" s="397" t="s">
        <v>43</v>
      </c>
      <c r="C366" s="394" t="s">
        <v>44</v>
      </c>
      <c r="D366" s="395" t="n">
        <f aca="false">E366+F366</f>
        <v>2052</v>
      </c>
      <c r="E366" s="395"/>
      <c r="F366" s="391" t="n">
        <v>2052</v>
      </c>
      <c r="G366" s="208"/>
    </row>
    <row r="367" customFormat="false" ht="15" hidden="false" customHeight="false" outlineLevel="0" collapsed="false">
      <c r="A367" s="387"/>
      <c r="B367" s="393" t="s">
        <v>57</v>
      </c>
      <c r="C367" s="394" t="s">
        <v>58</v>
      </c>
      <c r="D367" s="395" t="n">
        <f aca="false">E367+F367</f>
        <v>0</v>
      </c>
      <c r="E367" s="395"/>
      <c r="F367" s="391" t="n">
        <v>0</v>
      </c>
      <c r="G367" s="208"/>
      <c r="M367" s="0" t="n">
        <f aca="false">M364+O364+Q364</f>
        <v>966.02</v>
      </c>
    </row>
    <row r="368" customFormat="false" ht="15" hidden="false" customHeight="false" outlineLevel="0" collapsed="false">
      <c r="A368" s="387"/>
      <c r="B368" s="388" t="s">
        <v>77</v>
      </c>
      <c r="C368" s="389" t="s">
        <v>78</v>
      </c>
      <c r="D368" s="395" t="n">
        <f aca="false">E368+F368</f>
        <v>20000</v>
      </c>
      <c r="E368" s="395"/>
      <c r="F368" s="391" t="n">
        <v>20000</v>
      </c>
      <c r="G368" s="208"/>
    </row>
    <row r="369" customFormat="false" ht="15" hidden="false" customHeight="false" outlineLevel="0" collapsed="false">
      <c r="A369" s="387"/>
      <c r="B369" s="388" t="s">
        <v>59</v>
      </c>
      <c r="C369" s="389" t="s">
        <v>60</v>
      </c>
      <c r="D369" s="395" t="n">
        <f aca="false">E369+F369</f>
        <v>597948</v>
      </c>
      <c r="E369" s="390"/>
      <c r="F369" s="391" t="n">
        <v>597948</v>
      </c>
      <c r="G369" s="208"/>
    </row>
    <row r="370" customFormat="false" ht="22.5" hidden="false" customHeight="false" outlineLevel="0" collapsed="false">
      <c r="A370" s="387"/>
      <c r="B370" s="148" t="s">
        <v>280</v>
      </c>
      <c r="C370" s="144" t="s">
        <v>230</v>
      </c>
      <c r="D370" s="395" t="n">
        <f aca="false">E370+F370</f>
        <v>0</v>
      </c>
      <c r="E370" s="390"/>
      <c r="F370" s="391"/>
      <c r="G370" s="208"/>
    </row>
    <row r="371" customFormat="false" ht="15" hidden="false" customHeight="false" outlineLevel="0" collapsed="false">
      <c r="A371" s="387"/>
      <c r="B371" s="393" t="s">
        <v>50</v>
      </c>
      <c r="C371" s="394" t="s">
        <v>51</v>
      </c>
      <c r="D371" s="395" t="n">
        <f aca="false">SUM(D364:D370)</f>
        <v>631600</v>
      </c>
      <c r="E371" s="395"/>
      <c r="F371" s="396" t="n">
        <f aca="false">SUM(F364:F370)</f>
        <v>631600</v>
      </c>
      <c r="G371" s="208"/>
    </row>
    <row r="372" customFormat="false" ht="15" hidden="false" customHeight="false" outlineLevel="0" collapsed="false">
      <c r="A372" s="387"/>
      <c r="B372" s="388"/>
      <c r="C372" s="389"/>
      <c r="D372" s="390"/>
      <c r="E372" s="390"/>
      <c r="F372" s="391"/>
      <c r="G372" s="208"/>
    </row>
    <row r="373" customFormat="false" ht="21" hidden="false" customHeight="false" outlineLevel="0" collapsed="false">
      <c r="A373" s="398" t="s">
        <v>285</v>
      </c>
      <c r="B373" s="167" t="s">
        <v>286</v>
      </c>
      <c r="C373" s="399"/>
      <c r="D373" s="390"/>
      <c r="E373" s="390"/>
      <c r="F373" s="391"/>
      <c r="G373" s="208"/>
    </row>
    <row r="374" customFormat="false" ht="15" hidden="false" customHeight="false" outlineLevel="0" collapsed="false">
      <c r="A374" s="400"/>
      <c r="B374" s="401" t="s">
        <v>84</v>
      </c>
      <c r="C374" s="168" t="s">
        <v>65</v>
      </c>
      <c r="D374" s="390" t="n">
        <f aca="false">E374+F374</f>
        <v>0</v>
      </c>
      <c r="E374" s="390"/>
      <c r="F374" s="391" t="n">
        <v>0</v>
      </c>
      <c r="G374" s="208"/>
    </row>
    <row r="375" customFormat="false" ht="15" hidden="false" customHeight="false" outlineLevel="0" collapsed="false">
      <c r="A375" s="400"/>
      <c r="B375" s="167" t="s">
        <v>85</v>
      </c>
      <c r="C375" s="399"/>
      <c r="D375" s="395" t="n">
        <f aca="false">SUM(D374)</f>
        <v>0</v>
      </c>
      <c r="E375" s="395"/>
      <c r="F375" s="396" t="n">
        <f aca="false">SUM(F374)</f>
        <v>0</v>
      </c>
      <c r="G375" s="208"/>
    </row>
    <row r="376" customFormat="false" ht="15" hidden="false" customHeight="false" outlineLevel="0" collapsed="false">
      <c r="A376" s="400"/>
      <c r="B376" s="167" t="s">
        <v>50</v>
      </c>
      <c r="C376" s="168" t="s">
        <v>51</v>
      </c>
      <c r="D376" s="395" t="n">
        <f aca="false">D375</f>
        <v>0</v>
      </c>
      <c r="E376" s="395"/>
      <c r="F376" s="396" t="n">
        <f aca="false">F375</f>
        <v>0</v>
      </c>
      <c r="G376" s="208"/>
    </row>
    <row r="377" customFormat="false" ht="15" hidden="false" customHeight="false" outlineLevel="0" collapsed="false">
      <c r="A377" s="400"/>
      <c r="B377" s="167"/>
      <c r="C377" s="168"/>
      <c r="D377" s="395"/>
      <c r="E377" s="395"/>
      <c r="F377" s="396"/>
      <c r="G377" s="208"/>
    </row>
    <row r="378" customFormat="false" ht="21" hidden="false" customHeight="false" outlineLevel="0" collapsed="false">
      <c r="A378" s="402" t="n">
        <v>7</v>
      </c>
      <c r="B378" s="171" t="s">
        <v>287</v>
      </c>
      <c r="C378" s="168"/>
      <c r="D378" s="395" t="n">
        <f aca="false">D391+D397+D408+D422</f>
        <v>270321</v>
      </c>
      <c r="E378" s="395" t="n">
        <f aca="false">E391+E397</f>
        <v>50998</v>
      </c>
      <c r="F378" s="396" t="n">
        <f aca="false">F391+F397+F408+F422</f>
        <v>209323</v>
      </c>
      <c r="G378" s="264" t="n">
        <f aca="false">G397</f>
        <v>10000</v>
      </c>
      <c r="H378" s="240"/>
    </row>
    <row r="379" customFormat="false" ht="15" hidden="false" customHeight="false" outlineLevel="0" collapsed="false">
      <c r="A379" s="402"/>
      <c r="B379" s="171"/>
      <c r="C379" s="168"/>
      <c r="D379" s="395"/>
      <c r="E379" s="395"/>
      <c r="F379" s="396"/>
      <c r="G379" s="208"/>
    </row>
    <row r="380" customFormat="false" ht="21" hidden="false" customHeight="false" outlineLevel="0" collapsed="false">
      <c r="A380" s="150" t="s">
        <v>92</v>
      </c>
      <c r="B380" s="151" t="s">
        <v>93</v>
      </c>
      <c r="C380" s="403"/>
      <c r="D380" s="404"/>
      <c r="E380" s="404"/>
      <c r="F380" s="405"/>
      <c r="G380" s="208"/>
    </row>
    <row r="381" customFormat="false" ht="15" hidden="false" customHeight="false" outlineLevel="0" collapsed="false">
      <c r="A381" s="406"/>
      <c r="B381" s="407"/>
      <c r="C381" s="403"/>
      <c r="D381" s="404"/>
      <c r="E381" s="404"/>
      <c r="F381" s="405"/>
      <c r="G381" s="208"/>
    </row>
    <row r="382" customFormat="false" ht="15" hidden="false" customHeight="false" outlineLevel="0" collapsed="false">
      <c r="A382" s="406"/>
      <c r="B382" s="151" t="s">
        <v>57</v>
      </c>
      <c r="C382" s="153" t="s">
        <v>58</v>
      </c>
      <c r="D382" s="408"/>
      <c r="E382" s="408"/>
      <c r="F382" s="409"/>
      <c r="G382" s="208"/>
    </row>
    <row r="383" customFormat="false" ht="15" hidden="false" customHeight="false" outlineLevel="0" collapsed="false">
      <c r="A383" s="406"/>
      <c r="B383" s="407" t="s">
        <v>288</v>
      </c>
      <c r="C383" s="403" t="s">
        <v>76</v>
      </c>
      <c r="D383" s="404" t="n">
        <f aca="false">E383+F383</f>
        <v>0</v>
      </c>
      <c r="E383" s="408"/>
      <c r="F383" s="405" t="n">
        <v>0</v>
      </c>
      <c r="G383" s="208"/>
    </row>
    <row r="384" customFormat="false" ht="15" hidden="false" customHeight="false" outlineLevel="0" collapsed="false">
      <c r="A384" s="406"/>
      <c r="B384" s="407" t="s">
        <v>77</v>
      </c>
      <c r="C384" s="403" t="s">
        <v>78</v>
      </c>
      <c r="D384" s="404" t="n">
        <f aca="false">E384+F384</f>
        <v>2000</v>
      </c>
      <c r="E384" s="404"/>
      <c r="F384" s="405" t="n">
        <v>2000</v>
      </c>
      <c r="G384" s="208"/>
    </row>
    <row r="385" customFormat="false" ht="15" hidden="false" customHeight="false" outlineLevel="0" collapsed="false">
      <c r="A385" s="406"/>
      <c r="B385" s="407" t="s">
        <v>70</v>
      </c>
      <c r="C385" s="403" t="s">
        <v>71</v>
      </c>
      <c r="D385" s="404" t="n">
        <f aca="false">E385+F385</f>
        <v>5000</v>
      </c>
      <c r="E385" s="404"/>
      <c r="F385" s="405" t="n">
        <v>5000</v>
      </c>
      <c r="G385" s="208"/>
    </row>
    <row r="386" customFormat="false" ht="15" hidden="false" customHeight="false" outlineLevel="0" collapsed="false">
      <c r="A386" s="406"/>
      <c r="B386" s="407" t="s">
        <v>59</v>
      </c>
      <c r="C386" s="403" t="s">
        <v>60</v>
      </c>
      <c r="D386" s="404" t="n">
        <f aca="false">E386+F386</f>
        <v>400</v>
      </c>
      <c r="E386" s="404"/>
      <c r="F386" s="405" t="n">
        <v>400</v>
      </c>
      <c r="G386" s="208"/>
      <c r="N386" s="240"/>
    </row>
    <row r="387" customFormat="false" ht="15" hidden="false" customHeight="false" outlineLevel="0" collapsed="false">
      <c r="A387" s="406"/>
      <c r="B387" s="346" t="s">
        <v>214</v>
      </c>
      <c r="C387" s="403" t="s">
        <v>215</v>
      </c>
      <c r="D387" s="404" t="n">
        <f aca="false">E387+F387</f>
        <v>500</v>
      </c>
      <c r="E387" s="404"/>
      <c r="F387" s="405" t="n">
        <v>500</v>
      </c>
      <c r="G387" s="208"/>
      <c r="N387" s="240"/>
    </row>
    <row r="388" customFormat="false" ht="22.5" hidden="false" customHeight="false" outlineLevel="0" collapsed="false">
      <c r="A388" s="406"/>
      <c r="B388" s="407" t="s">
        <v>227</v>
      </c>
      <c r="C388" s="403" t="s">
        <v>228</v>
      </c>
      <c r="D388" s="404" t="n">
        <f aca="false">E388+F388</f>
        <v>2938</v>
      </c>
      <c r="E388" s="404" t="n">
        <v>1438</v>
      </c>
      <c r="F388" s="405" t="n">
        <v>1500</v>
      </c>
      <c r="G388" s="208"/>
    </row>
    <row r="389" customFormat="false" ht="21" hidden="false" customHeight="false" outlineLevel="0" collapsed="false">
      <c r="A389" s="406"/>
      <c r="B389" s="152" t="s">
        <v>94</v>
      </c>
      <c r="C389" s="153" t="s">
        <v>95</v>
      </c>
      <c r="D389" s="404" t="n">
        <f aca="false">E389+F389</f>
        <v>26000</v>
      </c>
      <c r="E389" s="408"/>
      <c r="F389" s="409" t="n">
        <v>26000</v>
      </c>
      <c r="G389" s="208"/>
    </row>
    <row r="390" customFormat="false" ht="15" hidden="false" customHeight="false" outlineLevel="0" collapsed="false">
      <c r="A390" s="406"/>
      <c r="B390" s="148" t="s">
        <v>84</v>
      </c>
      <c r="C390" s="149" t="s">
        <v>65</v>
      </c>
      <c r="D390" s="404" t="n">
        <f aca="false">E390+F390</f>
        <v>68828</v>
      </c>
      <c r="E390" s="408"/>
      <c r="F390" s="409" t="n">
        <v>68828</v>
      </c>
      <c r="G390" s="208"/>
    </row>
    <row r="391" customFormat="false" ht="15" hidden="false" customHeight="false" outlineLevel="0" collapsed="false">
      <c r="A391" s="406"/>
      <c r="B391" s="151" t="s">
        <v>50</v>
      </c>
      <c r="C391" s="153" t="s">
        <v>51</v>
      </c>
      <c r="D391" s="408" t="n">
        <f aca="false">SUM(D383:D390)</f>
        <v>105666</v>
      </c>
      <c r="E391" s="408" t="n">
        <f aca="false">E383+E384+E385+E386+E387+E388+E389+E390</f>
        <v>1438</v>
      </c>
      <c r="F391" s="409" t="n">
        <f aca="false">SUM(F382:F390)</f>
        <v>104228</v>
      </c>
      <c r="G391" s="208"/>
    </row>
    <row r="392" customFormat="false" ht="15" hidden="false" customHeight="false" outlineLevel="0" collapsed="false">
      <c r="A392" s="406"/>
      <c r="B392" s="151"/>
      <c r="C392" s="153"/>
      <c r="D392" s="408"/>
      <c r="E392" s="408"/>
      <c r="F392" s="409"/>
      <c r="G392" s="208"/>
    </row>
    <row r="393" customFormat="false" ht="15" hidden="false" customHeight="false" outlineLevel="0" collapsed="false">
      <c r="A393" s="410" t="s">
        <v>289</v>
      </c>
      <c r="B393" s="411" t="s">
        <v>290</v>
      </c>
      <c r="C393" s="412"/>
      <c r="D393" s="413"/>
      <c r="E393" s="413"/>
      <c r="F393" s="414"/>
      <c r="G393" s="413"/>
    </row>
    <row r="394" customFormat="false" ht="15" hidden="false" customHeight="false" outlineLevel="0" collapsed="false">
      <c r="A394" s="154"/>
      <c r="B394" s="415"/>
      <c r="C394" s="412"/>
      <c r="D394" s="413"/>
      <c r="E394" s="413"/>
      <c r="F394" s="414"/>
      <c r="G394" s="413"/>
    </row>
    <row r="395" customFormat="false" ht="21" hidden="false" customHeight="false" outlineLevel="0" collapsed="false">
      <c r="A395" s="154"/>
      <c r="B395" s="155" t="s">
        <v>94</v>
      </c>
      <c r="C395" s="156" t="s">
        <v>95</v>
      </c>
      <c r="D395" s="416" t="n">
        <f aca="false">E395+F395+G395</f>
        <v>59560</v>
      </c>
      <c r="E395" s="416" t="n">
        <v>49560</v>
      </c>
      <c r="F395" s="417"/>
      <c r="G395" s="416" t="n">
        <v>10000</v>
      </c>
    </row>
    <row r="396" customFormat="false" ht="15" hidden="false" customHeight="false" outlineLevel="0" collapsed="false">
      <c r="A396" s="154"/>
      <c r="B396" s="73" t="s">
        <v>48</v>
      </c>
      <c r="C396" s="74" t="s">
        <v>49</v>
      </c>
      <c r="D396" s="416" t="n">
        <f aca="false">E396+F396+G396</f>
        <v>0</v>
      </c>
      <c r="E396" s="416"/>
      <c r="F396" s="417"/>
      <c r="G396" s="416" t="n">
        <v>0</v>
      </c>
    </row>
    <row r="397" customFormat="false" ht="15" hidden="false" customHeight="false" outlineLevel="0" collapsed="false">
      <c r="A397" s="154"/>
      <c r="B397" s="158" t="s">
        <v>50</v>
      </c>
      <c r="C397" s="162" t="s">
        <v>51</v>
      </c>
      <c r="D397" s="416" t="n">
        <f aca="false">SUM(D395:D396)</f>
        <v>59560</v>
      </c>
      <c r="E397" s="416" t="n">
        <f aca="false">SUM(E395:E396)</f>
        <v>49560</v>
      </c>
      <c r="F397" s="417"/>
      <c r="G397" s="416" t="n">
        <f aca="false">SUM(G395:G396)</f>
        <v>10000</v>
      </c>
    </row>
    <row r="398" customFormat="false" ht="15" hidden="false" customHeight="false" outlineLevel="0" collapsed="false">
      <c r="A398" s="154"/>
      <c r="B398" s="155"/>
      <c r="C398" s="156"/>
      <c r="D398" s="416"/>
      <c r="E398" s="416"/>
      <c r="F398" s="417"/>
      <c r="G398" s="416"/>
    </row>
    <row r="399" customFormat="false" ht="15" hidden="false" customHeight="false" outlineLevel="0" collapsed="false">
      <c r="A399" s="157" t="s">
        <v>96</v>
      </c>
      <c r="B399" s="158" t="s">
        <v>97</v>
      </c>
      <c r="C399" s="159"/>
      <c r="D399" s="418"/>
      <c r="E399" s="418"/>
      <c r="F399" s="419"/>
      <c r="G399" s="208"/>
    </row>
    <row r="400" customFormat="false" ht="15" hidden="false" customHeight="false" outlineLevel="0" collapsed="false">
      <c r="A400" s="160"/>
      <c r="B400" s="161"/>
      <c r="C400" s="159"/>
      <c r="D400" s="418"/>
      <c r="E400" s="418"/>
      <c r="F400" s="419"/>
      <c r="G400" s="208"/>
      <c r="J400" s="0" t="s">
        <v>272</v>
      </c>
    </row>
    <row r="401" customFormat="false" ht="21" hidden="false" customHeight="false" outlineLevel="0" collapsed="false">
      <c r="A401" s="160"/>
      <c r="B401" s="158" t="s">
        <v>41</v>
      </c>
      <c r="C401" s="162" t="s">
        <v>42</v>
      </c>
      <c r="D401" s="420" t="n">
        <f aca="false">E401+F401</f>
        <v>12890</v>
      </c>
      <c r="E401" s="420"/>
      <c r="F401" s="421" t="n">
        <v>12890</v>
      </c>
      <c r="G401" s="208"/>
      <c r="J401" s="0" t="n">
        <v>101</v>
      </c>
      <c r="K401" s="0" t="n">
        <v>11050</v>
      </c>
      <c r="L401" s="0" t="n">
        <v>10.5</v>
      </c>
      <c r="M401" s="0" t="n">
        <f aca="false">K401*L401%</f>
        <v>1160.25</v>
      </c>
      <c r="N401" s="0" t="n">
        <v>2.8</v>
      </c>
      <c r="O401" s="0" t="n">
        <f aca="false">K401*N401%</f>
        <v>309.4</v>
      </c>
      <c r="P401" s="0" t="n">
        <v>4.8</v>
      </c>
      <c r="Q401" s="0" t="n">
        <f aca="false">K401*P401%</f>
        <v>530.4</v>
      </c>
    </row>
    <row r="402" customFormat="false" ht="21" hidden="false" customHeight="false" outlineLevel="0" collapsed="false">
      <c r="A402" s="160"/>
      <c r="B402" s="158" t="s">
        <v>103</v>
      </c>
      <c r="C402" s="162" t="s">
        <v>104</v>
      </c>
      <c r="D402" s="420" t="n">
        <f aca="false">E402+F402</f>
        <v>200</v>
      </c>
      <c r="E402" s="420"/>
      <c r="F402" s="421" t="n">
        <v>200</v>
      </c>
      <c r="G402" s="208"/>
      <c r="J402" s="0" t="n">
        <v>208</v>
      </c>
      <c r="K402" s="0" t="n">
        <v>200</v>
      </c>
      <c r="P402" s="0" t="n">
        <v>4.8</v>
      </c>
      <c r="Q402" s="0" t="n">
        <f aca="false">K402*P402%</f>
        <v>9.6</v>
      </c>
    </row>
    <row r="403" customFormat="false" ht="21" hidden="false" customHeight="false" outlineLevel="0" collapsed="false">
      <c r="A403" s="160"/>
      <c r="B403" s="422" t="s">
        <v>43</v>
      </c>
      <c r="C403" s="162" t="s">
        <v>44</v>
      </c>
      <c r="D403" s="420" t="n">
        <f aca="false">E403+F403</f>
        <v>2320</v>
      </c>
      <c r="E403" s="420"/>
      <c r="F403" s="421" t="n">
        <v>2320</v>
      </c>
      <c r="G403" s="208"/>
      <c r="K403" s="0" t="n">
        <f aca="false">SUM(K401:K402)</f>
        <v>11250</v>
      </c>
      <c r="M403" s="0" t="n">
        <f aca="false">SUM(M401:M402)</f>
        <v>1160.25</v>
      </c>
      <c r="O403" s="0" t="n">
        <f aca="false">SUM(O401:O402)</f>
        <v>309.4</v>
      </c>
      <c r="Q403" s="0" t="n">
        <f aca="false">SUM(Q401:Q402)</f>
        <v>540</v>
      </c>
    </row>
    <row r="404" customFormat="false" ht="15" hidden="false" customHeight="false" outlineLevel="0" collapsed="false">
      <c r="A404" s="160"/>
      <c r="B404" s="158" t="s">
        <v>57</v>
      </c>
      <c r="C404" s="162" t="s">
        <v>58</v>
      </c>
      <c r="D404" s="420"/>
      <c r="E404" s="420"/>
      <c r="F404" s="421"/>
      <c r="G404" s="208"/>
    </row>
    <row r="405" customFormat="false" ht="15" hidden="false" customHeight="false" outlineLevel="0" collapsed="false">
      <c r="A405" s="160"/>
      <c r="B405" s="161" t="s">
        <v>77</v>
      </c>
      <c r="C405" s="159" t="s">
        <v>78</v>
      </c>
      <c r="D405" s="420" t="n">
        <f aca="false">E405+F405</f>
        <v>500</v>
      </c>
      <c r="E405" s="418"/>
      <c r="F405" s="419" t="n">
        <v>500</v>
      </c>
      <c r="G405" s="208"/>
    </row>
    <row r="406" customFormat="false" ht="15" hidden="false" customHeight="false" outlineLevel="0" collapsed="false">
      <c r="A406" s="160"/>
      <c r="B406" s="161" t="s">
        <v>59</v>
      </c>
      <c r="C406" s="159" t="s">
        <v>60</v>
      </c>
      <c r="D406" s="420" t="n">
        <f aca="false">E406+F406</f>
        <v>0</v>
      </c>
      <c r="E406" s="418"/>
      <c r="F406" s="419" t="n">
        <v>0</v>
      </c>
      <c r="G406" s="208"/>
      <c r="K406" s="0" t="n">
        <f aca="false">K403+M406</f>
        <v>13259.65</v>
      </c>
      <c r="M406" s="0" t="n">
        <f aca="false">M403+O403+Q403</f>
        <v>2009.65</v>
      </c>
    </row>
    <row r="407" customFormat="false" ht="22.5" hidden="false" customHeight="false" outlineLevel="0" collapsed="false">
      <c r="A407" s="160"/>
      <c r="B407" s="407" t="s">
        <v>227</v>
      </c>
      <c r="C407" s="159" t="s">
        <v>228</v>
      </c>
      <c r="D407" s="420" t="n">
        <f aca="false">E407+F407</f>
        <v>100</v>
      </c>
      <c r="E407" s="418"/>
      <c r="F407" s="419" t="n">
        <v>100</v>
      </c>
      <c r="G407" s="208"/>
    </row>
    <row r="408" customFormat="false" ht="15" hidden="false" customHeight="false" outlineLevel="0" collapsed="false">
      <c r="A408" s="160"/>
      <c r="B408" s="158" t="s">
        <v>50</v>
      </c>
      <c r="C408" s="162" t="s">
        <v>51</v>
      </c>
      <c r="D408" s="420" t="n">
        <f aca="false">SUM(D401:D407)</f>
        <v>16010</v>
      </c>
      <c r="E408" s="420"/>
      <c r="F408" s="421" t="n">
        <f aca="false">SUM(F401:F407)</f>
        <v>16010</v>
      </c>
      <c r="G408" s="208"/>
    </row>
    <row r="409" customFormat="false" ht="15" hidden="false" customHeight="false" outlineLevel="0" collapsed="false">
      <c r="A409" s="160"/>
      <c r="B409" s="158"/>
      <c r="C409" s="162"/>
      <c r="D409" s="420"/>
      <c r="E409" s="420"/>
      <c r="F409" s="421"/>
      <c r="G409" s="208"/>
    </row>
    <row r="410" customFormat="false" ht="15" hidden="false" customHeight="false" outlineLevel="0" collapsed="false">
      <c r="A410" s="163" t="s">
        <v>98</v>
      </c>
      <c r="B410" s="164" t="s">
        <v>99</v>
      </c>
      <c r="C410" s="165"/>
      <c r="D410" s="423"/>
      <c r="E410" s="423"/>
      <c r="F410" s="424"/>
      <c r="G410" s="208"/>
    </row>
    <row r="411" customFormat="false" ht="21" hidden="false" customHeight="false" outlineLevel="0" collapsed="false">
      <c r="A411" s="163"/>
      <c r="B411" s="393" t="s">
        <v>41</v>
      </c>
      <c r="C411" s="394" t="s">
        <v>42</v>
      </c>
      <c r="D411" s="423" t="n">
        <f aca="false">E411+F411</f>
        <v>10080</v>
      </c>
      <c r="E411" s="423"/>
      <c r="F411" s="424" t="n">
        <v>10080</v>
      </c>
      <c r="G411" s="208"/>
    </row>
    <row r="412" customFormat="false" ht="21" hidden="false" customHeight="false" outlineLevel="0" collapsed="false">
      <c r="A412" s="163"/>
      <c r="B412" s="393" t="s">
        <v>103</v>
      </c>
      <c r="C412" s="394" t="s">
        <v>104</v>
      </c>
      <c r="D412" s="423" t="n">
        <f aca="false">E412+F412</f>
        <v>200</v>
      </c>
      <c r="E412" s="423"/>
      <c r="F412" s="424" t="n">
        <v>200</v>
      </c>
      <c r="G412" s="208"/>
    </row>
    <row r="413" customFormat="false" ht="21" hidden="false" customHeight="false" outlineLevel="0" collapsed="false">
      <c r="A413" s="166"/>
      <c r="B413" s="397" t="s">
        <v>43</v>
      </c>
      <c r="C413" s="394" t="s">
        <v>44</v>
      </c>
      <c r="D413" s="423" t="n">
        <f aca="false">E413+F413</f>
        <v>1815</v>
      </c>
      <c r="E413" s="423"/>
      <c r="F413" s="424" t="n">
        <v>1815</v>
      </c>
      <c r="G413" s="208"/>
    </row>
    <row r="414" customFormat="false" ht="15" hidden="false" customHeight="false" outlineLevel="0" collapsed="false">
      <c r="A414" s="166"/>
      <c r="B414" s="164" t="s">
        <v>57</v>
      </c>
      <c r="C414" s="169" t="s">
        <v>58</v>
      </c>
      <c r="D414" s="425"/>
      <c r="E414" s="425"/>
      <c r="F414" s="426"/>
      <c r="G414" s="208"/>
    </row>
    <row r="415" customFormat="false" ht="15" hidden="false" customHeight="false" outlineLevel="0" collapsed="false">
      <c r="A415" s="166"/>
      <c r="B415" s="427" t="s">
        <v>77</v>
      </c>
      <c r="C415" s="165" t="s">
        <v>78</v>
      </c>
      <c r="D415" s="423" t="n">
        <f aca="false">E415+F415</f>
        <v>500</v>
      </c>
      <c r="E415" s="423"/>
      <c r="F415" s="424" t="n">
        <v>500</v>
      </c>
      <c r="G415" s="208"/>
    </row>
    <row r="416" customFormat="false" ht="15" hidden="false" customHeight="false" outlineLevel="0" collapsed="false">
      <c r="A416" s="166"/>
      <c r="B416" s="427" t="s">
        <v>59</v>
      </c>
      <c r="C416" s="165" t="s">
        <v>60</v>
      </c>
      <c r="D416" s="423" t="n">
        <f aca="false">E416+F416</f>
        <v>500</v>
      </c>
      <c r="E416" s="423"/>
      <c r="F416" s="424" t="n">
        <v>500</v>
      </c>
      <c r="G416" s="208"/>
    </row>
    <row r="417" customFormat="false" ht="15" hidden="false" customHeight="false" outlineLevel="0" collapsed="false">
      <c r="A417" s="166"/>
      <c r="B417" s="346" t="s">
        <v>214</v>
      </c>
      <c r="C417" s="165" t="s">
        <v>215</v>
      </c>
      <c r="D417" s="423" t="n">
        <f aca="false">E417+F417</f>
        <v>150</v>
      </c>
      <c r="E417" s="423"/>
      <c r="F417" s="424" t="n">
        <v>150</v>
      </c>
      <c r="G417" s="208"/>
    </row>
    <row r="418" customFormat="false" ht="15" hidden="false" customHeight="false" outlineLevel="0" collapsed="false">
      <c r="A418" s="166"/>
      <c r="B418" s="148" t="s">
        <v>220</v>
      </c>
      <c r="C418" s="165" t="s">
        <v>221</v>
      </c>
      <c r="D418" s="423" t="n">
        <f aca="false">E418+F418</f>
        <v>1440</v>
      </c>
      <c r="E418" s="423"/>
      <c r="F418" s="424" t="n">
        <v>1440</v>
      </c>
      <c r="G418" s="208"/>
    </row>
    <row r="419" customFormat="false" ht="22.5" hidden="false" customHeight="false" outlineLevel="0" collapsed="false">
      <c r="A419" s="166"/>
      <c r="B419" s="427" t="s">
        <v>227</v>
      </c>
      <c r="C419" s="165" t="s">
        <v>228</v>
      </c>
      <c r="D419" s="423" t="n">
        <f aca="false">E419+F419</f>
        <v>1000</v>
      </c>
      <c r="E419" s="423"/>
      <c r="F419" s="424" t="n">
        <v>1000</v>
      </c>
      <c r="G419" s="208"/>
    </row>
    <row r="420" customFormat="false" ht="21" hidden="false" customHeight="false" outlineLevel="0" collapsed="false">
      <c r="A420" s="166"/>
      <c r="B420" s="428" t="s">
        <v>94</v>
      </c>
      <c r="C420" s="169" t="s">
        <v>95</v>
      </c>
      <c r="D420" s="423" t="n">
        <f aca="false">E420+F420</f>
        <v>0</v>
      </c>
      <c r="E420" s="425"/>
      <c r="F420" s="426" t="n">
        <v>0</v>
      </c>
      <c r="G420" s="208"/>
    </row>
    <row r="421" customFormat="false" ht="15" hidden="false" customHeight="false" outlineLevel="0" collapsed="false">
      <c r="A421" s="166"/>
      <c r="B421" s="167" t="s">
        <v>84</v>
      </c>
      <c r="C421" s="168" t="s">
        <v>65</v>
      </c>
      <c r="D421" s="423" t="n">
        <v>73400</v>
      </c>
      <c r="E421" s="425"/>
      <c r="F421" s="426" t="n">
        <v>73400</v>
      </c>
      <c r="G421" s="208"/>
    </row>
    <row r="422" customFormat="false" ht="15" hidden="false" customHeight="false" outlineLevel="0" collapsed="false">
      <c r="A422" s="166"/>
      <c r="B422" s="164" t="s">
        <v>50</v>
      </c>
      <c r="C422" s="169" t="s">
        <v>51</v>
      </c>
      <c r="D422" s="425" t="n">
        <f aca="false">SUM(D410:D421)</f>
        <v>89085</v>
      </c>
      <c r="E422" s="425"/>
      <c r="F422" s="426" t="n">
        <f aca="false">SUM(F410:F421)</f>
        <v>89085</v>
      </c>
      <c r="G422" s="208"/>
    </row>
    <row r="423" customFormat="false" ht="15" hidden="false" customHeight="false" outlineLevel="0" collapsed="false">
      <c r="A423" s="166"/>
      <c r="B423" s="164"/>
      <c r="C423" s="169"/>
      <c r="D423" s="425"/>
      <c r="E423" s="425"/>
      <c r="F423" s="426"/>
      <c r="G423" s="208"/>
    </row>
    <row r="424" customFormat="false" ht="21" hidden="false" customHeight="false" outlineLevel="0" collapsed="false">
      <c r="A424" s="170" t="n">
        <v>8</v>
      </c>
      <c r="B424" s="171" t="s">
        <v>100</v>
      </c>
      <c r="C424" s="169"/>
      <c r="D424" s="425" t="n">
        <f aca="false">D438+D448+D459</f>
        <v>812703</v>
      </c>
      <c r="E424" s="425" t="n">
        <f aca="false">E448</f>
        <v>48103</v>
      </c>
      <c r="F424" s="426" t="n">
        <f aca="false">F438+F448+F459</f>
        <v>764600</v>
      </c>
      <c r="G424" s="208"/>
    </row>
    <row r="425" customFormat="false" ht="31.5" hidden="false" customHeight="false" outlineLevel="0" collapsed="false">
      <c r="A425" s="172" t="s">
        <v>101</v>
      </c>
      <c r="B425" s="173" t="s">
        <v>102</v>
      </c>
      <c r="C425" s="174"/>
      <c r="D425" s="429"/>
      <c r="E425" s="429"/>
      <c r="F425" s="430"/>
      <c r="G425" s="208"/>
    </row>
    <row r="426" customFormat="false" ht="15" hidden="false" customHeight="false" outlineLevel="0" collapsed="false">
      <c r="A426" s="175"/>
      <c r="B426" s="176"/>
      <c r="C426" s="174"/>
      <c r="D426" s="429"/>
      <c r="E426" s="429"/>
      <c r="F426" s="430"/>
      <c r="G426" s="208"/>
      <c r="J426" s="0" t="s">
        <v>291</v>
      </c>
    </row>
    <row r="427" customFormat="false" ht="21" hidden="false" customHeight="false" outlineLevel="0" collapsed="false">
      <c r="A427" s="175"/>
      <c r="B427" s="173" t="s">
        <v>41</v>
      </c>
      <c r="C427" s="177" t="s">
        <v>42</v>
      </c>
      <c r="D427" s="431" t="n">
        <f aca="false">E427+F427</f>
        <v>86000</v>
      </c>
      <c r="E427" s="431"/>
      <c r="F427" s="179" t="n">
        <v>86000</v>
      </c>
      <c r="G427" s="208"/>
      <c r="J427" s="0" t="n">
        <v>101</v>
      </c>
      <c r="K427" s="0" t="n">
        <v>86000</v>
      </c>
      <c r="L427" s="0" t="n">
        <v>10.5</v>
      </c>
      <c r="M427" s="0" t="n">
        <f aca="false">K427*L427%</f>
        <v>9030</v>
      </c>
      <c r="N427" s="0" t="n">
        <v>2.8</v>
      </c>
      <c r="O427" s="0" t="n">
        <f aca="false">K427*N427%</f>
        <v>2408</v>
      </c>
      <c r="P427" s="0" t="n">
        <v>4.8</v>
      </c>
      <c r="Q427" s="0" t="n">
        <f aca="false">K427*P427%</f>
        <v>4128</v>
      </c>
    </row>
    <row r="428" customFormat="false" ht="21" hidden="false" customHeight="false" outlineLevel="0" collapsed="false">
      <c r="A428" s="175"/>
      <c r="B428" s="173" t="s">
        <v>103</v>
      </c>
      <c r="C428" s="177" t="s">
        <v>104</v>
      </c>
      <c r="D428" s="431" t="n">
        <f aca="false">E428+F428</f>
        <v>22600</v>
      </c>
      <c r="E428" s="431"/>
      <c r="F428" s="179" t="n">
        <v>22600</v>
      </c>
      <c r="G428" s="208"/>
      <c r="J428" s="0" t="n">
        <v>208</v>
      </c>
      <c r="K428" s="0" t="n">
        <v>22600</v>
      </c>
      <c r="L428" s="0" t="n">
        <v>10.5</v>
      </c>
      <c r="M428" s="0" t="n">
        <f aca="false">K428*L428%</f>
        <v>2373</v>
      </c>
      <c r="N428" s="0" t="n">
        <v>2.8</v>
      </c>
      <c r="O428" s="0" t="n">
        <f aca="false">K428*N428%</f>
        <v>632.8</v>
      </c>
      <c r="P428" s="0" t="n">
        <v>4.8</v>
      </c>
      <c r="Q428" s="0" t="n">
        <f aca="false">K428*P428%</f>
        <v>1084.8</v>
      </c>
    </row>
    <row r="429" customFormat="false" ht="21" hidden="false" customHeight="false" outlineLevel="0" collapsed="false">
      <c r="A429" s="175"/>
      <c r="B429" s="178" t="s">
        <v>43</v>
      </c>
      <c r="C429" s="177" t="s">
        <v>44</v>
      </c>
      <c r="D429" s="431" t="n">
        <f aca="false">E429+F429</f>
        <v>20100</v>
      </c>
      <c r="E429" s="431"/>
      <c r="F429" s="179" t="n">
        <v>20100</v>
      </c>
      <c r="G429" s="208"/>
      <c r="K429" s="0" t="n">
        <f aca="false">SUM(K427:K428)</f>
        <v>108600</v>
      </c>
      <c r="M429" s="0" t="n">
        <f aca="false">SUM(M427:M428)</f>
        <v>11403</v>
      </c>
      <c r="O429" s="0" t="n">
        <f aca="false">SUM(O427:O428)</f>
        <v>3040.8</v>
      </c>
      <c r="Q429" s="0" t="n">
        <f aca="false">SUM(Q427:Q428)</f>
        <v>5212.8</v>
      </c>
    </row>
    <row r="430" customFormat="false" ht="15" hidden="false" customHeight="false" outlineLevel="0" collapsed="false">
      <c r="A430" s="175"/>
      <c r="B430" s="173" t="s">
        <v>57</v>
      </c>
      <c r="C430" s="177" t="s">
        <v>58</v>
      </c>
      <c r="D430" s="431" t="n">
        <f aca="false">E430+F430</f>
        <v>0</v>
      </c>
      <c r="E430" s="431"/>
      <c r="F430" s="179"/>
      <c r="G430" s="208"/>
    </row>
    <row r="431" customFormat="false" ht="15" hidden="false" customHeight="false" outlineLevel="0" collapsed="false">
      <c r="A431" s="175"/>
      <c r="B431" s="176" t="s">
        <v>241</v>
      </c>
      <c r="C431" s="174" t="s">
        <v>242</v>
      </c>
      <c r="D431" s="431" t="n">
        <f aca="false">E431+F431</f>
        <v>5000</v>
      </c>
      <c r="E431" s="429"/>
      <c r="F431" s="430" t="n">
        <v>5000</v>
      </c>
      <c r="G431" s="208"/>
    </row>
    <row r="432" customFormat="false" ht="15" hidden="false" customHeight="false" outlineLevel="0" collapsed="false">
      <c r="A432" s="175"/>
      <c r="B432" s="176" t="s">
        <v>77</v>
      </c>
      <c r="C432" s="174" t="s">
        <v>78</v>
      </c>
      <c r="D432" s="431" t="n">
        <f aca="false">E432+F432</f>
        <v>6000</v>
      </c>
      <c r="E432" s="429"/>
      <c r="F432" s="430" t="n">
        <v>6000</v>
      </c>
      <c r="G432" s="208"/>
      <c r="M432" s="0" t="n">
        <f aca="false">M429+O429+Q429</f>
        <v>19656.6</v>
      </c>
    </row>
    <row r="433" customFormat="false" ht="15" hidden="false" customHeight="false" outlineLevel="0" collapsed="false">
      <c r="A433" s="175"/>
      <c r="B433" s="176" t="s">
        <v>70</v>
      </c>
      <c r="C433" s="174" t="s">
        <v>71</v>
      </c>
      <c r="D433" s="431" t="n">
        <f aca="false">E433+F433</f>
        <v>7800</v>
      </c>
      <c r="E433" s="429"/>
      <c r="F433" s="430" t="n">
        <v>7800</v>
      </c>
      <c r="G433" s="208"/>
    </row>
    <row r="434" customFormat="false" ht="15" hidden="false" customHeight="false" outlineLevel="0" collapsed="false">
      <c r="A434" s="175"/>
      <c r="B434" s="176" t="s">
        <v>59</v>
      </c>
      <c r="C434" s="174" t="s">
        <v>60</v>
      </c>
      <c r="D434" s="431" t="n">
        <f aca="false">E434+F434</f>
        <v>20000</v>
      </c>
      <c r="E434" s="429"/>
      <c r="F434" s="430" t="n">
        <v>20000</v>
      </c>
      <c r="G434" s="208"/>
    </row>
    <row r="435" customFormat="false" ht="15" hidden="false" customHeight="false" outlineLevel="0" collapsed="false">
      <c r="A435" s="175"/>
      <c r="B435" s="176" t="s">
        <v>214</v>
      </c>
      <c r="C435" s="174" t="s">
        <v>215</v>
      </c>
      <c r="D435" s="431" t="n">
        <f aca="false">E435+F435</f>
        <v>1000</v>
      </c>
      <c r="E435" s="429"/>
      <c r="F435" s="430" t="n">
        <v>1000</v>
      </c>
      <c r="G435" s="208"/>
    </row>
    <row r="436" customFormat="false" ht="15" hidden="false" customHeight="false" outlineLevel="0" collapsed="false">
      <c r="A436" s="175"/>
      <c r="B436" s="176" t="s">
        <v>220</v>
      </c>
      <c r="C436" s="174" t="s">
        <v>221</v>
      </c>
      <c r="D436" s="431" t="n">
        <f aca="false">E436+F436</f>
        <v>1900</v>
      </c>
      <c r="E436" s="429"/>
      <c r="F436" s="430" t="n">
        <v>1900</v>
      </c>
      <c r="G436" s="208"/>
    </row>
    <row r="437" customFormat="false" ht="15" hidden="false" customHeight="false" outlineLevel="0" collapsed="false">
      <c r="A437" s="175"/>
      <c r="B437" s="167" t="s">
        <v>84</v>
      </c>
      <c r="C437" s="168" t="s">
        <v>65</v>
      </c>
      <c r="D437" s="431" t="n">
        <f aca="false">E437+F437</f>
        <v>30000</v>
      </c>
      <c r="E437" s="429"/>
      <c r="F437" s="430" t="n">
        <v>30000</v>
      </c>
      <c r="G437" s="208"/>
    </row>
    <row r="438" customFormat="false" ht="15" hidden="false" customHeight="false" outlineLevel="0" collapsed="false">
      <c r="A438" s="175"/>
      <c r="B438" s="173" t="s">
        <v>50</v>
      </c>
      <c r="C438" s="177" t="s">
        <v>51</v>
      </c>
      <c r="D438" s="431" t="n">
        <f aca="false">SUM(D427:D437)</f>
        <v>200400</v>
      </c>
      <c r="E438" s="431"/>
      <c r="F438" s="179" t="n">
        <f aca="false">SUM(F427:F437)</f>
        <v>200400</v>
      </c>
      <c r="G438" s="208"/>
    </row>
    <row r="439" customFormat="false" ht="15" hidden="false" customHeight="false" outlineLevel="0" collapsed="false">
      <c r="A439" s="175"/>
      <c r="B439" s="173"/>
      <c r="C439" s="177"/>
      <c r="D439" s="431"/>
      <c r="E439" s="431"/>
      <c r="F439" s="179"/>
      <c r="G439" s="208"/>
    </row>
    <row r="440" customFormat="false" ht="31.5" hidden="false" customHeight="false" outlineLevel="0" collapsed="false">
      <c r="A440" s="432" t="s">
        <v>292</v>
      </c>
      <c r="B440" s="353" t="s">
        <v>293</v>
      </c>
      <c r="C440" s="433"/>
      <c r="D440" s="434"/>
      <c r="E440" s="434"/>
      <c r="F440" s="435"/>
      <c r="G440" s="208"/>
    </row>
    <row r="441" customFormat="false" ht="15" hidden="false" customHeight="false" outlineLevel="0" collapsed="false">
      <c r="A441" s="436"/>
      <c r="B441" s="353" t="s">
        <v>57</v>
      </c>
      <c r="C441" s="354" t="s">
        <v>58</v>
      </c>
      <c r="D441" s="437"/>
      <c r="E441" s="437"/>
      <c r="F441" s="438"/>
      <c r="G441" s="208"/>
    </row>
    <row r="442" customFormat="false" ht="15" hidden="false" customHeight="false" outlineLevel="0" collapsed="false">
      <c r="A442" s="436"/>
      <c r="B442" s="439" t="s">
        <v>77</v>
      </c>
      <c r="C442" s="433" t="s">
        <v>78</v>
      </c>
      <c r="D442" s="434" t="n">
        <f aca="false">E442+F442</f>
        <v>5000</v>
      </c>
      <c r="E442" s="434"/>
      <c r="F442" s="435" t="n">
        <v>5000</v>
      </c>
      <c r="G442" s="208"/>
    </row>
    <row r="443" customFormat="false" ht="15" hidden="false" customHeight="false" outlineLevel="0" collapsed="false">
      <c r="A443" s="436"/>
      <c r="B443" s="439" t="s">
        <v>59</v>
      </c>
      <c r="C443" s="433" t="s">
        <v>60</v>
      </c>
      <c r="D443" s="434" t="n">
        <f aca="false">E443+F443</f>
        <v>35099</v>
      </c>
      <c r="E443" s="434"/>
      <c r="F443" s="435" t="n">
        <v>35099</v>
      </c>
      <c r="G443" s="208"/>
    </row>
    <row r="444" customFormat="false" ht="15" hidden="false" customHeight="false" outlineLevel="0" collapsed="false">
      <c r="A444" s="436"/>
      <c r="B444" s="439" t="s">
        <v>251</v>
      </c>
      <c r="C444" s="433" t="s">
        <v>217</v>
      </c>
      <c r="D444" s="434" t="n">
        <v>107000</v>
      </c>
      <c r="E444" s="434"/>
      <c r="F444" s="435" t="n">
        <v>107000</v>
      </c>
      <c r="G444" s="208"/>
    </row>
    <row r="445" customFormat="false" ht="15" hidden="false" customHeight="false" outlineLevel="0" collapsed="false">
      <c r="A445" s="436"/>
      <c r="B445" s="353" t="s">
        <v>47</v>
      </c>
      <c r="C445" s="354"/>
      <c r="D445" s="437" t="n">
        <f aca="false">SUM(D442:D444)</f>
        <v>147099</v>
      </c>
      <c r="E445" s="437"/>
      <c r="F445" s="438" t="n">
        <f aca="false">SUM(F441:F444)</f>
        <v>147099</v>
      </c>
      <c r="G445" s="208"/>
    </row>
    <row r="446" customFormat="false" ht="15" hidden="false" customHeight="false" outlineLevel="0" collapsed="false">
      <c r="A446" s="436"/>
      <c r="B446" s="353" t="s">
        <v>48</v>
      </c>
      <c r="C446" s="354" t="s">
        <v>49</v>
      </c>
      <c r="D446" s="437" t="n">
        <v>365000</v>
      </c>
      <c r="E446" s="437" t="n">
        <v>48103</v>
      </c>
      <c r="F446" s="438" t="n">
        <v>316897</v>
      </c>
      <c r="G446" s="208"/>
    </row>
    <row r="447" customFormat="false" ht="15" hidden="false" customHeight="false" outlineLevel="0" collapsed="false">
      <c r="A447" s="436"/>
      <c r="B447" s="167" t="s">
        <v>84</v>
      </c>
      <c r="C447" s="168" t="s">
        <v>65</v>
      </c>
      <c r="D447" s="437"/>
      <c r="E447" s="437"/>
      <c r="F447" s="438" t="n">
        <v>0</v>
      </c>
      <c r="G447" s="208"/>
    </row>
    <row r="448" customFormat="false" ht="15" hidden="false" customHeight="false" outlineLevel="0" collapsed="false">
      <c r="A448" s="436"/>
      <c r="B448" s="353" t="s">
        <v>50</v>
      </c>
      <c r="C448" s="354" t="s">
        <v>51</v>
      </c>
      <c r="D448" s="437" t="n">
        <f aca="false">D445+D446+D447</f>
        <v>512099</v>
      </c>
      <c r="E448" s="437" t="n">
        <f aca="false">SUM(E446)</f>
        <v>48103</v>
      </c>
      <c r="F448" s="438" t="n">
        <f aca="false">F445+F446+F447</f>
        <v>463996</v>
      </c>
      <c r="G448" s="208"/>
    </row>
    <row r="449" customFormat="false" ht="15" hidden="false" customHeight="false" outlineLevel="0" collapsed="false">
      <c r="A449" s="436"/>
      <c r="B449" s="353"/>
      <c r="C449" s="354"/>
      <c r="D449" s="437"/>
      <c r="E449" s="437"/>
      <c r="F449" s="438"/>
      <c r="G449" s="208"/>
    </row>
    <row r="450" customFormat="false" ht="15" hidden="false" customHeight="false" outlineLevel="0" collapsed="false">
      <c r="A450" s="180" t="s">
        <v>105</v>
      </c>
      <c r="B450" s="181" t="s">
        <v>106</v>
      </c>
      <c r="C450" s="182"/>
      <c r="D450" s="440"/>
      <c r="E450" s="440"/>
      <c r="F450" s="441"/>
      <c r="G450" s="208"/>
    </row>
    <row r="451" customFormat="false" ht="15" hidden="false" customHeight="false" outlineLevel="0" collapsed="false">
      <c r="A451" s="183"/>
      <c r="B451" s="184"/>
      <c r="C451" s="182"/>
      <c r="D451" s="440"/>
      <c r="E451" s="440"/>
      <c r="F451" s="441"/>
      <c r="G451" s="208"/>
      <c r="J451" s="0" t="s">
        <v>254</v>
      </c>
    </row>
    <row r="452" customFormat="false" ht="21" hidden="false" customHeight="false" outlineLevel="0" collapsed="false">
      <c r="A452" s="183"/>
      <c r="B452" s="181" t="s">
        <v>41</v>
      </c>
      <c r="C452" s="185" t="s">
        <v>42</v>
      </c>
      <c r="D452" s="442" t="n">
        <f aca="false">E452+F452</f>
        <v>82800</v>
      </c>
      <c r="E452" s="442"/>
      <c r="F452" s="443" t="n">
        <v>82800</v>
      </c>
      <c r="G452" s="208"/>
      <c r="J452" s="0" t="n">
        <v>101</v>
      </c>
      <c r="K452" s="0" t="n">
        <v>45000</v>
      </c>
      <c r="L452" s="0" t="n">
        <v>10.5</v>
      </c>
      <c r="M452" s="0" t="n">
        <f aca="false">K452*L452%</f>
        <v>4725</v>
      </c>
      <c r="N452" s="0" t="n">
        <v>2.8</v>
      </c>
      <c r="O452" s="0" t="n">
        <f aca="false">K452*N452%</f>
        <v>1260</v>
      </c>
      <c r="P452" s="0" t="n">
        <v>4.8</v>
      </c>
      <c r="Q452" s="0" t="n">
        <f aca="false">K452*P452%</f>
        <v>2160</v>
      </c>
    </row>
    <row r="453" customFormat="false" ht="21" hidden="false" customHeight="false" outlineLevel="0" collapsed="false">
      <c r="A453" s="183"/>
      <c r="B453" s="181" t="s">
        <v>103</v>
      </c>
      <c r="C453" s="185" t="s">
        <v>104</v>
      </c>
      <c r="D453" s="442" t="n">
        <f aca="false">E453+F453</f>
        <v>800</v>
      </c>
      <c r="E453" s="442"/>
      <c r="F453" s="443" t="n">
        <v>800</v>
      </c>
      <c r="G453" s="208"/>
      <c r="J453" s="0" t="n">
        <v>208</v>
      </c>
      <c r="K453" s="0" t="n">
        <v>460</v>
      </c>
      <c r="P453" s="0" t="n">
        <v>4.8</v>
      </c>
      <c r="Q453" s="0" t="n">
        <f aca="false">K453*P453%</f>
        <v>22.08</v>
      </c>
    </row>
    <row r="454" customFormat="false" ht="21" hidden="false" customHeight="false" outlineLevel="0" collapsed="false">
      <c r="A454" s="183"/>
      <c r="B454" s="186" t="s">
        <v>43</v>
      </c>
      <c r="C454" s="185" t="s">
        <v>44</v>
      </c>
      <c r="D454" s="442" t="n">
        <f aca="false">E454+F454</f>
        <v>14904</v>
      </c>
      <c r="E454" s="442"/>
      <c r="F454" s="443" t="n">
        <v>14904</v>
      </c>
      <c r="G454" s="208"/>
      <c r="K454" s="0" t="n">
        <f aca="false">SUM(K452:K453)</f>
        <v>45460</v>
      </c>
      <c r="M454" s="0" t="n">
        <f aca="false">SUM(M452:M453)</f>
        <v>4725</v>
      </c>
      <c r="O454" s="0" t="n">
        <f aca="false">SUM(O452:O453)</f>
        <v>1260</v>
      </c>
      <c r="Q454" s="0" t="n">
        <f aca="false">SUM(Q452:Q453)</f>
        <v>2182.08</v>
      </c>
    </row>
    <row r="455" customFormat="false" ht="15" hidden="false" customHeight="false" outlineLevel="0" collapsed="false">
      <c r="A455" s="183"/>
      <c r="B455" s="181" t="s">
        <v>57</v>
      </c>
      <c r="C455" s="185" t="s">
        <v>58</v>
      </c>
      <c r="D455" s="442"/>
      <c r="E455" s="442"/>
      <c r="F455" s="443" t="n">
        <v>0</v>
      </c>
      <c r="G455" s="208"/>
    </row>
    <row r="456" customFormat="false" ht="15" hidden="false" customHeight="false" outlineLevel="0" collapsed="false">
      <c r="A456" s="183"/>
      <c r="B456" s="184" t="s">
        <v>77</v>
      </c>
      <c r="C456" s="182" t="s">
        <v>78</v>
      </c>
      <c r="D456" s="442" t="n">
        <f aca="false">E456+F456</f>
        <v>200</v>
      </c>
      <c r="E456" s="440"/>
      <c r="F456" s="441" t="n">
        <v>200</v>
      </c>
      <c r="G456" s="208"/>
    </row>
    <row r="457" customFormat="false" ht="15" hidden="false" customHeight="false" outlineLevel="0" collapsed="false">
      <c r="A457" s="183"/>
      <c r="B457" s="184" t="s">
        <v>70</v>
      </c>
      <c r="C457" s="182" t="s">
        <v>71</v>
      </c>
      <c r="D457" s="442" t="n">
        <f aca="false">E457+F457</f>
        <v>1500</v>
      </c>
      <c r="E457" s="440"/>
      <c r="F457" s="441" t="n">
        <v>1500</v>
      </c>
      <c r="G457" s="208"/>
      <c r="M457" s="0" t="n">
        <f aca="false">M454+O454+Q454</f>
        <v>8167.08</v>
      </c>
    </row>
    <row r="458" customFormat="false" ht="15" hidden="false" customHeight="false" outlineLevel="0" collapsed="false">
      <c r="A458" s="183"/>
      <c r="B458" s="184" t="s">
        <v>59</v>
      </c>
      <c r="C458" s="182" t="s">
        <v>60</v>
      </c>
      <c r="D458" s="442" t="n">
        <f aca="false">E458+F458</f>
        <v>0</v>
      </c>
      <c r="E458" s="440"/>
      <c r="F458" s="441" t="n">
        <v>0</v>
      </c>
      <c r="G458" s="208"/>
    </row>
    <row r="459" customFormat="false" ht="15" hidden="false" customHeight="false" outlineLevel="0" collapsed="false">
      <c r="A459" s="183"/>
      <c r="B459" s="181" t="s">
        <v>50</v>
      </c>
      <c r="C459" s="185" t="s">
        <v>51</v>
      </c>
      <c r="D459" s="442" t="n">
        <f aca="false">SUM(D452:D458)</f>
        <v>100204</v>
      </c>
      <c r="E459" s="442"/>
      <c r="F459" s="443" t="n">
        <f aca="false">SUM(F452:F458)</f>
        <v>100204</v>
      </c>
      <c r="G459" s="208"/>
    </row>
    <row r="460" customFormat="false" ht="15" hidden="false" customHeight="false" outlineLevel="0" collapsed="false">
      <c r="A460" s="183"/>
      <c r="B460" s="181"/>
      <c r="C460" s="185"/>
      <c r="D460" s="442"/>
      <c r="E460" s="442"/>
      <c r="F460" s="443"/>
      <c r="G460" s="208"/>
    </row>
    <row r="461" customFormat="false" ht="31.5" hidden="false" customHeight="false" outlineLevel="0" collapsed="false">
      <c r="A461" s="187" t="s">
        <v>107</v>
      </c>
      <c r="B461" s="188" t="s">
        <v>108</v>
      </c>
      <c r="C461" s="189"/>
      <c r="D461" s="204" t="n">
        <f aca="false">D462+D463</f>
        <v>10900</v>
      </c>
      <c r="E461" s="204"/>
      <c r="F461" s="444" t="n">
        <f aca="false">F462+F463</f>
        <v>10900</v>
      </c>
      <c r="G461" s="208"/>
    </row>
    <row r="462" customFormat="false" ht="15" hidden="false" customHeight="false" outlineLevel="0" collapsed="false">
      <c r="A462" s="445"/>
      <c r="B462" s="446" t="s">
        <v>294</v>
      </c>
      <c r="C462" s="447" t="s">
        <v>222</v>
      </c>
      <c r="D462" s="199" t="n">
        <v>1200</v>
      </c>
      <c r="E462" s="199"/>
      <c r="F462" s="448" t="n">
        <v>1200</v>
      </c>
      <c r="G462" s="208"/>
    </row>
    <row r="463" customFormat="false" ht="15" hidden="false" customHeight="false" outlineLevel="0" collapsed="false">
      <c r="A463" s="190" t="s">
        <v>109</v>
      </c>
      <c r="B463" s="188" t="s">
        <v>110</v>
      </c>
      <c r="C463" s="189"/>
      <c r="D463" s="204" t="n">
        <f aca="false">D469</f>
        <v>9700</v>
      </c>
      <c r="E463" s="204"/>
      <c r="F463" s="444" t="n">
        <f aca="false">F469</f>
        <v>9700</v>
      </c>
      <c r="G463" s="208"/>
    </row>
    <row r="464" customFormat="false" ht="15" hidden="false" customHeight="false" outlineLevel="0" collapsed="false">
      <c r="A464" s="191"/>
      <c r="B464" s="192"/>
      <c r="C464" s="189"/>
      <c r="D464" s="199"/>
      <c r="E464" s="199"/>
      <c r="F464" s="448"/>
      <c r="G464" s="208"/>
    </row>
    <row r="465" customFormat="false" ht="21" hidden="false" customHeight="false" outlineLevel="0" collapsed="false">
      <c r="A465" s="191"/>
      <c r="B465" s="188" t="s">
        <v>295</v>
      </c>
      <c r="C465" s="197" t="s">
        <v>296</v>
      </c>
      <c r="D465" s="204"/>
      <c r="E465" s="204"/>
      <c r="F465" s="444"/>
      <c r="G465" s="208"/>
    </row>
    <row r="466" customFormat="false" ht="22.5" hidden="false" customHeight="false" outlineLevel="0" collapsed="false">
      <c r="A466" s="191"/>
      <c r="B466" s="193" t="s">
        <v>297</v>
      </c>
      <c r="C466" s="189" t="s">
        <v>298</v>
      </c>
      <c r="D466" s="199"/>
      <c r="E466" s="199"/>
      <c r="F466" s="448"/>
      <c r="G466" s="208"/>
    </row>
    <row r="467" customFormat="false" ht="22.5" hidden="false" customHeight="false" outlineLevel="0" collapsed="false">
      <c r="A467" s="191"/>
      <c r="B467" s="193" t="s">
        <v>111</v>
      </c>
      <c r="C467" s="189" t="s">
        <v>112</v>
      </c>
      <c r="D467" s="199" t="n">
        <f aca="false">F467</f>
        <v>9700</v>
      </c>
      <c r="E467" s="199"/>
      <c r="F467" s="448" t="n">
        <v>9700</v>
      </c>
      <c r="G467" s="208"/>
    </row>
    <row r="468" customFormat="false" ht="15" hidden="false" customHeight="false" outlineLevel="0" collapsed="false">
      <c r="A468" s="194"/>
      <c r="B468" s="195" t="s">
        <v>47</v>
      </c>
      <c r="C468" s="196"/>
      <c r="D468" s="204"/>
      <c r="E468" s="204"/>
      <c r="F468" s="444"/>
      <c r="G468" s="208"/>
    </row>
    <row r="469" customFormat="false" ht="15" hidden="false" customHeight="false" outlineLevel="0" collapsed="false">
      <c r="A469" s="191"/>
      <c r="B469" s="188" t="s">
        <v>50</v>
      </c>
      <c r="C469" s="197" t="s">
        <v>51</v>
      </c>
      <c r="D469" s="204" t="n">
        <f aca="false">SUM(D465:D468)</f>
        <v>9700</v>
      </c>
      <c r="E469" s="204"/>
      <c r="F469" s="444" t="n">
        <f aca="false">SUM(F465:F468)</f>
        <v>9700</v>
      </c>
      <c r="G469" s="208"/>
    </row>
    <row r="470" customFormat="false" ht="15" hidden="false" customHeight="false" outlineLevel="0" collapsed="false">
      <c r="A470" s="191"/>
      <c r="B470" s="192"/>
      <c r="C470" s="189"/>
      <c r="D470" s="199"/>
      <c r="E470" s="199"/>
      <c r="F470" s="448"/>
      <c r="G470" s="208"/>
    </row>
    <row r="471" customFormat="false" ht="15" hidden="false" customHeight="false" outlineLevel="0" collapsed="false">
      <c r="A471" s="191"/>
      <c r="B471" s="192"/>
      <c r="C471" s="189"/>
      <c r="D471" s="199"/>
      <c r="E471" s="199"/>
      <c r="F471" s="448"/>
      <c r="G471" s="208"/>
    </row>
    <row r="472" customFormat="false" ht="15" hidden="false" customHeight="false" outlineLevel="0" collapsed="false">
      <c r="A472" s="202" t="s">
        <v>113</v>
      </c>
      <c r="B472" s="188" t="s">
        <v>114</v>
      </c>
      <c r="C472" s="189"/>
      <c r="D472" s="199"/>
      <c r="E472" s="199"/>
      <c r="F472" s="448"/>
      <c r="G472" s="208"/>
    </row>
    <row r="473" customFormat="false" ht="15" hidden="false" customHeight="false" outlineLevel="0" collapsed="false">
      <c r="A473" s="191"/>
      <c r="B473" s="192"/>
      <c r="C473" s="189"/>
      <c r="D473" s="199"/>
      <c r="E473" s="199"/>
      <c r="F473" s="448"/>
      <c r="G473" s="208"/>
    </row>
    <row r="474" customFormat="false" ht="21" hidden="false" customHeight="false" outlineLevel="0" collapsed="false">
      <c r="A474" s="203"/>
      <c r="B474" s="188" t="s">
        <v>115</v>
      </c>
      <c r="C474" s="197" t="s">
        <v>116</v>
      </c>
      <c r="D474" s="204"/>
      <c r="E474" s="204"/>
      <c r="F474" s="444"/>
      <c r="G474" s="208"/>
    </row>
    <row r="475" customFormat="false" ht="15" hidden="false" customHeight="false" outlineLevel="0" collapsed="false">
      <c r="A475" s="205"/>
      <c r="B475" s="205"/>
      <c r="C475" s="205"/>
      <c r="D475" s="205"/>
      <c r="E475" s="205"/>
      <c r="F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  <c r="F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  <c r="F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  <c r="F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  <c r="F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  <c r="F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  <c r="F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  <c r="F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  <c r="F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  <c r="F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  <c r="F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  <c r="F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  <c r="F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  <c r="F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  <c r="F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  <c r="F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  <c r="F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</sheetData>
  <sheetProtection sheet="true" password="cefb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isi</cp:lastModifiedBy>
  <cp:lastPrinted>2016-01-12T13:53:18Z</cp:lastPrinted>
  <dcterms:modified xsi:type="dcterms:W3CDTF">2016-01-13T08:42:20Z</dcterms:modified>
  <cp:revision>0</cp:revision>
  <dc:subject/>
  <dc:title/>
</cp:coreProperties>
</file>