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</t>
  </si>
  <si>
    <t xml:space="preserve">  ПЛАН - СМЕТКА ЗА ПРИХОДИТЕ И РАЗХОДИТЕ В ОБЩИНА САПАРЕВА БАНЯ </t>
  </si>
  <si>
    <t xml:space="preserve">ЗА ТАКСА БИТОВИ ОТПАДЪЦИ ПРЕЗ 2016 ГОДИНА </t>
  </si>
  <si>
    <t xml:space="preserve">Приходи по видове източници</t>
  </si>
  <si>
    <t xml:space="preserve">1.Сметосъбиране и сметоизвозване</t>
  </si>
  <si>
    <t xml:space="preserve">2.Чистота на територията за обществено ползване</t>
  </si>
  <si>
    <t xml:space="preserve">3.Проучване, проектиране,изграждане на депо за битови отпадъци вкл.отчисления по чл.71а и 71 от ЗУО</t>
  </si>
  <si>
    <t xml:space="preserve">4.Преходен остатък от 2015</t>
  </si>
  <si>
    <t xml:space="preserve">5.Отчисления по чл.71а и 71 от ЗУО</t>
  </si>
  <si>
    <t xml:space="preserve">Общо приходи </t>
  </si>
  <si>
    <t xml:space="preserve">Разходи по видове</t>
  </si>
  <si>
    <t xml:space="preserve">1.Сметоизвозване</t>
  </si>
  <si>
    <t xml:space="preserve">2.Подържане чистота на територита за обществено ползване</t>
  </si>
  <si>
    <t xml:space="preserve">3.Подържане и експлоатация на депа за ТБО</t>
  </si>
  <si>
    <t xml:space="preserve">4.Осигуряване на съдове</t>
  </si>
  <si>
    <t xml:space="preserve">Общо разходи</t>
  </si>
  <si>
    <t xml:space="preserve">Населено място</t>
  </si>
  <si>
    <t xml:space="preserve">гр.Сапарева баня</t>
  </si>
  <si>
    <t xml:space="preserve">с.Ресилово</t>
  </si>
  <si>
    <t xml:space="preserve">с. Овчарци</t>
  </si>
  <si>
    <t xml:space="preserve">с. Сапарево</t>
  </si>
  <si>
    <t xml:space="preserve">с. Паничище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10" customFormat="true" ht="14.25" hidden="false" customHeight="true" outlineLevel="0" collapsed="false">
      <c r="A5" s="7" t="s">
        <v>3</v>
      </c>
      <c r="B5" s="8"/>
      <c r="C5" s="8"/>
      <c r="D5" s="7"/>
      <c r="E5" s="9"/>
      <c r="F5" s="7"/>
      <c r="G5" s="7"/>
      <c r="H5" s="7"/>
    </row>
    <row r="6" customFormat="false" ht="15.75" hidden="false" customHeight="false" outlineLevel="0" collapsed="false">
      <c r="A6" s="11" t="s">
        <v>4</v>
      </c>
      <c r="B6" s="12"/>
      <c r="C6" s="12" t="n">
        <v>120000</v>
      </c>
      <c r="D6" s="12" t="n">
        <v>23000</v>
      </c>
      <c r="E6" s="12" t="n">
        <v>11000</v>
      </c>
      <c r="F6" s="12" t="n">
        <v>17000</v>
      </c>
      <c r="G6" s="12" t="n">
        <v>100000</v>
      </c>
      <c r="H6" s="13" t="n">
        <f aca="false">C6+D6+E6+F6+G6</f>
        <v>271000</v>
      </c>
    </row>
    <row r="7" customFormat="false" ht="27.75" hidden="false" customHeight="true" outlineLevel="0" collapsed="false">
      <c r="A7" s="11" t="s">
        <v>5</v>
      </c>
      <c r="B7" s="14"/>
      <c r="C7" s="12" t="n">
        <v>100000</v>
      </c>
      <c r="D7" s="12" t="n">
        <v>7300</v>
      </c>
      <c r="E7" s="12" t="n">
        <v>3700</v>
      </c>
      <c r="F7" s="12" t="n">
        <v>7000</v>
      </c>
      <c r="G7" s="12" t="n">
        <v>75000</v>
      </c>
      <c r="H7" s="13" t="n">
        <f aca="false">C7+D7+E7+F7+G7</f>
        <v>193000</v>
      </c>
    </row>
    <row r="8" customFormat="false" ht="56.25" hidden="false" customHeight="true" outlineLevel="0" collapsed="false">
      <c r="A8" s="15" t="s">
        <v>6</v>
      </c>
      <c r="B8" s="16"/>
      <c r="C8" s="12" t="n">
        <v>47500</v>
      </c>
      <c r="D8" s="12" t="n">
        <v>10500</v>
      </c>
      <c r="E8" s="12" t="n">
        <v>6000</v>
      </c>
      <c r="F8" s="12" t="n">
        <v>8000</v>
      </c>
      <c r="G8" s="12" t="n">
        <v>24000</v>
      </c>
      <c r="H8" s="13" t="n">
        <f aca="false">C8+D8+E8+F8+G8</f>
        <v>96000</v>
      </c>
    </row>
    <row r="9" customFormat="false" ht="15.75" hidden="false" customHeight="false" outlineLevel="0" collapsed="false">
      <c r="A9" s="11" t="s">
        <v>7</v>
      </c>
      <c r="B9" s="17" t="n">
        <v>205000</v>
      </c>
      <c r="C9" s="12"/>
      <c r="D9" s="12"/>
      <c r="E9" s="12"/>
      <c r="F9" s="12"/>
      <c r="G9" s="12"/>
      <c r="H9" s="13" t="n">
        <f aca="false">B9</f>
        <v>205000</v>
      </c>
    </row>
    <row r="10" customFormat="false" ht="15.75" hidden="false" customHeight="false" outlineLevel="0" collapsed="false">
      <c r="A10" s="11" t="s">
        <v>8</v>
      </c>
      <c r="B10" s="12" t="n">
        <v>-205000</v>
      </c>
      <c r="C10" s="12" t="n">
        <v>-27500</v>
      </c>
      <c r="D10" s="12" t="n">
        <v>-6000</v>
      </c>
      <c r="E10" s="12" t="n">
        <v>-3000</v>
      </c>
      <c r="F10" s="12" t="n">
        <v>-3500</v>
      </c>
      <c r="G10" s="12" t="n">
        <v>-10000</v>
      </c>
      <c r="H10" s="13" t="n">
        <f aca="false">C10+D10+E10+F10+G10+B10</f>
        <v>-255000</v>
      </c>
    </row>
    <row r="11" customFormat="false" ht="15.75" hidden="false" customHeight="false" outlineLevel="0" collapsed="false">
      <c r="A11" s="18" t="s">
        <v>9</v>
      </c>
      <c r="B11" s="13"/>
      <c r="C11" s="12" t="n">
        <f aca="false">SUM(C6:C10)</f>
        <v>240000</v>
      </c>
      <c r="D11" s="12" t="n">
        <f aca="false">SUM(D6:D10)</f>
        <v>34800</v>
      </c>
      <c r="E11" s="12" t="n">
        <f aca="false">SUM(E6:E10)</f>
        <v>17700</v>
      </c>
      <c r="F11" s="12" t="n">
        <f aca="false">SUM(F6:F10)</f>
        <v>28500</v>
      </c>
      <c r="G11" s="12" t="n">
        <f aca="false">SUM(G6:G10)</f>
        <v>189000</v>
      </c>
      <c r="H11" s="19" t="n">
        <f aca="false">H6+H7+H8+H9+H10</f>
        <v>510000</v>
      </c>
      <c r="I11" s="20"/>
    </row>
    <row r="12" customFormat="false" ht="15.75" hidden="false" customHeight="false" outlineLevel="0" collapsed="false">
      <c r="A12" s="18" t="s">
        <v>10</v>
      </c>
      <c r="B12" s="13"/>
      <c r="C12" s="12"/>
      <c r="D12" s="12"/>
      <c r="E12" s="12"/>
      <c r="F12" s="12"/>
      <c r="G12" s="12"/>
      <c r="H12" s="13" t="n">
        <f aca="false">C12+D12+E12+F12+G12</f>
        <v>0</v>
      </c>
    </row>
    <row r="13" customFormat="false" ht="15.75" hidden="false" customHeight="false" outlineLevel="0" collapsed="false">
      <c r="A13" s="11" t="s">
        <v>11</v>
      </c>
      <c r="B13" s="12"/>
      <c r="C13" s="12" t="n">
        <v>120000</v>
      </c>
      <c r="D13" s="12" t="n">
        <v>23000</v>
      </c>
      <c r="E13" s="12" t="n">
        <v>11000</v>
      </c>
      <c r="F13" s="12" t="n">
        <v>17000</v>
      </c>
      <c r="G13" s="12" t="n">
        <v>100000</v>
      </c>
      <c r="H13" s="13" t="n">
        <f aca="false">C13+D13+E13+F13+G13</f>
        <v>271000</v>
      </c>
    </row>
    <row r="14" s="23" customFormat="true" ht="28.5" hidden="false" customHeight="true" outlineLevel="0" collapsed="false">
      <c r="A14" s="21" t="s">
        <v>12</v>
      </c>
      <c r="B14" s="22"/>
      <c r="C14" s="12" t="n">
        <v>100000</v>
      </c>
      <c r="D14" s="12" t="n">
        <v>7300</v>
      </c>
      <c r="E14" s="12" t="n">
        <v>3700</v>
      </c>
      <c r="F14" s="12" t="n">
        <v>7000</v>
      </c>
      <c r="G14" s="12" t="n">
        <v>75000</v>
      </c>
      <c r="H14" s="13" t="n">
        <f aca="false">C14+D14+E14+F14+G14</f>
        <v>193000</v>
      </c>
    </row>
    <row r="15" s="10" customFormat="true" ht="30.75" hidden="false" customHeight="true" outlineLevel="0" collapsed="false">
      <c r="A15" s="24" t="s">
        <v>13</v>
      </c>
      <c r="B15" s="25"/>
      <c r="C15" s="12" t="n">
        <v>10000</v>
      </c>
      <c r="D15" s="12" t="n">
        <v>2500</v>
      </c>
      <c r="E15" s="12" t="n">
        <v>1500</v>
      </c>
      <c r="F15" s="12" t="n">
        <v>2500</v>
      </c>
      <c r="G15" s="12" t="n">
        <v>10000</v>
      </c>
      <c r="H15" s="13" t="n">
        <f aca="false">C15+D15+E15+F15+G15</f>
        <v>26500</v>
      </c>
    </row>
    <row r="16" s="10" customFormat="true" ht="15.75" hidden="false" customHeight="false" outlineLevel="0" collapsed="false">
      <c r="A16" s="11" t="s">
        <v>14</v>
      </c>
      <c r="B16" s="12"/>
      <c r="C16" s="12" t="n">
        <v>10000</v>
      </c>
      <c r="D16" s="12" t="n">
        <v>2000</v>
      </c>
      <c r="E16" s="12" t="n">
        <v>1500</v>
      </c>
      <c r="F16" s="12" t="n">
        <v>2000</v>
      </c>
      <c r="G16" s="12" t="n">
        <v>4000</v>
      </c>
      <c r="H16" s="13" t="n">
        <f aca="false">C16+D16+E16+F16+G16</f>
        <v>19500</v>
      </c>
    </row>
    <row r="17" customFormat="false" ht="15.75" hidden="false" customHeight="false" outlineLevel="0" collapsed="false">
      <c r="A17" s="26" t="s">
        <v>15</v>
      </c>
      <c r="B17" s="26"/>
      <c r="C17" s="27" t="n">
        <f aca="false">SUM(C13:C16)</f>
        <v>240000</v>
      </c>
      <c r="D17" s="27" t="n">
        <f aca="false">SUM(D13:D16)</f>
        <v>34800</v>
      </c>
      <c r="E17" s="27" t="n">
        <f aca="false">SUM(E13:E16)</f>
        <v>17700</v>
      </c>
      <c r="F17" s="27" t="n">
        <f aca="false">SUM(F13:F16)</f>
        <v>28500</v>
      </c>
      <c r="G17" s="27" t="n">
        <f aca="false">SUM(G13:G16)</f>
        <v>189000</v>
      </c>
      <c r="H17" s="19" t="n">
        <f aca="false">SUM(H13:H16)</f>
        <v>510000</v>
      </c>
      <c r="I17" s="28"/>
    </row>
    <row r="18" customFormat="false" ht="20.25" hidden="false" customHeight="true" outlineLevel="0" collapsed="false">
      <c r="A18" s="26" t="s">
        <v>16</v>
      </c>
      <c r="B18" s="26"/>
      <c r="C18" s="29" t="s">
        <v>17</v>
      </c>
      <c r="D18" s="30" t="s">
        <v>18</v>
      </c>
      <c r="E18" s="31" t="s">
        <v>19</v>
      </c>
      <c r="F18" s="31" t="s">
        <v>20</v>
      </c>
      <c r="G18" s="31" t="s">
        <v>21</v>
      </c>
      <c r="H18" s="29" t="s">
        <v>22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32"/>
      <c r="B20" s="32"/>
    </row>
    <row r="21" customFormat="false" ht="15" hidden="false" customHeight="false" outlineLevel="0" collapsed="false">
      <c r="A21" s="32"/>
      <c r="B21" s="32"/>
    </row>
    <row r="22" customFormat="false" ht="15" hidden="false" customHeight="false" outlineLevel="0" collapsed="false">
      <c r="A22" s="32"/>
      <c r="B22" s="32"/>
    </row>
    <row r="23" s="10" customFormat="true" ht="15.75" hidden="false" customHeight="true" outlineLevel="0" collapsed="false">
      <c r="A23" s="33"/>
      <c r="B23" s="33"/>
      <c r="C23" s="33"/>
    </row>
    <row r="24" customFormat="false" ht="15" hidden="false" customHeight="false" outlineLevel="0" collapsed="false">
      <c r="A24" s="34"/>
      <c r="B24" s="34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3:05:48Z</dcterms:created>
  <dc:creator>МДААР</dc:creator>
  <dc:description/>
  <dc:language>en-US</dc:language>
  <cp:lastModifiedBy>Sisi</cp:lastModifiedBy>
  <cp:lastPrinted>2015-12-13T11:43:05Z</cp:lastPrinted>
  <dcterms:modified xsi:type="dcterms:W3CDTF">2015-12-15T07:08:51Z</dcterms:modified>
  <cp:revision>0</cp:revision>
  <dc:subject/>
  <dc:title/>
</cp:coreProperties>
</file>