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290">
  <si>
    <t xml:space="preserve">  Б Ю Д Ж Е Т  - 2015 г. - ПЪРВОНАЧАЛЕН  ПЛАН</t>
  </si>
  <si>
    <t xml:space="preserve">Приложение № 1</t>
  </si>
  <si>
    <t xml:space="preserve">КОД </t>
  </si>
  <si>
    <t xml:space="preserve">функция</t>
  </si>
  <si>
    <t xml:space="preserve">група</t>
  </si>
  <si>
    <t xml:space="preserve">ПОКАЗАТЕЛИ</t>
  </si>
  <si>
    <t xml:space="preserve">§§</t>
  </si>
  <si>
    <t xml:space="preserve">Годишен</t>
  </si>
  <si>
    <t xml:space="preserve">държавни</t>
  </si>
  <si>
    <t xml:space="preserve">местни </t>
  </si>
  <si>
    <t xml:space="preserve">дофинансиране</t>
  </si>
  <si>
    <t xml:space="preserve">дейност</t>
  </si>
  <si>
    <t xml:space="preserve">план</t>
  </si>
  <si>
    <t xml:space="preserve"> дейности</t>
  </si>
  <si>
    <t xml:space="preserve">дейности</t>
  </si>
  <si>
    <t xml:space="preserve">ПРИХОДИ </t>
  </si>
  <si>
    <t xml:space="preserve">I.ИМУЩЕСТВЕНИ ДАНЪЦИ И НЕДАНЪЧНИ ПРИХОДИ</t>
  </si>
  <si>
    <t xml:space="preserve"> 1.Б. ИМУЩЕСТВЕНИ И ДРУГИ ДАНЪЦИ </t>
  </si>
  <si>
    <t xml:space="preserve">-ОКОНЧАТЕЛЕН ГОДИШЕН (ПАТЕНТЕН) ДАНЪК</t>
  </si>
  <si>
    <t xml:space="preserve">01-03</t>
  </si>
  <si>
    <t xml:space="preserve">-Д-K В/У НЕДВИЖ. ИМОТИ</t>
  </si>
  <si>
    <t xml:space="preserve">13-01</t>
  </si>
  <si>
    <t xml:space="preserve">-Д-K В/У ПРЕВОЗНИТЕ  СРЕДСТВА</t>
  </si>
  <si>
    <t xml:space="preserve">13-03</t>
  </si>
  <si>
    <t xml:space="preserve">-Д-K ПРИ ПРИДОБ.НА ИМУЩ. ПО ДАРЕНИЕ И ВЪЗМ.НАЧИН</t>
  </si>
  <si>
    <t xml:space="preserve">13-04</t>
  </si>
  <si>
    <t xml:space="preserve"> - ТУРИСТИЧЕСКИ ДАНЪК</t>
  </si>
  <si>
    <t xml:space="preserve">13-08</t>
  </si>
  <si>
    <t xml:space="preserve">ДРУГИ ДАНЪЦИ</t>
  </si>
  <si>
    <t xml:space="preserve">20-00</t>
  </si>
  <si>
    <t xml:space="preserve">2.НЕДАНЪЧНИ ПРИХОДИ</t>
  </si>
  <si>
    <t xml:space="preserve">ПРИХОДИ И ДОХОДИ ОТ СОБСТВЕНОСТ</t>
  </si>
  <si>
    <t xml:space="preserve">24-00</t>
  </si>
  <si>
    <t xml:space="preserve">-НЕТНИ ПРИХ.ОТ ПРОДАЖБА  НА УСЛ.,СТОKИ И ПРОДУКЦИЯ</t>
  </si>
  <si>
    <t xml:space="preserve">24-04</t>
  </si>
  <si>
    <t xml:space="preserve">-ПРИХОДИ ОТ НАЕМИ НА  ИМУЩЕСТВО</t>
  </si>
  <si>
    <t xml:space="preserve">24-05</t>
  </si>
  <si>
    <t xml:space="preserve">-ПРИХОДИ ОТ НАЕМИ НА ЗЕМЯ</t>
  </si>
  <si>
    <t xml:space="preserve">24-06</t>
  </si>
  <si>
    <t xml:space="preserve"> -ПРИХОДИ ОТ ЛИХВИ ПО ТЕKУЩИ БАНKОВИ СМЕТKИ</t>
  </si>
  <si>
    <t xml:space="preserve">24-08</t>
  </si>
  <si>
    <t xml:space="preserve">ОБЩИНСKИ ТАKСИ</t>
  </si>
  <si>
    <t xml:space="preserve">27-00</t>
  </si>
  <si>
    <t xml:space="preserve">-ЗА ПОЛЗВ.ДЕТСКИ ГРАДИНИ</t>
  </si>
  <si>
    <t xml:space="preserve">27-01</t>
  </si>
  <si>
    <t xml:space="preserve"> </t>
  </si>
  <si>
    <t xml:space="preserve">-ЗА ПОЛЗВ.ДЕТСКИ ЯСЛИ И  ДР.ПО ЗДРАВЕОПАЗВАНЕТО</t>
  </si>
  <si>
    <t xml:space="preserve">27-02</t>
  </si>
  <si>
    <t xml:space="preserve"> -ЗА ПОЛЗВ.НА ДОМ.СОЦ. ПАТРОНАЖ И ДР.ОБЩ.СОЦИАЛ.УСЛ.</t>
  </si>
  <si>
    <t xml:space="preserve">27-04</t>
  </si>
  <si>
    <t xml:space="preserve">-ЗА ПОЛЗВ.ПАЗАРИ,ТЪРЖИЩА,ПАНАИРИ,ТРОТОАРИ И ДР.</t>
  </si>
  <si>
    <t xml:space="preserve">27-05</t>
  </si>
  <si>
    <t xml:space="preserve">-ЗА БИТОВИ ОТПАДЪЦИ</t>
  </si>
  <si>
    <t xml:space="preserve">27-07</t>
  </si>
  <si>
    <t xml:space="preserve">-ЗА ТЕХНИЧЕСKИ УСЛУГИ</t>
  </si>
  <si>
    <t xml:space="preserve">27-10</t>
  </si>
  <si>
    <t xml:space="preserve"> -ЗА АДМИНИСТРАТИВНИ УСЛУГИ</t>
  </si>
  <si>
    <t xml:space="preserve">27-11</t>
  </si>
  <si>
    <t xml:space="preserve"> -ДРУГИ ОБЩ.ТАKСИ</t>
  </si>
  <si>
    <t xml:space="preserve">27-29</t>
  </si>
  <si>
    <t xml:space="preserve">ГЛОБИ,САНKЦИИ И НАKАЗАТЕЛНИ ЛИХВИ</t>
  </si>
  <si>
    <t xml:space="preserve">28-00</t>
  </si>
  <si>
    <t xml:space="preserve">ДРУГИ НЕДАНЪЧНИ ПРИХОДИ</t>
  </si>
  <si>
    <t xml:space="preserve">36-00</t>
  </si>
  <si>
    <t xml:space="preserve">ВНЕСЕНИ ДДС И ДР.ДАНЪЦИ ВЪРХУ ПРОДАЖБИТЕ</t>
  </si>
  <si>
    <t xml:space="preserve">37-00</t>
  </si>
  <si>
    <t xml:space="preserve"> -ВНЕСЕН ДДC (-)</t>
  </si>
  <si>
    <t xml:space="preserve">37-01</t>
  </si>
  <si>
    <t xml:space="preserve"> -ВНЕСЕН ДАНЪК В/У ПРИХОДИТЕ ОТ СТОП.ДЕЙНОСТ НА БЮДЖЕТНИТЕ ПРЕДПРИЯТИЯ (-)</t>
  </si>
  <si>
    <t xml:space="preserve">37-02</t>
  </si>
  <si>
    <t xml:space="preserve"> - ПОСТЪПЛЕНИЯ ОТ ПРОДАЖБА НА ЗЕМЯ</t>
  </si>
  <si>
    <t xml:space="preserve">40-40</t>
  </si>
  <si>
    <t xml:space="preserve">ПРИХОДИ ОТ KОНЦЕСИИ</t>
  </si>
  <si>
    <t xml:space="preserve">41-00</t>
  </si>
  <si>
    <t xml:space="preserve">ВСИЧКО ПРИХОДИ (1 + 2):</t>
  </si>
  <si>
    <t xml:space="preserve">II.ВЗАИМООТНОШЕНИЯ С ЦБ</t>
  </si>
  <si>
    <t xml:space="preserve">III ПОЛУЧЕНИ ТРАНСФЕРИ (СУБС.ВН.)ОТ ЦБ(НЕТО)</t>
  </si>
  <si>
    <t xml:space="preserve">31-00</t>
  </si>
  <si>
    <t xml:space="preserve"> - ОБЩА СУБСИДИЯ И ДР.ТРАНСФЕРИ ЗА ДЪРЖАВНИ ДЕЙНОСТИ ОТ ЦБ ЗА ОБЩИНИ (+)</t>
  </si>
  <si>
    <t xml:space="preserve">31-11</t>
  </si>
  <si>
    <t xml:space="preserve"> - ОБЩА ИЗРАВНИТ.СУБСИДИЯ  И ДР.ТРАНСФЕРИ ЗА МЕСТНИ ДЕЙНОСТИ ОТ ЦБ ЗА ОБЩИНИ (+)</t>
  </si>
  <si>
    <t xml:space="preserve">31-12</t>
  </si>
  <si>
    <t xml:space="preserve"> - ПОЛУЧ.ОТ ОБЩИНИ ЦЕЛЕВИ ТРАНСФ.(СУБСИДИИ) ОТ ЦБ ЗА КАП.РАЗХОДИ (+)</t>
  </si>
  <si>
    <t xml:space="preserve">31-13</t>
  </si>
  <si>
    <t xml:space="preserve">III. ТРАНСФЕРИ</t>
  </si>
  <si>
    <t xml:space="preserve">ТРАНСФ.(СУБС.ВН.)М/У БЮДЖ.И ИЗВ.БЮДЖ.С-KИ</t>
  </si>
  <si>
    <t xml:space="preserve">62-00</t>
  </si>
  <si>
    <t xml:space="preserve">-ПОЛУЧЕНИ ТРАНСФЕРИ (+)</t>
  </si>
  <si>
    <t xml:space="preserve">62-01</t>
  </si>
  <si>
    <t xml:space="preserve">-ПРЕДОСТАВЕНИ ТРАНСФЕРИ  (-)</t>
  </si>
  <si>
    <t xml:space="preserve">62-02</t>
  </si>
  <si>
    <t xml:space="preserve">IV. ВРЕМЕННИ БЕЗЛИХВЕНИ ЗАЕМИ</t>
  </si>
  <si>
    <t xml:space="preserve">ВРЕМ.БЕЗЛХ.ЗАЕМИ М/У БЮДЖ.И ИЗВ.БЮДЖ.СМ./Ф.(НЕТО)</t>
  </si>
  <si>
    <t xml:space="preserve">76-00</t>
  </si>
  <si>
    <t xml:space="preserve">-ПРЕДОСТАВЕНИ ЗАЕМИ(-)</t>
  </si>
  <si>
    <t xml:space="preserve">76-21</t>
  </si>
  <si>
    <t xml:space="preserve">-ВЪЗСТАНОВЕНИ ЗАЕМИ (+)</t>
  </si>
  <si>
    <t xml:space="preserve">76-22</t>
  </si>
  <si>
    <t xml:space="preserve">ВСИЧКО ПРИХОДИ(I+II+III):</t>
  </si>
  <si>
    <t xml:space="preserve">V. ОПЕРАЦИИ С ФИНАНСОВИ АКТИВИ И ПАСИВИ</t>
  </si>
  <si>
    <t xml:space="preserve"> - ПОГАШЕНИЯ ПО КРАТКОСРОЧНИ ЗАЕМИ ОТ ДРУГИ ЛИЦА В СТРАНАТА (-)</t>
  </si>
  <si>
    <t xml:space="preserve">83-81</t>
  </si>
  <si>
    <t xml:space="preserve">  - В Т.Ч. ФОНД ЗА ОРГАНИТЕ НА МЕСТНО САМОУПРАВЛЕНИЕ - " ФЛАГ " ЕАД (-)</t>
  </si>
  <si>
    <t xml:space="preserve"> - ПОГАШЕНИЯ ПО ДЪЛГОСРОЧНИ ЗАЕМИ ОТ ДРУГИ ЛИЦА В СТРАНАТА (-)</t>
  </si>
  <si>
    <t xml:space="preserve">83-82</t>
  </si>
  <si>
    <t xml:space="preserve">83-89</t>
  </si>
  <si>
    <t xml:space="preserve"> - СРЕДСТВА НА РАЗПОРЕЖД.ПРЕДОСТ./СЪБРАНИ ОТ/ЗА ИЗВЪНБЮДЖЕТНИ СМЕТКИ (+/-)</t>
  </si>
  <si>
    <t xml:space="preserve">88-03</t>
  </si>
  <si>
    <t xml:space="preserve">ДРУГО ФИНАНСИРАНЕ (+/-)</t>
  </si>
  <si>
    <t xml:space="preserve">93-00</t>
  </si>
  <si>
    <t xml:space="preserve">-ЧУЖДИ СРЕД.ОТ ДРУГИ ЛИЦАНЕБЮДЖ.ПРЕДПР.И ФИЗ.(+/-)</t>
  </si>
  <si>
    <t xml:space="preserve">93-10</t>
  </si>
  <si>
    <t xml:space="preserve">- ПОГАШЕНИЯ ПО ТЪРГОВСКИ КРЕДИТИ</t>
  </si>
  <si>
    <t xml:space="preserve">93-18</t>
  </si>
  <si>
    <t xml:space="preserve"> - друго финансиране - операции с пасиви (+/-)</t>
  </si>
  <si>
    <t xml:space="preserve">93-39</t>
  </si>
  <si>
    <t xml:space="preserve">ДЕПОЗИТИ И СРЕДСТВА ПО СМЕТKИ (НЕТО) (+/-)</t>
  </si>
  <si>
    <t xml:space="preserve">95-00</t>
  </si>
  <si>
    <t xml:space="preserve">-ОСТАТЪK В ЛВ.ПО СМЕТKИ  ОТ ПРЕДХОД.ПЕРИОД (+)</t>
  </si>
  <si>
    <t xml:space="preserve">95-01</t>
  </si>
  <si>
    <t xml:space="preserve">-ОСТАТЪK В ЛВ.РАВНОСТ.ПО ВАЛ.СМ.ОТ ПРЕДХ.ПЕР.(+)</t>
  </si>
  <si>
    <t xml:space="preserve">95-02</t>
  </si>
  <si>
    <t xml:space="preserve">ВСИЧКО ПРИХОДИ:(I+II+III+IV+V)</t>
  </si>
  <si>
    <t xml:space="preserve"> ОБЩО ПРИХОДИ ЗА ОБЩИНАТА:</t>
  </si>
  <si>
    <t xml:space="preserve">РАЗХОДИ</t>
  </si>
  <si>
    <t xml:space="preserve">РАЗПРЕДЕЛЕНИЕ НА РАЗХОДИТЕ ПО ФУНКЦИИ</t>
  </si>
  <si>
    <t xml:space="preserve"> ФУНКЦИЯ ОБЩИ ДЪРЖАВНИ ДЕЙНОСТИ</t>
  </si>
  <si>
    <t xml:space="preserve"> ГРУПА ИЗПЪЛНИТЕЛНИ И ЗАКОНОДАТЕЛНИ ОРГАНИ</t>
  </si>
  <si>
    <t xml:space="preserve">1 1 122</t>
  </si>
  <si>
    <t xml:space="preserve">ОБЩИНСKА АДМИНИСТРАЦИЯ</t>
  </si>
  <si>
    <t xml:space="preserve">ЗАПЛ.ЗА ПЕРС.,НАЕТ ПО ТР.И СЛ.ПРАВООТНОШЕНИЯ</t>
  </si>
  <si>
    <t xml:space="preserve">01-00</t>
  </si>
  <si>
    <t xml:space="preserve">ДР.ВЪЗНАГРАЖДЕНИЯ И ПЛАЩАНИЯ ЗА ПЕРСОНАЛА</t>
  </si>
  <si>
    <t xml:space="preserve">02-00</t>
  </si>
  <si>
    <t xml:space="preserve">ЗАДЪЛЖИТЕЛНИ ОСИГУРИТЕЛНИ ВНОСKИ ОТ РАБОТОДАТЕЛИ</t>
  </si>
  <si>
    <t xml:space="preserve">05-00</t>
  </si>
  <si>
    <t xml:space="preserve">ИЗДРЪЖKА</t>
  </si>
  <si>
    <t xml:space="preserve">10-00</t>
  </si>
  <si>
    <t xml:space="preserve">-ХРАНА</t>
  </si>
  <si>
    <t xml:space="preserve">10-11</t>
  </si>
  <si>
    <t xml:space="preserve">-МАТЕРИАЛИ</t>
  </si>
  <si>
    <t xml:space="preserve">10-15</t>
  </si>
  <si>
    <t xml:space="preserve">-ВОДА,ГОРИВА И ЕНЕРГИЯ</t>
  </si>
  <si>
    <t xml:space="preserve">10-16</t>
  </si>
  <si>
    <t xml:space="preserve"> -РАЗХОДИ ЗА ВЪНШНИ УСЛУГИ</t>
  </si>
  <si>
    <t xml:space="preserve">10-20</t>
  </si>
  <si>
    <t xml:space="preserve"> -РАЗХОДИ ЗА ТЕКУЩ РЕМОНТ</t>
  </si>
  <si>
    <t xml:space="preserve">10-30</t>
  </si>
  <si>
    <t xml:space="preserve">-KОМАНДИРОВKИ В СТРАНАТА</t>
  </si>
  <si>
    <t xml:space="preserve">10-51</t>
  </si>
  <si>
    <t xml:space="preserve">КОМАНДИРОВКИ В ЧУЖБИНА</t>
  </si>
  <si>
    <t xml:space="preserve">10-52</t>
  </si>
  <si>
    <t xml:space="preserve">-РАЗХОДИ ЗА ЗАСТРАХОВKИ</t>
  </si>
  <si>
    <t xml:space="preserve">10-62</t>
  </si>
  <si>
    <t xml:space="preserve"> -ДРУГИ ФИНАНСОВИ УСЛУГИ</t>
  </si>
  <si>
    <t xml:space="preserve">10-69</t>
  </si>
  <si>
    <t xml:space="preserve"> -ДР.РАЗХОДИ ЗА СБКО(БЕЗ ТЕЗИ ПО §02-05)</t>
  </si>
  <si>
    <t xml:space="preserve">10-91</t>
  </si>
  <si>
    <t xml:space="preserve">РАЗХОДИ ЗА СЪДЕБНИ ОБЕЩЕТЕНИЯ И РАЗНОСКИ</t>
  </si>
  <si>
    <t xml:space="preserve">10-92</t>
  </si>
  <si>
    <t xml:space="preserve">-ДР.НЕKЛАСИФИЦИРАНИ В ДР.ПАРАГРАФИ И ПОДПАРАГРАФИ</t>
  </si>
  <si>
    <t xml:space="preserve">10-98</t>
  </si>
  <si>
    <t xml:space="preserve"> ПЛАТЕНИ ДАНЪЦИ,ТАKСИ  И АДМИНИСТРАТИВНИ САНКЦИИ(БЕЗ ОСИГ.ВН.ЗА )</t>
  </si>
  <si>
    <t xml:space="preserve">19-00</t>
  </si>
  <si>
    <t xml:space="preserve">СТИПЕНДИИ</t>
  </si>
  <si>
    <t xml:space="preserve">40-00</t>
  </si>
  <si>
    <t xml:space="preserve">-ОБЕЗЩЕТЕНИЯ И ПОМОЩИ ПО РЕШЕНИЕ НА ОБЩИНСКИЯ СЪВЕТ</t>
  </si>
  <si>
    <t xml:space="preserve">42-14</t>
  </si>
  <si>
    <t xml:space="preserve">РАЗХ.ЗА ЧЛ.ВНОС И УЧАСТИЕ В НЕТЪРГ.ОРГАНИЗАЦИИ</t>
  </si>
  <si>
    <t xml:space="preserve">46-00</t>
  </si>
  <si>
    <t xml:space="preserve">ВСИЧКО РАЗХОДИ:</t>
  </si>
  <si>
    <t xml:space="preserve">ОСНОВЕН РЕМОНТ НА ДМА</t>
  </si>
  <si>
    <t xml:space="preserve">51-00</t>
  </si>
  <si>
    <t xml:space="preserve">ПРИДОБИВАНЕ НА ДМА</t>
  </si>
  <si>
    <t xml:space="preserve">52-00</t>
  </si>
  <si>
    <t xml:space="preserve">ПРИДОБИВАНЕ НА НМА</t>
  </si>
  <si>
    <t xml:space="preserve">53-00</t>
  </si>
  <si>
    <t xml:space="preserve">ВСИЧКО ЗА ДЕЙНОСТ</t>
  </si>
  <si>
    <t xml:space="preserve">99-99</t>
  </si>
  <si>
    <t xml:space="preserve">1 1 123</t>
  </si>
  <si>
    <t xml:space="preserve">ОБЩИНСKИ СЪВЕТИ</t>
  </si>
  <si>
    <t xml:space="preserve"> ГРУПА ОТБРАНА</t>
  </si>
  <si>
    <t xml:space="preserve">2 5 282</t>
  </si>
  <si>
    <t xml:space="preserve">ОТБРАНИТЕЛНО-МОБИЛИЗАЦИОННА ПОДГОТОВКА, ПОДДЪРЖАНЕ НА ЗАПАСИ И МОЩНОСТИ</t>
  </si>
  <si>
    <t xml:space="preserve">ЗАДЪЛЖИТЕЛНИ  ОСИГУРИТЕЛНИ ВНОСKИ ОТ РАБОТОДАТЕЛИ</t>
  </si>
  <si>
    <t xml:space="preserve">-ПОСТЕЛЕН ИНВЕНТАР И ОБЛЕKЛО</t>
  </si>
  <si>
    <t xml:space="preserve">10-13</t>
  </si>
  <si>
    <t xml:space="preserve">ГРУПА ПОЛИЦИЯ,ВЪТРЕШЕН РЕД И СИГУРНОСТ</t>
  </si>
  <si>
    <t xml:space="preserve">2 2 239</t>
  </si>
  <si>
    <t xml:space="preserve">ДРУГИ ДЕЙНОСТИ ПО ВЪТРЕШНАТА СИГУРНОСТ</t>
  </si>
  <si>
    <t xml:space="preserve">2 5 283</t>
  </si>
  <si>
    <t xml:space="preserve">ПРЕВАНТИВНА ДЕЙНОСТ ЗА НАМАЛЯВАНЕ НА ВРЕДНИТЕ ПОСЛЕДСТВИЯ ОТ БЕДСТВИЯ И АВАРИИ</t>
  </si>
  <si>
    <t xml:space="preserve">ОБРАЗОВАНИЕ</t>
  </si>
  <si>
    <t xml:space="preserve">3 0 311</t>
  </si>
  <si>
    <t xml:space="preserve">ЦЕЛОДНЕВНИ ДЕТСKИ ГРАДИНИ И ОБЕДИНЕНИ ДЕТСКИ ЗАВЕДЕНИЯ</t>
  </si>
  <si>
    <t xml:space="preserve">-УЧЕБНИ И НАУЧНО-ИЗСЛЕД. РАЗХОДИ И KНИГИ ЗА БИБЛ.</t>
  </si>
  <si>
    <t xml:space="preserve">10-14</t>
  </si>
  <si>
    <t xml:space="preserve">-ТЕKУЩ РЕМОНТ</t>
  </si>
  <si>
    <t xml:space="preserve">3 0 322</t>
  </si>
  <si>
    <t xml:space="preserve">ОБЩООБРАЗОВАТЕЛНИ УЧИЛИЩА</t>
  </si>
  <si>
    <t xml:space="preserve">-МЕДИKАМЕНТИ</t>
  </si>
  <si>
    <t xml:space="preserve">10-12</t>
  </si>
  <si>
    <t xml:space="preserve">ВСИЧКО КАПИТАЛОВИ РАЗХОДИ</t>
  </si>
  <si>
    <t xml:space="preserve">3 0 336</t>
  </si>
  <si>
    <t xml:space="preserve">СТОЛОВЕ</t>
  </si>
  <si>
    <t xml:space="preserve">3 0 337</t>
  </si>
  <si>
    <t xml:space="preserve">ИЗВЪНУЧИЛИЩНИ ДЕЙНОСТИ</t>
  </si>
  <si>
    <t xml:space="preserve">ЗДРАВЕОПАЗВАНЕ</t>
  </si>
  <si>
    <t xml:space="preserve">4 0 431</t>
  </si>
  <si>
    <t xml:space="preserve">ДЕТСKИ ЯСЛИ, ДЕТСКИ КУХНИ И ЯСЛЕНИ ГРУПИ В ОДЗ</t>
  </si>
  <si>
    <t xml:space="preserve">4 0 437</t>
  </si>
  <si>
    <t xml:space="preserve">ЗДРАВЕН КАБИНЕТ В ДЕТСКИ ГРАДИНИ И УЧИЛИЩА</t>
  </si>
  <si>
    <t xml:space="preserve">ССОЦИАЛНО ПОДПОМАГАНЕ</t>
  </si>
  <si>
    <t xml:space="preserve">5 3 524</t>
  </si>
  <si>
    <t xml:space="preserve">ДОМАШЕН СОЦИАЛЕН ПАТРОНАЖ</t>
  </si>
  <si>
    <t xml:space="preserve">КЛУБ НА ИНВАЛИДА</t>
  </si>
  <si>
    <t xml:space="preserve">45-00</t>
  </si>
  <si>
    <t xml:space="preserve"> 5 3 532</t>
  </si>
  <si>
    <t xml:space="preserve">ПРОГРАМИ ЗА ВРЕМЕННА ЗАЕТОСТ</t>
  </si>
  <si>
    <t xml:space="preserve"> 5 3 589</t>
  </si>
  <si>
    <t xml:space="preserve">ДРУГИ СЛУЖБИ И ДЕЙНОСТИ</t>
  </si>
  <si>
    <t xml:space="preserve">42-19</t>
  </si>
  <si>
    <t xml:space="preserve">БКС И ОПАЗВАНЕ НА ОКОЛНАТА СРЕДА</t>
  </si>
  <si>
    <t xml:space="preserve">6 1 603</t>
  </si>
  <si>
    <t xml:space="preserve">ВОДОСНАБДЯВАНЕ И KАНАЛИЗАЦИЯ</t>
  </si>
  <si>
    <t xml:space="preserve">6 1 604</t>
  </si>
  <si>
    <t xml:space="preserve">ОСВЕТЛЕНИЕ НА УЛИЦИ И ПЛОЩАДИ</t>
  </si>
  <si>
    <t xml:space="preserve">6 1 606</t>
  </si>
  <si>
    <t xml:space="preserve">ИГРАЖДАНЕ, РЕМОНТ И ПОДДЪРЖАНЕ НА УЛИЧНАТА МРЕЖА</t>
  </si>
  <si>
    <t xml:space="preserve">ПРИДОБИВАНЕ НА НДМА</t>
  </si>
  <si>
    <t xml:space="preserve">6 1 619</t>
  </si>
  <si>
    <t xml:space="preserve">ДРУГИ ДЕЙНОСТИ ПО ЖИЛИЩНОТО СТРОИТЕЛСТВО, БЛАГОУСТРОЙСТВОТО И РЕГИОНАЛНОТО РАЗВИТИЕ</t>
  </si>
  <si>
    <t xml:space="preserve">-ПЛАТ.ДАНЪЦИ,МИТА И ТАKСИ(БЕЗ ОСИГ.ВН.ЗА ДОО,НЗОK)</t>
  </si>
  <si>
    <t xml:space="preserve">6 2 622</t>
  </si>
  <si>
    <t xml:space="preserve">ОЗЕЛЕНЯВАНЕ</t>
  </si>
  <si>
    <t xml:space="preserve">6 2 623</t>
  </si>
  <si>
    <t xml:space="preserve">ЧИСТОТА</t>
  </si>
  <si>
    <t xml:space="preserve">6  2 626</t>
  </si>
  <si>
    <t xml:space="preserve">ПРЕЧИСТВАНЕ НА ОТПАДЪЧНИТЕ ВОДИ ОТ НАСЕЛЕНИТЕ МЕСТА</t>
  </si>
  <si>
    <t xml:space="preserve">ФУНКЦИЯ ПОЧИВНО ДЕЛО, КУЛТУРА, РЕЛИГИОЗНИ ДЕЙНОСТИ</t>
  </si>
  <si>
    <t xml:space="preserve">7 2 714</t>
  </si>
  <si>
    <t xml:space="preserve">СПОРТНИ БАЗИ ЗА СПОРТ ЗА ВСИЧКИ </t>
  </si>
  <si>
    <t xml:space="preserve">ХРАНА</t>
  </si>
  <si>
    <t xml:space="preserve">СУБСИДИИ ЗА ОРГАНИЗАЦИИ С НЕСТОПАНСКА ЦЕЛ</t>
  </si>
  <si>
    <t xml:space="preserve">7 3 738</t>
  </si>
  <si>
    <t xml:space="preserve">ЧИТАЛИЩА</t>
  </si>
  <si>
    <t xml:space="preserve">7 3 745</t>
  </si>
  <si>
    <t xml:space="preserve">ОБРЕДНИ ДОМОВЕ И ЗАЛИ</t>
  </si>
  <si>
    <t xml:space="preserve">7 3 759</t>
  </si>
  <si>
    <t xml:space="preserve">ДРУГИ ДЕЙНОСТИ ПО KУЛТУРАТА</t>
  </si>
  <si>
    <t xml:space="preserve">ФУНКЦИЯ ИКОНОМИЧЕСКИ ДЕЙНОСТИ И УСЛУГИ</t>
  </si>
  <si>
    <t xml:space="preserve">8 2 829</t>
  </si>
  <si>
    <t xml:space="preserve">ДРУГИ ДЕЙНОСТИ ПО СЕЛСKО И ГОРСKО СТОПАНСТВО,ЛОВ И РИБОЛОВ</t>
  </si>
  <si>
    <t xml:space="preserve">8 3 832</t>
  </si>
  <si>
    <t xml:space="preserve">СЛУЖБИ И ДЕЙНОСТИ ПО ПОДДЪРЖАНЕ, РЕМОНТ И ИЗГРАЖДАНЕ НА ПЪТИЩА</t>
  </si>
  <si>
    <t xml:space="preserve">8 6 898</t>
  </si>
  <si>
    <t xml:space="preserve">ДРУГИ ДЕЙНОСТИ ПО ИKОНОМИKА</t>
  </si>
  <si>
    <t xml:space="preserve">ІX.</t>
  </si>
  <si>
    <t xml:space="preserve">ФУНКЦИЯ РАЗХОДИ НЕКЛАСИФИЦИРАНИ В ДРУГИ ФУНКЦИИ</t>
  </si>
  <si>
    <t xml:space="preserve"> -ДРУГИ ФИНАНСОВИ РАЗХОДИ</t>
  </si>
  <si>
    <t xml:space="preserve">10-63</t>
  </si>
  <si>
    <t xml:space="preserve">9 0 910</t>
  </si>
  <si>
    <t xml:space="preserve">РАЗХОДИ ЗА ЛИХВИ</t>
  </si>
  <si>
    <t xml:space="preserve">РАЗХОДИ ЗА ЛИХВИ ПО ЗАЕМИ ОТ СТРАНАТА </t>
  </si>
  <si>
    <t xml:space="preserve">22-00</t>
  </si>
  <si>
    <t xml:space="preserve">- РАЗХОДИ ЗА ЛИХВИ ПО ЗАЕМИ ОТ ДРУГИ БАНКИ В СТРАНАТА</t>
  </si>
  <si>
    <t xml:space="preserve">22-21</t>
  </si>
  <si>
    <t xml:space="preserve">- РАЗХОДИ ЗА ЛИХВИ ПО ДРУГИ ЗАЕМИ ОТ СТРАНАТА</t>
  </si>
  <si>
    <t xml:space="preserve">22-24</t>
  </si>
  <si>
    <t xml:space="preserve">9  0  998</t>
  </si>
  <si>
    <t xml:space="preserve">РЕЗЕРВ</t>
  </si>
  <si>
    <t xml:space="preserve">РЕЗЕРВ ЗА НЕПРЕДВИДЕНИ И НЕОТЛОЖНИ РАЗХОДИ (0098)</t>
  </si>
  <si>
    <t xml:space="preserve">97-00</t>
  </si>
  <si>
    <t xml:space="preserve">Дежурни</t>
  </si>
  <si>
    <t xml:space="preserve">ОБА</t>
  </si>
  <si>
    <t xml:space="preserve">1 1 117</t>
  </si>
  <si>
    <t xml:space="preserve">ДЪРЖАВНИ И ОБЩИНСКИ СЛУЖБИ И ДЕЙНОСТИ ПО ИЗБОРИТЕ</t>
  </si>
  <si>
    <t xml:space="preserve">ОБС</t>
  </si>
  <si>
    <t xml:space="preserve">ОБВ</t>
  </si>
  <si>
    <t xml:space="preserve">др.д.иконом.</t>
  </si>
  <si>
    <t xml:space="preserve">столове</t>
  </si>
  <si>
    <t xml:space="preserve">ясли</t>
  </si>
  <si>
    <t xml:space="preserve">кабинети</t>
  </si>
  <si>
    <t xml:space="preserve">патронаж</t>
  </si>
  <si>
    <t xml:space="preserve">4 0 469</t>
  </si>
  <si>
    <t xml:space="preserve">ДРУГИ ДЕЙНОСТИ ПО ЗДРАВЕОПАЗВАНЕТО</t>
  </si>
  <si>
    <t xml:space="preserve">благ.</t>
  </si>
  <si>
    <t xml:space="preserve">чист.</t>
  </si>
  <si>
    <t xml:space="preserve">обр.дом</t>
  </si>
  <si>
    <t xml:space="preserve">лес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"/>
    <numFmt numFmtId="168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0000FF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3366FF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339966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8"/>
      <color rgb="FFFF0000"/>
      <name val="Arial"/>
      <family val="2"/>
      <charset val="204"/>
    </font>
    <font>
      <b val="true"/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0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8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6" xfId="3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3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2" borderId="1" xfId="3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8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3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0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2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1" xfId="3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8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2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" xfId="3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6" fillId="2" borderId="1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2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3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2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3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2" borderId="3" xfId="3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4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4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8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2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1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2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" xfId="4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5" fillId="2" borderId="1" xfId="4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4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0" fillId="2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2" borderId="2" xfId="4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1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2" borderId="2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8" fillId="2" borderId="2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2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" xfId="4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8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8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2" fillId="2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4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2" borderId="9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9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6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2" borderId="9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5" fillId="2" borderId="1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1" fillId="2" borderId="1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2" borderId="2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0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9" xfId="4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19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2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8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12" fillId="2" borderId="2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4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1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20" fillId="2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4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8" fillId="2" borderId="2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4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2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3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4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3" xfId="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9" xfId="4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5" fillId="2" borderId="1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1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" xfId="3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4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2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4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" xfId="4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9" xfId="4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9" xfId="4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4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9" xfId="48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9" xfId="4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3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9" xfId="4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3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4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2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9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7" fontId="5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9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8" fillId="2" borderId="9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" xfId="2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5" fontId="5" fillId="2" borderId="1" xfId="32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9" xfId="2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9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9" xfId="2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8" fillId="2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9" xfId="2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9" xfId="2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3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9" xfId="26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9" xfId="26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7" fillId="2" borderId="3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8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2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9" xfId="2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8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2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2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2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9" xfId="2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2" borderId="3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" xfId="29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1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2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1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2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3" xfId="3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" xfId="32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2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1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2" borderId="2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3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2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" xfId="3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9" xfId="3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2" borderId="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2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34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9" xfId="34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3" xfId="3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1" xfId="34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3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2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" xfId="3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5" fontId="7" fillId="2" borderId="3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2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6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36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7" fillId="2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" xfId="3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" xfId="3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2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7" fillId="2" borderId="1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" xfId="3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9" xfId="37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3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2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" xfId="3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38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1" xfId="38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7" fillId="2" borderId="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3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2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3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2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9" xfId="3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8" fillId="2" borderId="2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3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4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2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4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7" fillId="2" borderId="3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4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2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4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" xfId="4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9" xfId="42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0" fillId="2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4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5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2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3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9" xfId="43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18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2" borderId="2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4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4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2" borderId="3" xfId="4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2" borderId="1" xfId="43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6" fontId="5" fillId="2" borderId="1" xfId="4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3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2" borderId="9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5" fontId="7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2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2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1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2" xfId="3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2" borderId="2" xfId="3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2" xfId="39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4" xfId="44"/>
    <cellStyle name="Normal 5" xfId="45"/>
    <cellStyle name="Normal 6" xfId="46"/>
    <cellStyle name="Normal 7" xfId="47"/>
    <cellStyle name="Normal 8" xfId="48"/>
    <cellStyle name="Normal 9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62"/>
  <sheetViews>
    <sheetView showFormulas="false" showGridLines="true" showRowColHeaders="true" showZeros="true" rightToLeft="false" tabSelected="true" showOutlineSymbols="true" defaultGridColor="true" view="normal" topLeftCell="B70" colorId="64" zoomScale="100" zoomScaleNormal="100" zoomScalePageLayoutView="100" workbookViewId="0">
      <selection pane="topLeft" activeCell="L75" activeCellId="0" sqref="L7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7"/>
    <col collapsed="false" customWidth="true" hidden="false" outlineLevel="0" max="4" min="4" style="0" width="12.14"/>
    <col collapsed="false" customWidth="true" hidden="false" outlineLevel="0" max="5" min="5" style="0" width="13.28"/>
    <col collapsed="false" customWidth="true" hidden="false" outlineLevel="0" max="6" min="6" style="0" width="13.56"/>
    <col collapsed="false" customWidth="true" hidden="false" outlineLevel="0" max="7" min="7" style="0" width="12.42"/>
    <col collapsed="false" customWidth="true" hidden="false" outlineLevel="0" max="12" min="12" style="0" width="7.42"/>
    <col collapsed="false" customWidth="true" hidden="false" outlineLevel="0" max="14" min="14" style="0" width="6.13"/>
    <col collapsed="false" customWidth="true" hidden="false" outlineLevel="0" max="16" min="16" style="0" width="6.13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  <c r="G1" s="1" t="s">
        <v>1</v>
      </c>
    </row>
    <row r="2" customFormat="false" ht="15" hidden="false" customHeight="false" outlineLevel="0" collapsed="false">
      <c r="A2" s="1"/>
      <c r="B2" s="2"/>
      <c r="C2" s="1"/>
      <c r="D2" s="1"/>
      <c r="E2" s="1"/>
      <c r="F2" s="1"/>
      <c r="G2" s="1"/>
    </row>
    <row r="3" customFormat="false" ht="15" hidden="false" customHeight="false" outlineLevel="0" collapsed="false">
      <c r="A3" s="3" t="s">
        <v>2</v>
      </c>
      <c r="B3" s="3" t="n">
        <v>0</v>
      </c>
      <c r="C3" s="4"/>
      <c r="D3" s="5"/>
      <c r="E3" s="5"/>
      <c r="F3" s="6"/>
      <c r="G3" s="7"/>
    </row>
    <row r="4" s="15" customFormat="true" ht="15" hidden="false" customHeight="false" outlineLevel="0" collapsed="false">
      <c r="A4" s="8" t="s">
        <v>3</v>
      </c>
      <c r="B4" s="9"/>
      <c r="C4" s="10"/>
      <c r="D4" s="11"/>
      <c r="E4" s="12"/>
      <c r="F4" s="13"/>
      <c r="G4" s="14"/>
    </row>
    <row r="5" s="15" customFormat="true" ht="15" hidden="false" customHeight="false" outlineLevel="0" collapsed="false">
      <c r="A5" s="16" t="s">
        <v>4</v>
      </c>
      <c r="B5" s="17" t="s">
        <v>5</v>
      </c>
      <c r="C5" s="18" t="s">
        <v>6</v>
      </c>
      <c r="D5" s="8" t="s">
        <v>7</v>
      </c>
      <c r="E5" s="12" t="s">
        <v>8</v>
      </c>
      <c r="F5" s="13" t="s">
        <v>9</v>
      </c>
      <c r="G5" s="19" t="s">
        <v>10</v>
      </c>
    </row>
    <row r="6" s="15" customFormat="true" ht="15" hidden="false" customHeight="false" outlineLevel="0" collapsed="false">
      <c r="A6" s="8" t="s">
        <v>11</v>
      </c>
      <c r="B6" s="20"/>
      <c r="C6" s="21"/>
      <c r="D6" s="22" t="s">
        <v>12</v>
      </c>
      <c r="E6" s="23" t="s">
        <v>13</v>
      </c>
      <c r="F6" s="24" t="s">
        <v>14</v>
      </c>
      <c r="G6" s="25"/>
    </row>
    <row r="7" customFormat="false" ht="24.75" hidden="false" customHeight="true" outlineLevel="0" collapsed="false">
      <c r="A7" s="26"/>
      <c r="B7" s="27" t="s">
        <v>15</v>
      </c>
      <c r="C7" s="28"/>
      <c r="D7" s="29"/>
      <c r="E7" s="29"/>
      <c r="F7" s="30"/>
      <c r="G7" s="7"/>
    </row>
    <row r="8" customFormat="false" ht="15" hidden="false" customHeight="false" outlineLevel="0" collapsed="false">
      <c r="A8" s="26"/>
      <c r="B8" s="31"/>
      <c r="C8" s="32"/>
      <c r="D8" s="29"/>
      <c r="E8" s="29"/>
      <c r="F8" s="30"/>
      <c r="G8" s="7"/>
    </row>
    <row r="9" customFormat="false" ht="38.25" hidden="false" customHeight="true" outlineLevel="0" collapsed="false">
      <c r="A9" s="26"/>
      <c r="B9" s="33" t="s">
        <v>16</v>
      </c>
      <c r="C9" s="34"/>
      <c r="D9" s="35"/>
      <c r="E9" s="35"/>
      <c r="F9" s="36"/>
      <c r="G9" s="7"/>
    </row>
    <row r="10" customFormat="false" ht="15" hidden="false" customHeight="false" outlineLevel="0" collapsed="false">
      <c r="A10" s="26"/>
      <c r="B10" s="37"/>
      <c r="C10" s="32"/>
      <c r="D10" s="38"/>
      <c r="E10" s="38"/>
      <c r="F10" s="39"/>
      <c r="G10" s="7"/>
    </row>
    <row r="11" customFormat="false" ht="21" hidden="false" customHeight="false" outlineLevel="0" collapsed="false">
      <c r="A11" s="26"/>
      <c r="B11" s="40" t="s">
        <v>17</v>
      </c>
      <c r="C11" s="28"/>
      <c r="D11" s="41" t="n">
        <f aca="false">SUM(D12:D17)</f>
        <v>600200</v>
      </c>
      <c r="E11" s="41"/>
      <c r="F11" s="42" t="n">
        <f aca="false">SUM(F12:F17)</f>
        <v>600200</v>
      </c>
      <c r="G11" s="7"/>
    </row>
    <row r="12" customFormat="false" ht="22.5" hidden="false" customHeight="false" outlineLevel="0" collapsed="false">
      <c r="A12" s="26"/>
      <c r="B12" s="43" t="s">
        <v>18</v>
      </c>
      <c r="C12" s="44" t="s">
        <v>19</v>
      </c>
      <c r="D12" s="38" t="n">
        <f aca="false">E12+F12</f>
        <v>15000</v>
      </c>
      <c r="E12" s="38"/>
      <c r="F12" s="45" t="n">
        <v>15000</v>
      </c>
      <c r="G12" s="7"/>
    </row>
    <row r="13" customFormat="false" ht="15" hidden="false" customHeight="false" outlineLevel="0" collapsed="false">
      <c r="A13" s="26"/>
      <c r="B13" s="46" t="s">
        <v>20</v>
      </c>
      <c r="C13" s="32" t="s">
        <v>21</v>
      </c>
      <c r="D13" s="38" t="n">
        <f aca="false">F13</f>
        <v>200000</v>
      </c>
      <c r="E13" s="38"/>
      <c r="F13" s="39" t="n">
        <v>200000</v>
      </c>
      <c r="G13" s="7"/>
    </row>
    <row r="14" customFormat="false" ht="15" hidden="false" customHeight="false" outlineLevel="0" collapsed="false">
      <c r="A14" s="26"/>
      <c r="B14" s="46" t="s">
        <v>22</v>
      </c>
      <c r="C14" s="32" t="s">
        <v>23</v>
      </c>
      <c r="D14" s="38" t="n">
        <f aca="false">F14</f>
        <v>165000</v>
      </c>
      <c r="E14" s="38"/>
      <c r="F14" s="39" t="n">
        <v>165000</v>
      </c>
      <c r="G14" s="7"/>
    </row>
    <row r="15" customFormat="false" ht="22.5" hidden="false" customHeight="false" outlineLevel="0" collapsed="false">
      <c r="A15" s="26"/>
      <c r="B15" s="46" t="s">
        <v>24</v>
      </c>
      <c r="C15" s="32" t="s">
        <v>25</v>
      </c>
      <c r="D15" s="38" t="n">
        <f aca="false">F15</f>
        <v>160000</v>
      </c>
      <c r="E15" s="38"/>
      <c r="F15" s="39" t="n">
        <v>160000</v>
      </c>
      <c r="G15" s="7"/>
    </row>
    <row r="16" customFormat="false" ht="15" hidden="false" customHeight="false" outlineLevel="0" collapsed="false">
      <c r="A16" s="47"/>
      <c r="B16" s="43" t="s">
        <v>26</v>
      </c>
      <c r="C16" s="44" t="s">
        <v>27</v>
      </c>
      <c r="D16" s="38" t="n">
        <f aca="false">F16</f>
        <v>60000</v>
      </c>
      <c r="E16" s="29"/>
      <c r="F16" s="39" t="n">
        <v>60000</v>
      </c>
      <c r="G16" s="7"/>
    </row>
    <row r="17" customFormat="false" ht="15" hidden="false" customHeight="false" outlineLevel="0" collapsed="false">
      <c r="A17" s="26"/>
      <c r="B17" s="46" t="s">
        <v>28</v>
      </c>
      <c r="C17" s="32" t="s">
        <v>29</v>
      </c>
      <c r="D17" s="38" t="n">
        <f aca="false">F17</f>
        <v>200</v>
      </c>
      <c r="E17" s="41"/>
      <c r="F17" s="39" t="n">
        <v>200</v>
      </c>
      <c r="G17" s="7"/>
    </row>
    <row r="18" customFormat="false" ht="15" hidden="false" customHeight="false" outlineLevel="0" collapsed="false">
      <c r="A18" s="26"/>
      <c r="B18" s="37" t="s">
        <v>30</v>
      </c>
      <c r="C18" s="28"/>
      <c r="D18" s="41" t="n">
        <f aca="false">D19+D24+D33+D34+D35+D39+D38</f>
        <v>3605950</v>
      </c>
      <c r="E18" s="41" t="n">
        <f aca="false">E20+E35</f>
        <v>-8100</v>
      </c>
      <c r="F18" s="48" t="n">
        <f aca="false">F19+F24+F33+F34+F35+F39+F38</f>
        <v>3614050</v>
      </c>
      <c r="G18" s="7"/>
    </row>
    <row r="19" customFormat="false" ht="21" hidden="false" customHeight="false" outlineLevel="0" collapsed="false">
      <c r="A19" s="26"/>
      <c r="B19" s="37" t="s">
        <v>31</v>
      </c>
      <c r="C19" s="28" t="s">
        <v>32</v>
      </c>
      <c r="D19" s="41" t="n">
        <f aca="false">SUM(D20:D23)</f>
        <v>817050</v>
      </c>
      <c r="E19" s="41" t="n">
        <f aca="false">E20</f>
        <v>-8000</v>
      </c>
      <c r="F19" s="42" t="n">
        <f aca="false">F20+F21+F22+F23</f>
        <v>825050</v>
      </c>
      <c r="G19" s="7"/>
    </row>
    <row r="20" customFormat="false" ht="22.5" hidden="false" customHeight="false" outlineLevel="0" collapsed="false">
      <c r="A20" s="26"/>
      <c r="B20" s="46" t="s">
        <v>33</v>
      </c>
      <c r="C20" s="32" t="s">
        <v>34</v>
      </c>
      <c r="D20" s="38" t="n">
        <f aca="false">F20+E20</f>
        <v>782000</v>
      </c>
      <c r="E20" s="38" t="n">
        <v>-8000</v>
      </c>
      <c r="F20" s="39" t="n">
        <v>790000</v>
      </c>
      <c r="G20" s="7"/>
    </row>
    <row r="21" customFormat="false" ht="22.5" hidden="false" customHeight="false" outlineLevel="0" collapsed="false">
      <c r="A21" s="26"/>
      <c r="B21" s="46" t="s">
        <v>35</v>
      </c>
      <c r="C21" s="32" t="s">
        <v>36</v>
      </c>
      <c r="D21" s="38" t="n">
        <f aca="false">F21</f>
        <v>15000</v>
      </c>
      <c r="E21" s="38"/>
      <c r="F21" s="39" t="n">
        <v>15000</v>
      </c>
      <c r="G21" s="7"/>
    </row>
    <row r="22" customFormat="false" ht="15" hidden="false" customHeight="false" outlineLevel="0" collapsed="false">
      <c r="A22" s="26"/>
      <c r="B22" s="46" t="s">
        <v>37</v>
      </c>
      <c r="C22" s="32" t="s">
        <v>38</v>
      </c>
      <c r="D22" s="38" t="n">
        <f aca="false">F22</f>
        <v>20000</v>
      </c>
      <c r="E22" s="38"/>
      <c r="F22" s="39" t="n">
        <v>20000</v>
      </c>
      <c r="G22" s="7"/>
    </row>
    <row r="23" customFormat="false" ht="22.5" hidden="false" customHeight="false" outlineLevel="0" collapsed="false">
      <c r="A23" s="26"/>
      <c r="B23" s="46" t="s">
        <v>39</v>
      </c>
      <c r="C23" s="32" t="s">
        <v>40</v>
      </c>
      <c r="D23" s="38" t="n">
        <f aca="false">F23</f>
        <v>50</v>
      </c>
      <c r="E23" s="38"/>
      <c r="F23" s="39" t="n">
        <v>50</v>
      </c>
      <c r="G23" s="7"/>
    </row>
    <row r="24" customFormat="false" ht="15" hidden="false" customHeight="false" outlineLevel="0" collapsed="false">
      <c r="A24" s="26"/>
      <c r="B24" s="49" t="s">
        <v>41</v>
      </c>
      <c r="C24" s="50" t="s">
        <v>42</v>
      </c>
      <c r="D24" s="41" t="n">
        <f aca="false">SUM(D25:D32)</f>
        <v>810000</v>
      </c>
      <c r="E24" s="41"/>
      <c r="F24" s="42" t="n">
        <f aca="false">F25+F26+F27+F28+F29+F30+F31+F32</f>
        <v>810000</v>
      </c>
      <c r="G24" s="7"/>
    </row>
    <row r="25" customFormat="false" ht="15" hidden="false" customHeight="false" outlineLevel="0" collapsed="false">
      <c r="A25" s="51"/>
      <c r="B25" s="52" t="s">
        <v>43</v>
      </c>
      <c r="C25" s="53" t="s">
        <v>44</v>
      </c>
      <c r="D25" s="38" t="n">
        <f aca="false">F25</f>
        <v>55000</v>
      </c>
      <c r="E25" s="54" t="s">
        <v>45</v>
      </c>
      <c r="F25" s="55" t="n">
        <v>55000</v>
      </c>
      <c r="G25" s="7"/>
    </row>
    <row r="26" customFormat="false" ht="22.5" hidden="false" customHeight="false" outlineLevel="0" collapsed="false">
      <c r="A26" s="51"/>
      <c r="B26" s="52" t="s">
        <v>46</v>
      </c>
      <c r="C26" s="53" t="s">
        <v>47</v>
      </c>
      <c r="D26" s="38" t="n">
        <f aca="false">F26</f>
        <v>15000</v>
      </c>
      <c r="E26" s="54" t="s">
        <v>45</v>
      </c>
      <c r="F26" s="55" t="n">
        <v>15000</v>
      </c>
      <c r="G26" s="7"/>
    </row>
    <row r="27" customFormat="false" ht="22.5" hidden="false" customHeight="false" outlineLevel="0" collapsed="false">
      <c r="A27" s="51"/>
      <c r="B27" s="52" t="s">
        <v>48</v>
      </c>
      <c r="C27" s="53" t="s">
        <v>49</v>
      </c>
      <c r="D27" s="38" t="n">
        <f aca="false">F27</f>
        <v>40000</v>
      </c>
      <c r="E27" s="54" t="s">
        <v>45</v>
      </c>
      <c r="F27" s="55" t="n">
        <v>40000</v>
      </c>
      <c r="G27" s="7"/>
    </row>
    <row r="28" customFormat="false" ht="33.75" hidden="false" customHeight="false" outlineLevel="0" collapsed="false">
      <c r="A28" s="51"/>
      <c r="B28" s="52" t="s">
        <v>50</v>
      </c>
      <c r="C28" s="53" t="s">
        <v>51</v>
      </c>
      <c r="D28" s="38" t="n">
        <f aca="false">F28</f>
        <v>10000</v>
      </c>
      <c r="E28" s="54" t="s">
        <v>45</v>
      </c>
      <c r="F28" s="55" t="n">
        <v>10000</v>
      </c>
      <c r="G28" s="7"/>
    </row>
    <row r="29" customFormat="false" ht="15" hidden="false" customHeight="false" outlineLevel="0" collapsed="false">
      <c r="A29" s="51"/>
      <c r="B29" s="52" t="s">
        <v>52</v>
      </c>
      <c r="C29" s="53" t="s">
        <v>53</v>
      </c>
      <c r="D29" s="38" t="n">
        <f aca="false">F29</f>
        <v>540000</v>
      </c>
      <c r="E29" s="54" t="s">
        <v>45</v>
      </c>
      <c r="F29" s="55" t="n">
        <v>540000</v>
      </c>
      <c r="G29" s="7"/>
    </row>
    <row r="30" customFormat="false" ht="15" hidden="false" customHeight="false" outlineLevel="0" collapsed="false">
      <c r="A30" s="51"/>
      <c r="B30" s="52" t="s">
        <v>54</v>
      </c>
      <c r="C30" s="53" t="s">
        <v>55</v>
      </c>
      <c r="D30" s="38" t="n">
        <f aca="false">F30</f>
        <v>85000</v>
      </c>
      <c r="E30" s="54"/>
      <c r="F30" s="55" t="n">
        <v>85000</v>
      </c>
      <c r="G30" s="7"/>
    </row>
    <row r="31" customFormat="false" ht="15" hidden="false" customHeight="false" outlineLevel="0" collapsed="false">
      <c r="A31" s="51"/>
      <c r="B31" s="52" t="s">
        <v>56</v>
      </c>
      <c r="C31" s="53" t="s">
        <v>57</v>
      </c>
      <c r="D31" s="38" t="n">
        <f aca="false">F31</f>
        <v>35000</v>
      </c>
      <c r="E31" s="54"/>
      <c r="F31" s="55" t="n">
        <v>35000</v>
      </c>
      <c r="G31" s="7"/>
    </row>
    <row r="32" customFormat="false" ht="15" hidden="false" customHeight="false" outlineLevel="0" collapsed="false">
      <c r="A32" s="51"/>
      <c r="B32" s="52" t="s">
        <v>58</v>
      </c>
      <c r="C32" s="53" t="s">
        <v>59</v>
      </c>
      <c r="D32" s="38" t="n">
        <f aca="false">F32</f>
        <v>30000</v>
      </c>
      <c r="E32" s="54"/>
      <c r="F32" s="55" t="n">
        <v>30000</v>
      </c>
      <c r="G32" s="7"/>
    </row>
    <row r="33" customFormat="false" ht="21" hidden="false" customHeight="false" outlineLevel="0" collapsed="false">
      <c r="A33" s="51"/>
      <c r="B33" s="49" t="s">
        <v>60</v>
      </c>
      <c r="C33" s="50" t="s">
        <v>61</v>
      </c>
      <c r="D33" s="56" t="n">
        <f aca="false">F33</f>
        <v>5000</v>
      </c>
      <c r="E33" s="56"/>
      <c r="F33" s="57" t="n">
        <v>5000</v>
      </c>
      <c r="G33" s="7"/>
    </row>
    <row r="34" customFormat="false" ht="15" hidden="false" customHeight="false" outlineLevel="0" collapsed="false">
      <c r="A34" s="51"/>
      <c r="B34" s="49" t="s">
        <v>62</v>
      </c>
      <c r="C34" s="50" t="s">
        <v>63</v>
      </c>
      <c r="D34" s="56" t="n">
        <f aca="false">F34</f>
        <v>45000</v>
      </c>
      <c r="E34" s="56"/>
      <c r="F34" s="57" t="n">
        <v>45000</v>
      </c>
      <c r="G34" s="7"/>
    </row>
    <row r="35" customFormat="false" ht="21" hidden="false" customHeight="false" outlineLevel="0" collapsed="false">
      <c r="A35" s="51"/>
      <c r="B35" s="58" t="s">
        <v>64</v>
      </c>
      <c r="C35" s="50" t="s">
        <v>65</v>
      </c>
      <c r="D35" s="56" t="n">
        <f aca="false">D36+D37</f>
        <v>-131100</v>
      </c>
      <c r="E35" s="56" t="n">
        <f aca="false">E37</f>
        <v>-100</v>
      </c>
      <c r="F35" s="57" t="n">
        <f aca="false">SUM(F36:F37)</f>
        <v>-131000</v>
      </c>
      <c r="G35" s="7"/>
    </row>
    <row r="36" customFormat="false" ht="15" hidden="false" customHeight="false" outlineLevel="0" collapsed="false">
      <c r="A36" s="51"/>
      <c r="B36" s="59" t="s">
        <v>66</v>
      </c>
      <c r="C36" s="53" t="s">
        <v>67</v>
      </c>
      <c r="D36" s="38" t="n">
        <f aca="false">F36</f>
        <v>-121000</v>
      </c>
      <c r="E36" s="54"/>
      <c r="F36" s="55" t="n">
        <v>-121000</v>
      </c>
      <c r="G36" s="7"/>
    </row>
    <row r="37" customFormat="false" ht="33.75" hidden="false" customHeight="false" outlineLevel="0" collapsed="false">
      <c r="A37" s="51"/>
      <c r="B37" s="52" t="s">
        <v>68</v>
      </c>
      <c r="C37" s="53" t="s">
        <v>69</v>
      </c>
      <c r="D37" s="38" t="n">
        <f aca="false">F37+E37</f>
        <v>-10100</v>
      </c>
      <c r="E37" s="54" t="n">
        <v>-100</v>
      </c>
      <c r="F37" s="55" t="n">
        <v>-10000</v>
      </c>
      <c r="G37" s="7"/>
    </row>
    <row r="38" customFormat="false" ht="21" hidden="false" customHeight="false" outlineLevel="0" collapsed="false">
      <c r="A38" s="51"/>
      <c r="B38" s="58" t="s">
        <v>70</v>
      </c>
      <c r="C38" s="60" t="s">
        <v>71</v>
      </c>
      <c r="D38" s="41" t="n">
        <f aca="false">F38</f>
        <v>2000000</v>
      </c>
      <c r="E38" s="56"/>
      <c r="F38" s="57" t="n">
        <v>2000000</v>
      </c>
      <c r="G38" s="7"/>
    </row>
    <row r="39" customFormat="false" ht="15" hidden="false" customHeight="false" outlineLevel="0" collapsed="false">
      <c r="A39" s="51"/>
      <c r="B39" s="49" t="s">
        <v>72</v>
      </c>
      <c r="C39" s="50" t="s">
        <v>73</v>
      </c>
      <c r="D39" s="56" t="n">
        <f aca="false">F39</f>
        <v>60000</v>
      </c>
      <c r="E39" s="56"/>
      <c r="F39" s="57" t="n">
        <v>60000</v>
      </c>
      <c r="G39" s="7"/>
    </row>
    <row r="40" customFormat="false" ht="15" hidden="false" customHeight="false" outlineLevel="0" collapsed="false">
      <c r="A40" s="51"/>
      <c r="B40" s="58"/>
      <c r="C40" s="61"/>
      <c r="D40" s="54"/>
      <c r="E40" s="54"/>
      <c r="F40" s="55"/>
      <c r="G40" s="7"/>
    </row>
    <row r="41" customFormat="false" ht="15" hidden="false" customHeight="false" outlineLevel="0" collapsed="false">
      <c r="A41" s="51"/>
      <c r="B41" s="62" t="s">
        <v>74</v>
      </c>
      <c r="C41" s="63"/>
      <c r="D41" s="64" t="n">
        <f aca="false">D11+D18</f>
        <v>4206150</v>
      </c>
      <c r="E41" s="64" t="n">
        <f aca="false">E11+E18</f>
        <v>-8100</v>
      </c>
      <c r="F41" s="65" t="n">
        <f aca="false">F18+F11</f>
        <v>4214250</v>
      </c>
      <c r="G41" s="7"/>
      <c r="H41" s="66"/>
    </row>
    <row r="42" customFormat="false" ht="15" hidden="false" customHeight="false" outlineLevel="0" collapsed="false">
      <c r="A42" s="67"/>
      <c r="B42" s="68" t="s">
        <v>75</v>
      </c>
      <c r="C42" s="69"/>
      <c r="D42" s="70" t="n">
        <f aca="false">E42+F42</f>
        <v>1986876</v>
      </c>
      <c r="E42" s="70" t="n">
        <f aca="false">E44</f>
        <v>1531276</v>
      </c>
      <c r="F42" s="71" t="n">
        <f aca="false">F44</f>
        <v>455600</v>
      </c>
      <c r="G42" s="7"/>
      <c r="H42" s="66"/>
    </row>
    <row r="43" customFormat="false" ht="15" hidden="false" customHeight="false" outlineLevel="0" collapsed="false">
      <c r="A43" s="67"/>
      <c r="B43" s="72"/>
      <c r="C43" s="72"/>
      <c r="D43" s="73"/>
      <c r="E43" s="73"/>
      <c r="F43" s="74"/>
      <c r="G43" s="7"/>
    </row>
    <row r="44" customFormat="false" ht="21" hidden="false" customHeight="false" outlineLevel="0" collapsed="false">
      <c r="A44" s="67"/>
      <c r="B44" s="75" t="s">
        <v>76</v>
      </c>
      <c r="C44" s="76" t="s">
        <v>77</v>
      </c>
      <c r="D44" s="77" t="n">
        <f aca="false">D45+D46+D47</f>
        <v>1986876</v>
      </c>
      <c r="E44" s="73" t="n">
        <f aca="false">SUM(E45:E52)</f>
        <v>1531276</v>
      </c>
      <c r="F44" s="78" t="n">
        <f aca="false">F45+F46+F47</f>
        <v>455600</v>
      </c>
      <c r="G44" s="7"/>
    </row>
    <row r="45" customFormat="false" ht="33.75" hidden="false" customHeight="false" outlineLevel="0" collapsed="false">
      <c r="A45" s="67"/>
      <c r="B45" s="79" t="s">
        <v>78</v>
      </c>
      <c r="C45" s="80" t="s">
        <v>79</v>
      </c>
      <c r="D45" s="81" t="n">
        <f aca="false">E45+F45</f>
        <v>1531276</v>
      </c>
      <c r="E45" s="73" t="n">
        <v>1531276</v>
      </c>
      <c r="F45" s="74" t="n">
        <v>0</v>
      </c>
      <c r="G45" s="7"/>
    </row>
    <row r="46" customFormat="false" ht="33.75" hidden="false" customHeight="false" outlineLevel="0" collapsed="false">
      <c r="A46" s="67"/>
      <c r="B46" s="82" t="s">
        <v>80</v>
      </c>
      <c r="C46" s="80" t="s">
        <v>81</v>
      </c>
      <c r="D46" s="81" t="n">
        <f aca="false">F46</f>
        <v>317200</v>
      </c>
      <c r="E46" s="73" t="s">
        <v>45</v>
      </c>
      <c r="F46" s="74" t="n">
        <v>317200</v>
      </c>
      <c r="G46" s="7"/>
    </row>
    <row r="47" customFormat="false" ht="33.75" hidden="false" customHeight="false" outlineLevel="0" collapsed="false">
      <c r="A47" s="67"/>
      <c r="B47" s="83" t="s">
        <v>82</v>
      </c>
      <c r="C47" s="80" t="s">
        <v>83</v>
      </c>
      <c r="D47" s="81" t="n">
        <f aca="false">E47+F47</f>
        <v>138400</v>
      </c>
      <c r="E47" s="73" t="n">
        <v>0</v>
      </c>
      <c r="F47" s="74" t="n">
        <v>138400</v>
      </c>
      <c r="G47" s="7"/>
      <c r="J47" s="84"/>
    </row>
    <row r="48" customFormat="false" ht="15" hidden="false" customHeight="false" outlineLevel="0" collapsed="false">
      <c r="A48" s="67"/>
      <c r="B48" s="83"/>
      <c r="C48" s="80"/>
      <c r="D48" s="81"/>
      <c r="E48" s="73"/>
      <c r="F48" s="74"/>
      <c r="G48" s="7"/>
    </row>
    <row r="49" customFormat="false" ht="15" hidden="false" customHeight="false" outlineLevel="0" collapsed="false">
      <c r="A49" s="67"/>
      <c r="B49" s="85" t="s">
        <v>84</v>
      </c>
      <c r="C49" s="86"/>
      <c r="D49" s="87" t="n">
        <f aca="false">D50</f>
        <v>-133664</v>
      </c>
      <c r="E49" s="87" t="n">
        <v>0</v>
      </c>
      <c r="F49" s="87" t="n">
        <f aca="false">F50</f>
        <v>-133664</v>
      </c>
      <c r="G49" s="87" t="n">
        <v>0</v>
      </c>
    </row>
    <row r="50" customFormat="false" ht="22.5" hidden="false" customHeight="false" outlineLevel="0" collapsed="false">
      <c r="A50" s="67"/>
      <c r="B50" s="88" t="s">
        <v>85</v>
      </c>
      <c r="C50" s="89" t="s">
        <v>86</v>
      </c>
      <c r="D50" s="81" t="n">
        <f aca="false">E50+F50</f>
        <v>-133664</v>
      </c>
      <c r="E50" s="73"/>
      <c r="F50" s="74" t="n">
        <f aca="false">F51+F52</f>
        <v>-133664</v>
      </c>
      <c r="G50" s="7"/>
    </row>
    <row r="51" customFormat="false" ht="15" hidden="false" customHeight="false" outlineLevel="0" collapsed="false">
      <c r="A51" s="67"/>
      <c r="B51" s="90" t="s">
        <v>87</v>
      </c>
      <c r="C51" s="91" t="s">
        <v>88</v>
      </c>
      <c r="D51" s="81" t="n">
        <f aca="false">E51+F51</f>
        <v>0</v>
      </c>
      <c r="E51" s="73"/>
      <c r="F51" s="74"/>
      <c r="G51" s="7"/>
    </row>
    <row r="52" customFormat="false" ht="15" hidden="false" customHeight="false" outlineLevel="0" collapsed="false">
      <c r="A52" s="67"/>
      <c r="B52" s="90" t="s">
        <v>89</v>
      </c>
      <c r="C52" s="91" t="s">
        <v>90</v>
      </c>
      <c r="D52" s="81" t="n">
        <f aca="false">E52+F52</f>
        <v>-133664</v>
      </c>
      <c r="E52" s="73"/>
      <c r="F52" s="74" t="n">
        <v>-133664</v>
      </c>
      <c r="G52" s="7"/>
    </row>
    <row r="53" customFormat="false" ht="15" hidden="false" customHeight="false" outlineLevel="0" collapsed="false">
      <c r="A53" s="67"/>
      <c r="B53" s="92" t="s">
        <v>91</v>
      </c>
      <c r="C53" s="93"/>
      <c r="D53" s="94" t="n">
        <f aca="false">D54+D55</f>
        <v>274935</v>
      </c>
      <c r="E53" s="70" t="n">
        <f aca="false">E54</f>
        <v>0</v>
      </c>
      <c r="F53" s="71" t="n">
        <f aca="false">F54</f>
        <v>274935</v>
      </c>
      <c r="G53" s="7"/>
    </row>
    <row r="54" customFormat="false" ht="21" hidden="false" customHeight="false" outlineLevel="0" collapsed="false">
      <c r="A54" s="67"/>
      <c r="B54" s="92" t="s">
        <v>92</v>
      </c>
      <c r="C54" s="95" t="s">
        <v>93</v>
      </c>
      <c r="D54" s="96" t="n">
        <f aca="false">E54+F54</f>
        <v>274935</v>
      </c>
      <c r="E54" s="77" t="n">
        <f aca="false">E55+E56</f>
        <v>0</v>
      </c>
      <c r="F54" s="78" t="n">
        <f aca="false">F55+F56</f>
        <v>274935</v>
      </c>
      <c r="G54" s="7"/>
    </row>
    <row r="55" customFormat="false" ht="15" hidden="false" customHeight="false" outlineLevel="0" collapsed="false">
      <c r="A55" s="67"/>
      <c r="B55" s="97" t="s">
        <v>94</v>
      </c>
      <c r="C55" s="93" t="s">
        <v>95</v>
      </c>
      <c r="D55" s="98" t="n">
        <f aca="false">E55+F55</f>
        <v>0</v>
      </c>
      <c r="E55" s="73"/>
      <c r="F55" s="74" t="n">
        <v>0</v>
      </c>
      <c r="G55" s="7"/>
    </row>
    <row r="56" customFormat="false" ht="15" hidden="false" customHeight="false" outlineLevel="0" collapsed="false">
      <c r="A56" s="67"/>
      <c r="B56" s="82" t="s">
        <v>96</v>
      </c>
      <c r="C56" s="93" t="s">
        <v>97</v>
      </c>
      <c r="D56" s="98" t="n">
        <f aca="false">E56+F56</f>
        <v>274935</v>
      </c>
      <c r="E56" s="73"/>
      <c r="F56" s="74" t="n">
        <v>274935</v>
      </c>
      <c r="G56" s="7"/>
    </row>
    <row r="57" customFormat="false" ht="15" hidden="false" customHeight="false" outlineLevel="0" collapsed="false">
      <c r="A57" s="67"/>
      <c r="B57" s="68" t="s">
        <v>98</v>
      </c>
      <c r="C57" s="69"/>
      <c r="D57" s="70" t="n">
        <f aca="false">D41+D42+D49+D53</f>
        <v>6334297</v>
      </c>
      <c r="E57" s="70" t="n">
        <f aca="false">E41+E42+E49+E53</f>
        <v>1523176</v>
      </c>
      <c r="F57" s="71" t="n">
        <f aca="false">F41+F44+F53+F49</f>
        <v>4811121</v>
      </c>
      <c r="G57" s="7"/>
    </row>
    <row r="58" customFormat="false" ht="15" hidden="false" customHeight="false" outlineLevel="0" collapsed="false">
      <c r="A58" s="67"/>
      <c r="B58" s="99"/>
      <c r="C58" s="69"/>
      <c r="D58" s="100"/>
      <c r="E58" s="100"/>
      <c r="F58" s="101"/>
      <c r="G58" s="7"/>
    </row>
    <row r="59" customFormat="false" ht="21" hidden="false" customHeight="false" outlineLevel="0" collapsed="false">
      <c r="A59" s="67"/>
      <c r="B59" s="68" t="s">
        <v>99</v>
      </c>
      <c r="C59" s="102"/>
      <c r="D59" s="70" t="n">
        <f aca="false">D60+D62+D64+D65+D69</f>
        <v>-383394</v>
      </c>
      <c r="E59" s="70" t="n">
        <f aca="false">E64+E69</f>
        <v>57281</v>
      </c>
      <c r="F59" s="71" t="n">
        <f aca="false">F60+F62+F65+F69</f>
        <v>-440675</v>
      </c>
      <c r="G59" s="7"/>
    </row>
    <row r="60" customFormat="false" ht="22.5" hidden="false" customHeight="false" outlineLevel="0" collapsed="false">
      <c r="A60" s="67"/>
      <c r="B60" s="103" t="s">
        <v>100</v>
      </c>
      <c r="C60" s="104" t="s">
        <v>101</v>
      </c>
      <c r="D60" s="77" t="n">
        <f aca="false">F60</f>
        <v>-262905</v>
      </c>
      <c r="E60" s="70"/>
      <c r="F60" s="78" t="n">
        <f aca="false">F61</f>
        <v>-262905</v>
      </c>
      <c r="G60" s="7"/>
    </row>
    <row r="61" customFormat="false" ht="22.5" hidden="false" customHeight="false" outlineLevel="0" collapsed="false">
      <c r="A61" s="67"/>
      <c r="B61" s="97" t="s">
        <v>102</v>
      </c>
      <c r="C61" s="104" t="s">
        <v>101</v>
      </c>
      <c r="D61" s="77" t="n">
        <f aca="false">F61</f>
        <v>-262905</v>
      </c>
      <c r="E61" s="70"/>
      <c r="F61" s="105" t="n">
        <v>-262905</v>
      </c>
      <c r="G61" s="7"/>
    </row>
    <row r="62" customFormat="false" ht="22.5" hidden="false" customHeight="false" outlineLevel="0" collapsed="false">
      <c r="A62" s="67"/>
      <c r="B62" s="103" t="s">
        <v>103</v>
      </c>
      <c r="C62" s="104" t="s">
        <v>104</v>
      </c>
      <c r="D62" s="77" t="n">
        <f aca="false">E62+F62</f>
        <v>-53469</v>
      </c>
      <c r="E62" s="70"/>
      <c r="F62" s="78" t="n">
        <f aca="false">F63</f>
        <v>-53469</v>
      </c>
      <c r="G62" s="7"/>
    </row>
    <row r="63" customFormat="false" ht="22.5" hidden="false" customHeight="false" outlineLevel="0" collapsed="false">
      <c r="A63" s="67"/>
      <c r="B63" s="97" t="s">
        <v>102</v>
      </c>
      <c r="C63" s="106" t="s">
        <v>105</v>
      </c>
      <c r="D63" s="77" t="n">
        <f aca="false">E63+F63</f>
        <v>-53469</v>
      </c>
      <c r="E63" s="70"/>
      <c r="F63" s="78" t="n">
        <v>-53469</v>
      </c>
      <c r="G63" s="7"/>
    </row>
    <row r="64" customFormat="false" ht="33.75" hidden="false" customHeight="false" outlineLevel="0" collapsed="false">
      <c r="A64" s="67"/>
      <c r="B64" s="107" t="s">
        <v>106</v>
      </c>
      <c r="C64" s="106" t="s">
        <v>107</v>
      </c>
      <c r="D64" s="77" t="n">
        <f aca="false">E64+F64</f>
        <v>-6263</v>
      </c>
      <c r="E64" s="77" t="n">
        <v>-6263</v>
      </c>
      <c r="F64" s="71"/>
      <c r="G64" s="7"/>
    </row>
    <row r="65" customFormat="false" ht="15" hidden="false" customHeight="false" outlineLevel="0" collapsed="false">
      <c r="A65" s="67"/>
      <c r="B65" s="92" t="s">
        <v>108</v>
      </c>
      <c r="C65" s="95" t="s">
        <v>109</v>
      </c>
      <c r="D65" s="77" t="n">
        <f aca="false">D66+D67+D68</f>
        <v>-140216</v>
      </c>
      <c r="E65" s="77"/>
      <c r="F65" s="78" t="n">
        <f aca="false">F66+F68+F67</f>
        <v>-140216</v>
      </c>
      <c r="G65" s="7"/>
      <c r="J65" s="66"/>
    </row>
    <row r="66" customFormat="false" ht="22.5" hidden="false" customHeight="false" outlineLevel="0" collapsed="false">
      <c r="A66" s="67"/>
      <c r="B66" s="82" t="s">
        <v>110</v>
      </c>
      <c r="C66" s="93" t="s">
        <v>111</v>
      </c>
      <c r="D66" s="81" t="n">
        <f aca="false">E66+F66</f>
        <v>-53243</v>
      </c>
      <c r="E66" s="73" t="n">
        <v>0</v>
      </c>
      <c r="F66" s="74" t="n">
        <v>-53243</v>
      </c>
      <c r="G66" s="7"/>
    </row>
    <row r="67" customFormat="false" ht="22.5" hidden="false" customHeight="false" outlineLevel="0" collapsed="false">
      <c r="A67" s="67"/>
      <c r="B67" s="82" t="s">
        <v>112</v>
      </c>
      <c r="C67" s="93" t="s">
        <v>113</v>
      </c>
      <c r="D67" s="81" t="n">
        <f aca="false">E67+F67</f>
        <v>-35973</v>
      </c>
      <c r="E67" s="73"/>
      <c r="F67" s="74" t="n">
        <v>-35973</v>
      </c>
      <c r="G67" s="7"/>
      <c r="K67" s="108"/>
      <c r="Q67" s="66"/>
    </row>
    <row r="68" customFormat="false" ht="22.5" hidden="false" customHeight="false" outlineLevel="0" collapsed="false">
      <c r="A68" s="67"/>
      <c r="B68" s="109" t="s">
        <v>114</v>
      </c>
      <c r="C68" s="93" t="s">
        <v>115</v>
      </c>
      <c r="D68" s="81" t="n">
        <f aca="false">E68+F68</f>
        <v>-51000</v>
      </c>
      <c r="E68" s="73"/>
      <c r="F68" s="74" t="n">
        <v>-51000</v>
      </c>
      <c r="G68" s="7"/>
    </row>
    <row r="69" customFormat="false" ht="21" hidden="false" customHeight="false" outlineLevel="0" collapsed="false">
      <c r="A69" s="67"/>
      <c r="B69" s="110" t="s">
        <v>116</v>
      </c>
      <c r="C69" s="95" t="s">
        <v>117</v>
      </c>
      <c r="D69" s="77" t="n">
        <f aca="false">E69+F69</f>
        <v>79459</v>
      </c>
      <c r="E69" s="77" t="n">
        <f aca="false">E70+E71</f>
        <v>63544</v>
      </c>
      <c r="F69" s="78" t="n">
        <f aca="false">F70+F71</f>
        <v>15915</v>
      </c>
      <c r="G69" s="7"/>
    </row>
    <row r="70" customFormat="false" ht="22.5" hidden="false" customHeight="false" outlineLevel="0" collapsed="false">
      <c r="A70" s="67"/>
      <c r="B70" s="82" t="s">
        <v>118</v>
      </c>
      <c r="C70" s="93" t="s">
        <v>119</v>
      </c>
      <c r="D70" s="81" t="n">
        <f aca="false">E70+F70</f>
        <v>79459</v>
      </c>
      <c r="E70" s="73" t="n">
        <v>63544</v>
      </c>
      <c r="F70" s="74" t="n">
        <v>15915</v>
      </c>
      <c r="G70" s="7"/>
    </row>
    <row r="71" customFormat="false" ht="22.5" hidden="false" customHeight="false" outlineLevel="0" collapsed="false">
      <c r="A71" s="67"/>
      <c r="B71" s="82" t="s">
        <v>120</v>
      </c>
      <c r="C71" s="93" t="s">
        <v>121</v>
      </c>
      <c r="D71" s="81" t="n">
        <f aca="false">E71+F71</f>
        <v>0</v>
      </c>
      <c r="E71" s="73" t="n">
        <v>0</v>
      </c>
      <c r="F71" s="74" t="n">
        <v>0</v>
      </c>
      <c r="G71" s="7"/>
    </row>
    <row r="72" customFormat="false" ht="15" hidden="false" customHeight="false" outlineLevel="0" collapsed="false">
      <c r="A72" s="67"/>
      <c r="B72" s="68" t="s">
        <v>122</v>
      </c>
      <c r="C72" s="69"/>
      <c r="D72" s="70" t="n">
        <f aca="false">D57+D59</f>
        <v>5950903</v>
      </c>
      <c r="E72" s="70" t="n">
        <f aca="false">E57+E59</f>
        <v>1580457</v>
      </c>
      <c r="F72" s="71" t="n">
        <f aca="false">F57+F59</f>
        <v>4370446</v>
      </c>
      <c r="G72" s="7"/>
      <c r="H72" s="66"/>
      <c r="I72" s="66"/>
    </row>
    <row r="73" customFormat="false" ht="15" hidden="false" customHeight="false" outlineLevel="0" collapsed="false">
      <c r="A73" s="67"/>
      <c r="B73" s="83"/>
      <c r="C73" s="80"/>
      <c r="D73" s="73"/>
      <c r="E73" s="73"/>
      <c r="F73" s="74"/>
      <c r="G73" s="7"/>
    </row>
    <row r="74" customFormat="false" ht="15" hidden="false" customHeight="false" outlineLevel="0" collapsed="false">
      <c r="A74" s="67"/>
      <c r="B74" s="68" t="s">
        <v>123</v>
      </c>
      <c r="C74" s="69"/>
      <c r="D74" s="70" t="n">
        <v>0</v>
      </c>
      <c r="E74" s="70" t="n">
        <v>0</v>
      </c>
      <c r="F74" s="71" t="n">
        <v>0</v>
      </c>
      <c r="G74" s="7"/>
      <c r="H74" s="111"/>
      <c r="I74" s="112"/>
    </row>
    <row r="75" customFormat="false" ht="15" hidden="false" customHeight="false" outlineLevel="0" collapsed="false">
      <c r="A75" s="67"/>
      <c r="B75" s="113"/>
      <c r="C75" s="83"/>
      <c r="D75" s="73" t="n">
        <f aca="false">D72-D76</f>
        <v>0</v>
      </c>
      <c r="E75" s="73" t="n">
        <f aca="false">E72-E76</f>
        <v>0</v>
      </c>
      <c r="F75" s="74" t="n">
        <f aca="false">F72-F76-G76</f>
        <v>0</v>
      </c>
      <c r="G75" s="7"/>
    </row>
    <row r="76" customFormat="false" ht="15" hidden="false" customHeight="false" outlineLevel="0" collapsed="false">
      <c r="A76" s="67"/>
      <c r="B76" s="114" t="s">
        <v>124</v>
      </c>
      <c r="C76" s="115"/>
      <c r="D76" s="77" t="n">
        <f aca="false">D81+D122+D158+D223+D253+D282+D366+D412+D449+D462</f>
        <v>5950903</v>
      </c>
      <c r="E76" s="77" t="n">
        <f aca="false">E81+E122+E158+E223+E253+E366+E462</f>
        <v>1580457</v>
      </c>
      <c r="F76" s="78" t="n">
        <f aca="false">F81+F122+F158+F223+F253+F282+F366+F412+F449+F462</f>
        <v>4318690</v>
      </c>
      <c r="G76" s="116" t="n">
        <f aca="false">G81+G158+G366</f>
        <v>51756</v>
      </c>
      <c r="I76" s="66"/>
    </row>
    <row r="77" customFormat="false" ht="15" hidden="false" customHeight="false" outlineLevel="0" collapsed="false">
      <c r="A77" s="67"/>
      <c r="B77" s="117"/>
      <c r="C77" s="76"/>
      <c r="D77" s="73"/>
      <c r="E77" s="73"/>
      <c r="F77" s="74"/>
      <c r="G77" s="7"/>
      <c r="H77" s="66"/>
    </row>
    <row r="78" customFormat="false" ht="21" hidden="false" customHeight="false" outlineLevel="0" collapsed="false">
      <c r="A78" s="67"/>
      <c r="B78" s="114" t="s">
        <v>125</v>
      </c>
      <c r="C78" s="76"/>
      <c r="D78" s="73"/>
      <c r="E78" s="73"/>
      <c r="F78" s="74"/>
      <c r="G78" s="7"/>
      <c r="H78" s="66"/>
      <c r="I78" s="66"/>
    </row>
    <row r="79" customFormat="false" ht="15" hidden="false" customHeight="false" outlineLevel="0" collapsed="false">
      <c r="A79" s="67"/>
      <c r="B79" s="75"/>
      <c r="C79" s="76"/>
      <c r="D79" s="73"/>
      <c r="E79" s="73"/>
      <c r="F79" s="74"/>
      <c r="G79" s="7"/>
    </row>
    <row r="80" customFormat="false" ht="21" hidden="false" customHeight="false" outlineLevel="0" collapsed="false">
      <c r="A80" s="67"/>
      <c r="B80" s="68" t="s">
        <v>126</v>
      </c>
      <c r="C80" s="76"/>
      <c r="D80" s="81"/>
      <c r="E80" s="81"/>
      <c r="F80" s="118"/>
      <c r="G80" s="7"/>
      <c r="I80" s="66"/>
    </row>
    <row r="81" customFormat="false" ht="21" hidden="false" customHeight="false" outlineLevel="0" collapsed="false">
      <c r="A81" s="119" t="n">
        <v>1</v>
      </c>
      <c r="B81" s="120" t="s">
        <v>127</v>
      </c>
      <c r="C81" s="121" t="s">
        <v>45</v>
      </c>
      <c r="D81" s="122" t="n">
        <f aca="false">D109+D120</f>
        <v>806636</v>
      </c>
      <c r="E81" s="122" t="n">
        <f aca="false">E109+E120</f>
        <v>381235</v>
      </c>
      <c r="F81" s="123" t="n">
        <f aca="false">F109+F120</f>
        <v>408201</v>
      </c>
      <c r="G81" s="124" t="n">
        <f aca="false">G109</f>
        <v>17200</v>
      </c>
    </row>
    <row r="82" customFormat="false" ht="15" hidden="false" customHeight="false" outlineLevel="0" collapsed="false">
      <c r="A82" s="125"/>
      <c r="B82" s="120"/>
      <c r="C82" s="121"/>
      <c r="D82" s="126"/>
      <c r="E82" s="126"/>
      <c r="F82" s="127"/>
      <c r="G82" s="7"/>
    </row>
    <row r="83" customFormat="false" ht="15" hidden="false" customHeight="false" outlineLevel="0" collapsed="false">
      <c r="A83" s="128" t="s">
        <v>128</v>
      </c>
      <c r="B83" s="120" t="s">
        <v>129</v>
      </c>
      <c r="C83" s="129"/>
      <c r="D83" s="126"/>
      <c r="E83" s="126"/>
      <c r="F83" s="127"/>
      <c r="G83" s="7"/>
    </row>
    <row r="84" customFormat="false" ht="15" hidden="false" customHeight="false" outlineLevel="0" collapsed="false">
      <c r="A84" s="125"/>
      <c r="B84" s="130"/>
      <c r="C84" s="129"/>
      <c r="D84" s="126"/>
      <c r="E84" s="126"/>
      <c r="F84" s="127"/>
      <c r="G84" s="7"/>
    </row>
    <row r="85" customFormat="false" ht="21" hidden="false" customHeight="false" outlineLevel="0" collapsed="false">
      <c r="A85" s="131"/>
      <c r="B85" s="120" t="s">
        <v>130</v>
      </c>
      <c r="C85" s="121" t="s">
        <v>131</v>
      </c>
      <c r="D85" s="122" t="n">
        <f aca="false">E85+F85+G85</f>
        <v>327125</v>
      </c>
      <c r="E85" s="122" t="n">
        <v>312725</v>
      </c>
      <c r="F85" s="123"/>
      <c r="G85" s="7" t="n">
        <v>14400</v>
      </c>
    </row>
    <row r="86" customFormat="false" ht="21" hidden="false" customHeight="false" outlineLevel="0" collapsed="false">
      <c r="A86" s="131"/>
      <c r="B86" s="120" t="s">
        <v>132</v>
      </c>
      <c r="C86" s="121" t="s">
        <v>133</v>
      </c>
      <c r="D86" s="122" t="n">
        <f aca="false">E86+F86+G86</f>
        <v>13800</v>
      </c>
      <c r="E86" s="122" t="n">
        <v>7700</v>
      </c>
      <c r="F86" s="123" t="n">
        <v>6000</v>
      </c>
      <c r="G86" s="7" t="n">
        <v>100</v>
      </c>
    </row>
    <row r="87" customFormat="false" ht="21" hidden="false" customHeight="false" outlineLevel="0" collapsed="false">
      <c r="A87" s="125"/>
      <c r="B87" s="132" t="s">
        <v>134</v>
      </c>
      <c r="C87" s="121" t="s">
        <v>135</v>
      </c>
      <c r="D87" s="122" t="n">
        <f aca="false">E87+F87+G87</f>
        <v>64510</v>
      </c>
      <c r="E87" s="122" t="n">
        <v>60810</v>
      </c>
      <c r="F87" s="123" t="n">
        <v>1000</v>
      </c>
      <c r="G87" s="7" t="n">
        <v>2700</v>
      </c>
    </row>
    <row r="88" customFormat="false" ht="15" hidden="false" customHeight="false" outlineLevel="0" collapsed="false">
      <c r="A88" s="125"/>
      <c r="B88" s="120" t="s">
        <v>136</v>
      </c>
      <c r="C88" s="121" t="s">
        <v>137</v>
      </c>
      <c r="D88" s="122" t="n">
        <f aca="false">E88+F88+G88</f>
        <v>0</v>
      </c>
      <c r="E88" s="122"/>
      <c r="F88" s="123"/>
      <c r="G88" s="7"/>
    </row>
    <row r="89" customFormat="false" ht="15" hidden="false" customHeight="false" outlineLevel="0" collapsed="false">
      <c r="A89" s="125"/>
      <c r="B89" s="133" t="s">
        <v>138</v>
      </c>
      <c r="C89" s="134" t="s">
        <v>139</v>
      </c>
      <c r="D89" s="122" t="n">
        <f aca="false">F89</f>
        <v>8000</v>
      </c>
      <c r="E89" s="122"/>
      <c r="F89" s="127" t="n">
        <v>8000</v>
      </c>
      <c r="G89" s="7"/>
    </row>
    <row r="90" customFormat="false" ht="15" hidden="false" customHeight="false" outlineLevel="0" collapsed="false">
      <c r="A90" s="125"/>
      <c r="B90" s="130" t="s">
        <v>140</v>
      </c>
      <c r="C90" s="129" t="s">
        <v>141</v>
      </c>
      <c r="D90" s="122" t="n">
        <f aca="false">F90</f>
        <v>23500</v>
      </c>
      <c r="E90" s="126" t="s">
        <v>45</v>
      </c>
      <c r="F90" s="127" t="n">
        <v>23500</v>
      </c>
      <c r="G90" s="7"/>
    </row>
    <row r="91" customFormat="false" ht="15" hidden="false" customHeight="false" outlineLevel="0" collapsed="false">
      <c r="A91" s="125"/>
      <c r="B91" s="130" t="s">
        <v>142</v>
      </c>
      <c r="C91" s="129" t="s">
        <v>143</v>
      </c>
      <c r="D91" s="122" t="n">
        <f aca="false">F91</f>
        <v>22000</v>
      </c>
      <c r="E91" s="126" t="s">
        <v>45</v>
      </c>
      <c r="F91" s="127" t="n">
        <v>22000</v>
      </c>
      <c r="G91" s="7"/>
    </row>
    <row r="92" customFormat="false" ht="15" hidden="false" customHeight="false" outlineLevel="0" collapsed="false">
      <c r="A92" s="125"/>
      <c r="B92" s="130" t="s">
        <v>144</v>
      </c>
      <c r="C92" s="129" t="s">
        <v>145</v>
      </c>
      <c r="D92" s="122" t="n">
        <f aca="false">F92</f>
        <v>120000</v>
      </c>
      <c r="E92" s="126" t="s">
        <v>45</v>
      </c>
      <c r="F92" s="127" t="n">
        <v>120000</v>
      </c>
      <c r="G92" s="7"/>
    </row>
    <row r="93" customFormat="false" ht="15" hidden="false" customHeight="false" outlineLevel="0" collapsed="false">
      <c r="A93" s="125"/>
      <c r="B93" s="130" t="s">
        <v>146</v>
      </c>
      <c r="C93" s="129" t="s">
        <v>147</v>
      </c>
      <c r="D93" s="122" t="n">
        <f aca="false">F93</f>
        <v>15000</v>
      </c>
      <c r="E93" s="126"/>
      <c r="F93" s="127" t="n">
        <v>15000</v>
      </c>
      <c r="G93" s="7"/>
    </row>
    <row r="94" customFormat="false" ht="15" hidden="false" customHeight="false" outlineLevel="0" collapsed="false">
      <c r="A94" s="125"/>
      <c r="B94" s="130" t="s">
        <v>148</v>
      </c>
      <c r="C94" s="129" t="s">
        <v>149</v>
      </c>
      <c r="D94" s="122" t="n">
        <f aca="false">F94</f>
        <v>8500</v>
      </c>
      <c r="E94" s="126" t="s">
        <v>45</v>
      </c>
      <c r="F94" s="127" t="n">
        <v>8500</v>
      </c>
      <c r="G94" s="7"/>
    </row>
    <row r="95" customFormat="false" ht="15" hidden="false" customHeight="false" outlineLevel="0" collapsed="false">
      <c r="A95" s="125"/>
      <c r="B95" s="130" t="s">
        <v>150</v>
      </c>
      <c r="C95" s="129" t="s">
        <v>151</v>
      </c>
      <c r="D95" s="122" t="n">
        <f aca="false">F95</f>
        <v>1000</v>
      </c>
      <c r="E95" s="126"/>
      <c r="F95" s="127" t="n">
        <v>1000</v>
      </c>
      <c r="G95" s="7"/>
    </row>
    <row r="96" customFormat="false" ht="15" hidden="false" customHeight="false" outlineLevel="0" collapsed="false">
      <c r="A96" s="125"/>
      <c r="B96" s="130" t="s">
        <v>152</v>
      </c>
      <c r="C96" s="129" t="s">
        <v>153</v>
      </c>
      <c r="D96" s="122" t="n">
        <f aca="false">F96</f>
        <v>6000</v>
      </c>
      <c r="E96" s="126" t="s">
        <v>45</v>
      </c>
      <c r="F96" s="127" t="n">
        <v>6000</v>
      </c>
      <c r="G96" s="7"/>
    </row>
    <row r="97" customFormat="false" ht="15" hidden="false" customHeight="false" outlineLevel="0" collapsed="false">
      <c r="A97" s="125"/>
      <c r="B97" s="130" t="s">
        <v>154</v>
      </c>
      <c r="C97" s="129" t="s">
        <v>155</v>
      </c>
      <c r="D97" s="122" t="n">
        <f aca="false">F97</f>
        <v>200</v>
      </c>
      <c r="E97" s="126"/>
      <c r="F97" s="127" t="n">
        <v>200</v>
      </c>
      <c r="G97" s="7"/>
    </row>
    <row r="98" customFormat="false" ht="22.5" hidden="false" customHeight="false" outlineLevel="0" collapsed="false">
      <c r="A98" s="125"/>
      <c r="B98" s="130" t="s">
        <v>156</v>
      </c>
      <c r="C98" s="129" t="s">
        <v>157</v>
      </c>
      <c r="D98" s="122" t="n">
        <f aca="false">F98</f>
        <v>5000</v>
      </c>
      <c r="E98" s="126" t="s">
        <v>45</v>
      </c>
      <c r="F98" s="127" t="n">
        <v>5000</v>
      </c>
      <c r="G98" s="7"/>
    </row>
    <row r="99" customFormat="false" ht="22.5" hidden="false" customHeight="false" outlineLevel="0" collapsed="false">
      <c r="A99" s="125"/>
      <c r="B99" s="130" t="s">
        <v>158</v>
      </c>
      <c r="C99" s="129" t="s">
        <v>159</v>
      </c>
      <c r="D99" s="122" t="n">
        <f aca="false">F99</f>
        <v>20000</v>
      </c>
      <c r="E99" s="126"/>
      <c r="F99" s="127" t="n">
        <v>20000</v>
      </c>
      <c r="G99" s="7"/>
    </row>
    <row r="100" customFormat="false" ht="22.5" hidden="false" customHeight="false" outlineLevel="0" collapsed="false">
      <c r="A100" s="125"/>
      <c r="B100" s="130" t="s">
        <v>160</v>
      </c>
      <c r="C100" s="129" t="s">
        <v>161</v>
      </c>
      <c r="D100" s="122" t="n">
        <f aca="false">F100</f>
        <v>3000</v>
      </c>
      <c r="E100" s="126" t="s">
        <v>45</v>
      </c>
      <c r="F100" s="127" t="n">
        <v>3000</v>
      </c>
      <c r="G100" s="7"/>
    </row>
    <row r="101" customFormat="false" ht="33.75" hidden="false" customHeight="false" outlineLevel="0" collapsed="false">
      <c r="A101" s="125"/>
      <c r="B101" s="130" t="s">
        <v>162</v>
      </c>
      <c r="C101" s="129" t="s">
        <v>163</v>
      </c>
      <c r="D101" s="122" t="n">
        <f aca="false">F101</f>
        <v>25000</v>
      </c>
      <c r="E101" s="126" t="s">
        <v>45</v>
      </c>
      <c r="F101" s="127" t="n">
        <v>25000</v>
      </c>
      <c r="G101" s="7"/>
    </row>
    <row r="102" customFormat="false" ht="15" hidden="false" customHeight="false" outlineLevel="0" collapsed="false">
      <c r="A102" s="125"/>
      <c r="B102" s="120" t="s">
        <v>164</v>
      </c>
      <c r="C102" s="121" t="s">
        <v>165</v>
      </c>
      <c r="D102" s="122" t="n">
        <f aca="false">F102</f>
        <v>6500</v>
      </c>
      <c r="E102" s="122" t="s">
        <v>45</v>
      </c>
      <c r="F102" s="123" t="n">
        <v>6500</v>
      </c>
      <c r="G102" s="7"/>
    </row>
    <row r="103" customFormat="false" ht="22.5" hidden="false" customHeight="false" outlineLevel="0" collapsed="false">
      <c r="A103" s="125"/>
      <c r="B103" s="130" t="s">
        <v>166</v>
      </c>
      <c r="C103" s="129" t="s">
        <v>167</v>
      </c>
      <c r="D103" s="122" t="n">
        <f aca="false">F103</f>
        <v>30000</v>
      </c>
      <c r="E103" s="126" t="s">
        <v>45</v>
      </c>
      <c r="F103" s="127" t="n">
        <v>30000</v>
      </c>
      <c r="G103" s="7"/>
    </row>
    <row r="104" customFormat="false" ht="21" hidden="false" customHeight="false" outlineLevel="0" collapsed="false">
      <c r="A104" s="125"/>
      <c r="B104" s="120" t="s">
        <v>168</v>
      </c>
      <c r="C104" s="121" t="s">
        <v>169</v>
      </c>
      <c r="D104" s="122" t="n">
        <f aca="false">F104</f>
        <v>1000</v>
      </c>
      <c r="E104" s="122" t="s">
        <v>45</v>
      </c>
      <c r="F104" s="123" t="n">
        <v>1000</v>
      </c>
      <c r="G104" s="7"/>
    </row>
    <row r="105" customFormat="false" ht="15" hidden="false" customHeight="false" outlineLevel="0" collapsed="false">
      <c r="A105" s="125"/>
      <c r="B105" s="120" t="s">
        <v>170</v>
      </c>
      <c r="C105" s="129"/>
      <c r="D105" s="122" t="n">
        <f aca="false">SUM(D85:D104)</f>
        <v>700135</v>
      </c>
      <c r="E105" s="122"/>
      <c r="F105" s="123" t="n">
        <f aca="false">SUM(F86:F104)</f>
        <v>301700</v>
      </c>
      <c r="G105" s="124" t="n">
        <f aca="false">SUM(G85:G104)</f>
        <v>17200</v>
      </c>
    </row>
    <row r="106" customFormat="false" ht="15" hidden="false" customHeight="false" outlineLevel="0" collapsed="false">
      <c r="A106" s="125"/>
      <c r="B106" s="135" t="s">
        <v>171</v>
      </c>
      <c r="C106" s="136" t="s">
        <v>172</v>
      </c>
      <c r="D106" s="122" t="n">
        <f aca="false">E106+F106</f>
        <v>0</v>
      </c>
      <c r="E106" s="122"/>
      <c r="F106" s="123" t="n">
        <v>0</v>
      </c>
      <c r="G106" s="7"/>
    </row>
    <row r="107" customFormat="false" ht="15" hidden="false" customHeight="false" outlineLevel="0" collapsed="false">
      <c r="A107" s="125"/>
      <c r="B107" s="137" t="s">
        <v>173</v>
      </c>
      <c r="C107" s="138" t="s">
        <v>174</v>
      </c>
      <c r="D107" s="122" t="n">
        <f aca="false">E107+F107</f>
        <v>0</v>
      </c>
      <c r="E107" s="122"/>
      <c r="F107" s="123" t="n">
        <v>0</v>
      </c>
      <c r="G107" s="7"/>
    </row>
    <row r="108" customFormat="false" ht="15" hidden="false" customHeight="false" outlineLevel="0" collapsed="false">
      <c r="A108" s="125"/>
      <c r="B108" s="137" t="s">
        <v>175</v>
      </c>
      <c r="C108" s="138" t="s">
        <v>176</v>
      </c>
      <c r="D108" s="122" t="n">
        <f aca="false">F108</f>
        <v>37551</v>
      </c>
      <c r="E108" s="122"/>
      <c r="F108" s="123" t="n">
        <v>37551</v>
      </c>
      <c r="G108" s="7"/>
    </row>
    <row r="109" customFormat="false" ht="15" hidden="false" customHeight="false" outlineLevel="0" collapsed="false">
      <c r="A109" s="131"/>
      <c r="B109" s="120" t="s">
        <v>177</v>
      </c>
      <c r="C109" s="121" t="s">
        <v>178</v>
      </c>
      <c r="D109" s="122" t="n">
        <f aca="false">D105+D106+D107+D108</f>
        <v>737686</v>
      </c>
      <c r="E109" s="122" t="n">
        <f aca="false">SUM(E85:E105)</f>
        <v>381235</v>
      </c>
      <c r="F109" s="123" t="n">
        <f aca="false">F105+F106+F107+F108</f>
        <v>339251</v>
      </c>
      <c r="G109" s="124" t="n">
        <f aca="false">G105</f>
        <v>17200</v>
      </c>
    </row>
    <row r="110" customFormat="false" ht="15" hidden="false" customHeight="false" outlineLevel="0" collapsed="false">
      <c r="A110" s="131"/>
      <c r="B110" s="120"/>
      <c r="C110" s="121"/>
      <c r="D110" s="122"/>
      <c r="E110" s="122"/>
      <c r="F110" s="123"/>
      <c r="G110" s="7"/>
    </row>
    <row r="111" customFormat="false" ht="15" hidden="false" customHeight="false" outlineLevel="0" collapsed="false">
      <c r="A111" s="139" t="s">
        <v>179</v>
      </c>
      <c r="B111" s="140" t="s">
        <v>180</v>
      </c>
      <c r="C111" s="141"/>
      <c r="D111" s="142"/>
      <c r="E111" s="142"/>
      <c r="F111" s="143"/>
      <c r="G111" s="7"/>
    </row>
    <row r="112" customFormat="false" ht="15" hidden="false" customHeight="false" outlineLevel="0" collapsed="false">
      <c r="A112" s="144"/>
      <c r="B112" s="145"/>
      <c r="C112" s="141"/>
      <c r="D112" s="142"/>
      <c r="E112" s="142"/>
      <c r="F112" s="143"/>
      <c r="G112" s="7"/>
    </row>
    <row r="113" customFormat="false" ht="21" hidden="false" customHeight="false" outlineLevel="0" collapsed="false">
      <c r="A113" s="144"/>
      <c r="B113" s="140" t="s">
        <v>130</v>
      </c>
      <c r="C113" s="146" t="s">
        <v>131</v>
      </c>
      <c r="D113" s="147" t="n">
        <f aca="false">F113</f>
        <v>55000</v>
      </c>
      <c r="E113" s="147"/>
      <c r="F113" s="148" t="n">
        <v>55000</v>
      </c>
      <c r="G113" s="7"/>
    </row>
    <row r="114" customFormat="false" ht="21" hidden="false" customHeight="false" outlineLevel="0" collapsed="false">
      <c r="A114" s="144"/>
      <c r="B114" s="140" t="s">
        <v>132</v>
      </c>
      <c r="C114" s="146" t="s">
        <v>133</v>
      </c>
      <c r="D114" s="147" t="n">
        <f aca="false">F114</f>
        <v>0</v>
      </c>
      <c r="E114" s="147"/>
      <c r="F114" s="148" t="n">
        <v>0</v>
      </c>
      <c r="G114" s="7"/>
    </row>
    <row r="115" customFormat="false" ht="21" hidden="false" customHeight="false" outlineLevel="0" collapsed="false">
      <c r="A115" s="144"/>
      <c r="B115" s="149" t="s">
        <v>134</v>
      </c>
      <c r="C115" s="146" t="s">
        <v>135</v>
      </c>
      <c r="D115" s="147" t="n">
        <f aca="false">F115</f>
        <v>9950</v>
      </c>
      <c r="E115" s="147"/>
      <c r="F115" s="148" t="n">
        <v>9950</v>
      </c>
      <c r="G115" s="7"/>
    </row>
    <row r="116" customFormat="false" ht="15" hidden="false" customHeight="false" outlineLevel="0" collapsed="false">
      <c r="A116" s="144"/>
      <c r="B116" s="140" t="s">
        <v>136</v>
      </c>
      <c r="C116" s="146" t="s">
        <v>137</v>
      </c>
      <c r="D116" s="147" t="n">
        <f aca="false">F116</f>
        <v>0</v>
      </c>
      <c r="E116" s="147"/>
      <c r="F116" s="148" t="n">
        <v>0</v>
      </c>
      <c r="G116" s="7"/>
    </row>
    <row r="117" customFormat="false" ht="15" hidden="false" customHeight="false" outlineLevel="0" collapsed="false">
      <c r="A117" s="144"/>
      <c r="B117" s="145" t="s">
        <v>140</v>
      </c>
      <c r="C117" s="141" t="s">
        <v>141</v>
      </c>
      <c r="D117" s="147" t="n">
        <f aca="false">F117</f>
        <v>3000</v>
      </c>
      <c r="E117" s="142"/>
      <c r="F117" s="143" t="n">
        <v>3000</v>
      </c>
      <c r="G117" s="7"/>
    </row>
    <row r="118" customFormat="false" ht="15" hidden="false" customHeight="false" outlineLevel="0" collapsed="false">
      <c r="A118" s="144"/>
      <c r="B118" s="145" t="s">
        <v>142</v>
      </c>
      <c r="C118" s="141" t="s">
        <v>143</v>
      </c>
      <c r="D118" s="147" t="n">
        <f aca="false">F118</f>
        <v>0</v>
      </c>
      <c r="E118" s="142"/>
      <c r="F118" s="143"/>
      <c r="G118" s="7"/>
    </row>
    <row r="119" customFormat="false" ht="15" hidden="false" customHeight="false" outlineLevel="0" collapsed="false">
      <c r="A119" s="144"/>
      <c r="B119" s="145" t="s">
        <v>144</v>
      </c>
      <c r="C119" s="141" t="s">
        <v>145</v>
      </c>
      <c r="D119" s="147" t="n">
        <f aca="false">F119</f>
        <v>1000</v>
      </c>
      <c r="E119" s="142"/>
      <c r="F119" s="143" t="n">
        <v>1000</v>
      </c>
      <c r="G119" s="7"/>
    </row>
    <row r="120" customFormat="false" ht="15" hidden="false" customHeight="false" outlineLevel="0" collapsed="false">
      <c r="A120" s="144"/>
      <c r="B120" s="140" t="s">
        <v>177</v>
      </c>
      <c r="C120" s="146" t="s">
        <v>178</v>
      </c>
      <c r="D120" s="147" t="n">
        <f aca="false">SUM(D113:D119)</f>
        <v>68950</v>
      </c>
      <c r="E120" s="147"/>
      <c r="F120" s="148" t="n">
        <f aca="false">SUM(F113:F119)</f>
        <v>68950</v>
      </c>
      <c r="G120" s="7"/>
    </row>
    <row r="121" customFormat="false" ht="15" hidden="false" customHeight="false" outlineLevel="0" collapsed="false">
      <c r="A121" s="144"/>
      <c r="B121" s="149"/>
      <c r="C121" s="146"/>
      <c r="D121" s="148"/>
      <c r="E121" s="148"/>
      <c r="F121" s="148"/>
      <c r="G121" s="7"/>
    </row>
    <row r="122" customFormat="false" ht="15" hidden="false" customHeight="false" outlineLevel="0" collapsed="false">
      <c r="A122" s="150" t="n">
        <v>1</v>
      </c>
      <c r="B122" s="151" t="s">
        <v>181</v>
      </c>
      <c r="C122" s="152" t="s">
        <v>45</v>
      </c>
      <c r="D122" s="153" t="n">
        <f aca="false">D134+D146+D156</f>
        <v>73492</v>
      </c>
      <c r="E122" s="153" t="n">
        <f aca="false">E134+E146+E156</f>
        <v>70492</v>
      </c>
      <c r="F122" s="153" t="n">
        <f aca="false">F134+F146+F156</f>
        <v>3000</v>
      </c>
      <c r="G122" s="154" t="n">
        <f aca="false">G134+G146+G156</f>
        <v>0</v>
      </c>
    </row>
    <row r="123" customFormat="false" ht="15" hidden="false" customHeight="false" outlineLevel="0" collapsed="false">
      <c r="A123" s="155"/>
      <c r="B123" s="151"/>
      <c r="C123" s="152"/>
      <c r="D123" s="156"/>
      <c r="E123" s="156"/>
      <c r="F123" s="156"/>
      <c r="G123" s="157"/>
    </row>
    <row r="124" customFormat="false" ht="42" hidden="false" customHeight="false" outlineLevel="0" collapsed="false">
      <c r="A124" s="158" t="s">
        <v>182</v>
      </c>
      <c r="B124" s="159" t="s">
        <v>183</v>
      </c>
      <c r="C124" s="160"/>
      <c r="D124" s="156"/>
      <c r="E124" s="156"/>
      <c r="F124" s="156"/>
      <c r="G124" s="157"/>
    </row>
    <row r="125" customFormat="false" ht="21" hidden="false" customHeight="false" outlineLevel="0" collapsed="false">
      <c r="A125" s="161"/>
      <c r="B125" s="162" t="s">
        <v>132</v>
      </c>
      <c r="C125" s="163" t="s">
        <v>133</v>
      </c>
      <c r="D125" s="157" t="n">
        <f aca="false">E125</f>
        <v>44200</v>
      </c>
      <c r="E125" s="157" t="n">
        <v>44200</v>
      </c>
      <c r="F125" s="153"/>
      <c r="G125" s="154"/>
    </row>
    <row r="126" customFormat="false" ht="21" hidden="false" customHeight="false" outlineLevel="0" collapsed="false">
      <c r="A126" s="161"/>
      <c r="B126" s="162" t="s">
        <v>184</v>
      </c>
      <c r="C126" s="163" t="s">
        <v>135</v>
      </c>
      <c r="D126" s="157" t="n">
        <f aca="false">E126</f>
        <v>8000</v>
      </c>
      <c r="E126" s="157" t="n">
        <v>8000</v>
      </c>
      <c r="F126" s="153"/>
      <c r="G126" s="154"/>
    </row>
    <row r="127" customFormat="false" ht="15" hidden="false" customHeight="false" outlineLevel="0" collapsed="false">
      <c r="A127" s="155"/>
      <c r="B127" s="151" t="s">
        <v>136</v>
      </c>
      <c r="C127" s="152" t="s">
        <v>137</v>
      </c>
      <c r="D127" s="157" t="n">
        <f aca="false">E127</f>
        <v>0</v>
      </c>
      <c r="E127" s="156" t="n">
        <v>0</v>
      </c>
      <c r="F127" s="153"/>
      <c r="G127" s="154"/>
    </row>
    <row r="128" customFormat="false" ht="15" hidden="false" customHeight="false" outlineLevel="0" collapsed="false">
      <c r="A128" s="155"/>
      <c r="B128" s="130" t="s">
        <v>185</v>
      </c>
      <c r="C128" s="129" t="s">
        <v>186</v>
      </c>
      <c r="D128" s="157" t="n">
        <f aca="false">E128</f>
        <v>1250</v>
      </c>
      <c r="E128" s="157" t="n">
        <v>1250</v>
      </c>
      <c r="F128" s="153"/>
      <c r="G128" s="154"/>
    </row>
    <row r="129" customFormat="false" ht="15" hidden="false" customHeight="false" outlineLevel="0" collapsed="false">
      <c r="A129" s="155"/>
      <c r="B129" s="164" t="s">
        <v>140</v>
      </c>
      <c r="C129" s="160" t="s">
        <v>141</v>
      </c>
      <c r="D129" s="157" t="n">
        <f aca="false">E129</f>
        <v>500</v>
      </c>
      <c r="E129" s="157" t="n">
        <v>500</v>
      </c>
      <c r="F129" s="156"/>
      <c r="G129" s="157"/>
    </row>
    <row r="130" customFormat="false" ht="15" hidden="false" customHeight="false" outlineLevel="0" collapsed="false">
      <c r="A130" s="155"/>
      <c r="B130" s="164" t="s">
        <v>142</v>
      </c>
      <c r="C130" s="160" t="s">
        <v>143</v>
      </c>
      <c r="D130" s="157" t="n">
        <f aca="false">E130</f>
        <v>2937</v>
      </c>
      <c r="E130" s="157" t="n">
        <v>2937</v>
      </c>
      <c r="F130" s="156"/>
      <c r="G130" s="157"/>
    </row>
    <row r="131" customFormat="false" ht="15" hidden="false" customHeight="false" outlineLevel="0" collapsed="false">
      <c r="A131" s="155"/>
      <c r="B131" s="164" t="s">
        <v>144</v>
      </c>
      <c r="C131" s="160" t="s">
        <v>145</v>
      </c>
      <c r="D131" s="157" t="n">
        <f aca="false">E131</f>
        <v>1500</v>
      </c>
      <c r="E131" s="157" t="n">
        <v>1500</v>
      </c>
      <c r="F131" s="156"/>
      <c r="G131" s="157"/>
    </row>
    <row r="132" customFormat="false" ht="15" hidden="false" customHeight="false" outlineLevel="0" collapsed="false">
      <c r="A132" s="155"/>
      <c r="B132" s="164" t="s">
        <v>148</v>
      </c>
      <c r="C132" s="160" t="s">
        <v>149</v>
      </c>
      <c r="D132" s="157" t="n">
        <f aca="false">E132</f>
        <v>850</v>
      </c>
      <c r="E132" s="157" t="n">
        <v>850</v>
      </c>
      <c r="F132" s="156"/>
      <c r="G132" s="157"/>
    </row>
    <row r="133" customFormat="false" ht="22.5" hidden="false" customHeight="false" outlineLevel="0" collapsed="false">
      <c r="A133" s="155"/>
      <c r="B133" s="164" t="s">
        <v>160</v>
      </c>
      <c r="C133" s="160" t="s">
        <v>161</v>
      </c>
      <c r="D133" s="157" t="n">
        <f aca="false">E133</f>
        <v>800</v>
      </c>
      <c r="E133" s="157" t="n">
        <v>800</v>
      </c>
      <c r="F133" s="156"/>
      <c r="G133" s="157"/>
    </row>
    <row r="134" customFormat="false" ht="15" hidden="false" customHeight="false" outlineLevel="0" collapsed="false">
      <c r="A134" s="155"/>
      <c r="B134" s="151" t="s">
        <v>177</v>
      </c>
      <c r="C134" s="152" t="s">
        <v>178</v>
      </c>
      <c r="D134" s="153" t="n">
        <f aca="false">SUM(D125:D133)</f>
        <v>60037</v>
      </c>
      <c r="E134" s="153" t="n">
        <f aca="false">SUM(E125:E133)</f>
        <v>60037</v>
      </c>
      <c r="F134" s="153"/>
      <c r="G134" s="154"/>
    </row>
    <row r="135" customFormat="false" ht="21" hidden="false" customHeight="false" outlineLevel="0" collapsed="false">
      <c r="A135" s="165" t="n">
        <v>2</v>
      </c>
      <c r="B135" s="166" t="s">
        <v>187</v>
      </c>
      <c r="C135" s="167"/>
      <c r="D135" s="168"/>
      <c r="E135" s="168"/>
      <c r="F135" s="168"/>
      <c r="G135" s="169"/>
    </row>
    <row r="136" customFormat="false" ht="21" hidden="false" customHeight="false" outlineLevel="0" collapsed="false">
      <c r="A136" s="170" t="s">
        <v>188</v>
      </c>
      <c r="B136" s="166" t="s">
        <v>189</v>
      </c>
      <c r="C136" s="171"/>
      <c r="D136" s="168"/>
      <c r="E136" s="168"/>
      <c r="F136" s="168"/>
      <c r="G136" s="169"/>
    </row>
    <row r="137" customFormat="false" ht="15" hidden="false" customHeight="false" outlineLevel="0" collapsed="false">
      <c r="A137" s="172"/>
      <c r="B137" s="173"/>
      <c r="C137" s="171"/>
      <c r="D137" s="168"/>
      <c r="E137" s="168"/>
      <c r="F137" s="168"/>
      <c r="G137" s="169"/>
    </row>
    <row r="138" customFormat="false" ht="21" hidden="false" customHeight="false" outlineLevel="0" collapsed="false">
      <c r="A138" s="172"/>
      <c r="B138" s="166" t="s">
        <v>132</v>
      </c>
      <c r="C138" s="167" t="s">
        <v>133</v>
      </c>
      <c r="D138" s="168" t="n">
        <f aca="false">E138+F138+G138</f>
        <v>4055</v>
      </c>
      <c r="E138" s="168" t="n">
        <v>4055</v>
      </c>
      <c r="F138" s="174"/>
      <c r="G138" s="175"/>
    </row>
    <row r="139" customFormat="false" ht="21" hidden="false" customHeight="false" outlineLevel="0" collapsed="false">
      <c r="A139" s="172"/>
      <c r="B139" s="166" t="s">
        <v>134</v>
      </c>
      <c r="C139" s="167" t="s">
        <v>135</v>
      </c>
      <c r="D139" s="168" t="n">
        <f aca="false">E139+F139+G139</f>
        <v>695</v>
      </c>
      <c r="E139" s="168" t="n">
        <v>695</v>
      </c>
      <c r="F139" s="174"/>
      <c r="G139" s="175"/>
    </row>
    <row r="140" customFormat="false" ht="15" hidden="false" customHeight="false" outlineLevel="0" collapsed="false">
      <c r="A140" s="172"/>
      <c r="B140" s="166" t="s">
        <v>136</v>
      </c>
      <c r="C140" s="167" t="s">
        <v>137</v>
      </c>
      <c r="D140" s="168" t="n">
        <f aca="false">E140+F140+G140</f>
        <v>0</v>
      </c>
      <c r="E140" s="168" t="n">
        <v>0</v>
      </c>
      <c r="F140" s="174"/>
      <c r="G140" s="175"/>
    </row>
    <row r="141" customFormat="false" ht="15" hidden="false" customHeight="false" outlineLevel="0" collapsed="false">
      <c r="A141" s="172"/>
      <c r="B141" s="173" t="s">
        <v>140</v>
      </c>
      <c r="C141" s="171" t="s">
        <v>141</v>
      </c>
      <c r="D141" s="168" t="n">
        <f aca="false">E141+F141+G141</f>
        <v>1000</v>
      </c>
      <c r="E141" s="169" t="n">
        <v>1000</v>
      </c>
      <c r="F141" s="168"/>
      <c r="G141" s="169"/>
    </row>
    <row r="142" customFormat="false" ht="15" hidden="false" customHeight="false" outlineLevel="0" collapsed="false">
      <c r="A142" s="172"/>
      <c r="B142" s="173" t="s">
        <v>142</v>
      </c>
      <c r="C142" s="171" t="s">
        <v>143</v>
      </c>
      <c r="D142" s="168" t="n">
        <f aca="false">E142+F142+G142</f>
        <v>3205</v>
      </c>
      <c r="E142" s="169" t="n">
        <v>3205</v>
      </c>
      <c r="F142" s="168"/>
      <c r="G142" s="169" t="n">
        <v>0</v>
      </c>
    </row>
    <row r="143" customFormat="false" ht="15" hidden="false" customHeight="false" outlineLevel="0" collapsed="false">
      <c r="A143" s="172"/>
      <c r="B143" s="173" t="s">
        <v>144</v>
      </c>
      <c r="C143" s="171" t="s">
        <v>145</v>
      </c>
      <c r="D143" s="168" t="n">
        <f aca="false">E143+F143+G143</f>
        <v>1500</v>
      </c>
      <c r="E143" s="169" t="n">
        <v>1500</v>
      </c>
      <c r="F143" s="168"/>
      <c r="G143" s="169"/>
    </row>
    <row r="144" customFormat="false" ht="15" hidden="false" customHeight="false" outlineLevel="0" collapsed="false">
      <c r="A144" s="172"/>
      <c r="B144" s="173" t="s">
        <v>148</v>
      </c>
      <c r="C144" s="171" t="s">
        <v>149</v>
      </c>
      <c r="D144" s="174"/>
      <c r="E144" s="169"/>
      <c r="F144" s="168"/>
      <c r="G144" s="169"/>
    </row>
    <row r="145" customFormat="false" ht="22.5" hidden="false" customHeight="false" outlineLevel="0" collapsed="false">
      <c r="A145" s="172"/>
      <c r="B145" s="173" t="s">
        <v>160</v>
      </c>
      <c r="C145" s="171" t="s">
        <v>161</v>
      </c>
      <c r="D145" s="174"/>
      <c r="E145" s="169"/>
      <c r="F145" s="168"/>
      <c r="G145" s="169"/>
    </row>
    <row r="146" customFormat="false" ht="15" hidden="false" customHeight="false" outlineLevel="0" collapsed="false">
      <c r="A146" s="172"/>
      <c r="B146" s="166" t="s">
        <v>177</v>
      </c>
      <c r="C146" s="167" t="s">
        <v>178</v>
      </c>
      <c r="D146" s="174" t="n">
        <f aca="false">SUM(D138:D145)</f>
        <v>10455</v>
      </c>
      <c r="E146" s="174" t="n">
        <f aca="false">SUM(E138:E145)</f>
        <v>10455</v>
      </c>
      <c r="F146" s="174"/>
      <c r="G146" s="175" t="n">
        <f aca="false">SUM(G138:G145)</f>
        <v>0</v>
      </c>
    </row>
    <row r="147" customFormat="false" ht="15" hidden="false" customHeight="false" outlineLevel="0" collapsed="false">
      <c r="A147" s="176"/>
      <c r="B147" s="177"/>
      <c r="C147" s="178"/>
      <c r="D147" s="179"/>
      <c r="E147" s="179"/>
      <c r="F147" s="179"/>
      <c r="G147" s="7"/>
    </row>
    <row r="148" customFormat="false" ht="45" hidden="false" customHeight="false" outlineLevel="0" collapsed="false">
      <c r="A148" s="180" t="s">
        <v>190</v>
      </c>
      <c r="B148" s="181" t="s">
        <v>191</v>
      </c>
      <c r="C148" s="178"/>
      <c r="D148" s="179"/>
      <c r="E148" s="179"/>
      <c r="F148" s="179"/>
      <c r="G148" s="7"/>
    </row>
    <row r="149" customFormat="false" ht="15" hidden="false" customHeight="false" outlineLevel="0" collapsed="false">
      <c r="A149" s="180"/>
      <c r="B149" s="181"/>
      <c r="C149" s="178"/>
      <c r="D149" s="179"/>
      <c r="E149" s="179"/>
      <c r="F149" s="179"/>
      <c r="G149" s="7"/>
    </row>
    <row r="150" customFormat="false" ht="21" hidden="false" customHeight="false" outlineLevel="0" collapsed="false">
      <c r="A150" s="176"/>
      <c r="B150" s="166" t="s">
        <v>132</v>
      </c>
      <c r="C150" s="182" t="s">
        <v>133</v>
      </c>
      <c r="D150" s="183" t="n">
        <f aca="false">E150+F150</f>
        <v>1700</v>
      </c>
      <c r="E150" s="179"/>
      <c r="F150" s="179" t="n">
        <v>1700</v>
      </c>
      <c r="G150" s="7"/>
    </row>
    <row r="151" customFormat="false" ht="21" hidden="false" customHeight="false" outlineLevel="0" collapsed="false">
      <c r="A151" s="176"/>
      <c r="B151" s="166" t="s">
        <v>134</v>
      </c>
      <c r="C151" s="182" t="s">
        <v>135</v>
      </c>
      <c r="D151" s="183" t="n">
        <f aca="false">E151+F151</f>
        <v>200</v>
      </c>
      <c r="E151" s="179"/>
      <c r="F151" s="179" t="n">
        <v>200</v>
      </c>
      <c r="G151" s="7"/>
    </row>
    <row r="152" customFormat="false" ht="15" hidden="false" customHeight="false" outlineLevel="0" collapsed="false">
      <c r="A152" s="176"/>
      <c r="B152" s="159" t="s">
        <v>136</v>
      </c>
      <c r="C152" s="182" t="s">
        <v>137</v>
      </c>
      <c r="D152" s="183"/>
      <c r="E152" s="183"/>
      <c r="F152" s="183"/>
      <c r="G152" s="7"/>
    </row>
    <row r="153" customFormat="false" ht="15" hidden="false" customHeight="false" outlineLevel="0" collapsed="false">
      <c r="A153" s="176"/>
      <c r="B153" s="177" t="s">
        <v>140</v>
      </c>
      <c r="C153" s="178" t="s">
        <v>141</v>
      </c>
      <c r="D153" s="184" t="n">
        <f aca="false">E153+F153</f>
        <v>600</v>
      </c>
      <c r="E153" s="184"/>
      <c r="F153" s="179" t="n">
        <v>600</v>
      </c>
      <c r="G153" s="7"/>
    </row>
    <row r="154" customFormat="false" ht="15" hidden="false" customHeight="false" outlineLevel="0" collapsed="false">
      <c r="A154" s="176"/>
      <c r="B154" s="177" t="s">
        <v>144</v>
      </c>
      <c r="C154" s="178" t="s">
        <v>145</v>
      </c>
      <c r="D154" s="184" t="n">
        <f aca="false">E154+F154</f>
        <v>500</v>
      </c>
      <c r="E154" s="184"/>
      <c r="F154" s="179" t="n">
        <v>500</v>
      </c>
      <c r="G154" s="7"/>
    </row>
    <row r="155" customFormat="false" ht="22.5" hidden="false" customHeight="false" outlineLevel="0" collapsed="false">
      <c r="A155" s="176"/>
      <c r="B155" s="177" t="s">
        <v>160</v>
      </c>
      <c r="C155" s="178" t="s">
        <v>161</v>
      </c>
      <c r="D155" s="184"/>
      <c r="E155" s="184"/>
      <c r="F155" s="179"/>
      <c r="G155" s="7"/>
    </row>
    <row r="156" customFormat="false" ht="15" hidden="false" customHeight="false" outlineLevel="0" collapsed="false">
      <c r="A156" s="176"/>
      <c r="B156" s="159" t="s">
        <v>177</v>
      </c>
      <c r="C156" s="182" t="s">
        <v>178</v>
      </c>
      <c r="D156" s="183" t="n">
        <f aca="false">D150+D151+D153+D154+D155</f>
        <v>3000</v>
      </c>
      <c r="E156" s="185" t="n">
        <f aca="false">SUM(E152:E155)</f>
        <v>0</v>
      </c>
      <c r="F156" s="183" t="n">
        <f aca="false">F150+F151+F153+F154+F155</f>
        <v>3000</v>
      </c>
      <c r="G156" s="7"/>
    </row>
    <row r="157" customFormat="false" ht="15" hidden="false" customHeight="false" outlineLevel="0" collapsed="false">
      <c r="A157" s="176"/>
      <c r="B157" s="159"/>
      <c r="C157" s="182"/>
      <c r="D157" s="183"/>
      <c r="E157" s="185"/>
      <c r="F157" s="183"/>
      <c r="G157" s="7"/>
    </row>
    <row r="158" customFormat="false" ht="15" hidden="false" customHeight="false" outlineLevel="0" collapsed="false">
      <c r="A158" s="186" t="n">
        <v>3</v>
      </c>
      <c r="B158" s="159" t="s">
        <v>192</v>
      </c>
      <c r="C158" s="182"/>
      <c r="D158" s="183" t="n">
        <f aca="false">D177+D199+D210+D221</f>
        <v>1140218</v>
      </c>
      <c r="E158" s="185" t="n">
        <f aca="false">E177+E199+E210+E221</f>
        <v>960250</v>
      </c>
      <c r="F158" s="183" t="n">
        <f aca="false">F177+F199+F210+F221</f>
        <v>152412</v>
      </c>
      <c r="G158" s="116" t="n">
        <f aca="false">G177+G199+G210+G221</f>
        <v>27556</v>
      </c>
      <c r="H158" s="66"/>
    </row>
    <row r="159" customFormat="false" ht="15" hidden="false" customHeight="false" outlineLevel="0" collapsed="false">
      <c r="A159" s="186"/>
      <c r="B159" s="159"/>
      <c r="C159" s="178"/>
      <c r="D159" s="179"/>
      <c r="E159" s="184"/>
      <c r="F159" s="179"/>
      <c r="G159" s="7"/>
    </row>
    <row r="160" customFormat="false" ht="21" hidden="false" customHeight="false" outlineLevel="0" collapsed="false">
      <c r="A160" s="187" t="s">
        <v>193</v>
      </c>
      <c r="B160" s="188" t="s">
        <v>194</v>
      </c>
      <c r="C160" s="134"/>
      <c r="D160" s="189"/>
      <c r="E160" s="189"/>
      <c r="F160" s="190"/>
      <c r="G160" s="7"/>
    </row>
    <row r="161" customFormat="false" ht="15" hidden="false" customHeight="false" outlineLevel="0" collapsed="false">
      <c r="A161" s="191"/>
      <c r="B161" s="192"/>
      <c r="C161" s="134"/>
      <c r="D161" s="189"/>
      <c r="E161" s="189"/>
      <c r="F161" s="190"/>
      <c r="G161" s="7"/>
    </row>
    <row r="162" customFormat="false" ht="21" hidden="false" customHeight="false" outlineLevel="0" collapsed="false">
      <c r="A162" s="193"/>
      <c r="B162" s="192" t="s">
        <v>130</v>
      </c>
      <c r="C162" s="194" t="s">
        <v>131</v>
      </c>
      <c r="D162" s="189" t="n">
        <f aca="false">E162+F162</f>
        <v>251244</v>
      </c>
      <c r="E162" s="189" t="n">
        <v>251244</v>
      </c>
      <c r="F162" s="190"/>
      <c r="G162" s="7"/>
    </row>
    <row r="163" customFormat="false" ht="21" hidden="false" customHeight="false" outlineLevel="0" collapsed="false">
      <c r="A163" s="193"/>
      <c r="B163" s="192" t="s">
        <v>132</v>
      </c>
      <c r="C163" s="194" t="s">
        <v>133</v>
      </c>
      <c r="D163" s="189" t="n">
        <f aca="false">E163+F163</f>
        <v>17778</v>
      </c>
      <c r="E163" s="189" t="n">
        <v>17778</v>
      </c>
      <c r="F163" s="190"/>
      <c r="G163" s="7"/>
    </row>
    <row r="164" customFormat="false" ht="21" hidden="false" customHeight="false" outlineLevel="0" collapsed="false">
      <c r="A164" s="193"/>
      <c r="B164" s="195" t="s">
        <v>134</v>
      </c>
      <c r="C164" s="194" t="s">
        <v>135</v>
      </c>
      <c r="D164" s="189" t="n">
        <f aca="false">E164+F164</f>
        <v>50323</v>
      </c>
      <c r="E164" s="189" t="n">
        <v>50323</v>
      </c>
      <c r="F164" s="190"/>
      <c r="G164" s="7"/>
    </row>
    <row r="165" customFormat="false" ht="15" hidden="false" customHeight="false" outlineLevel="0" collapsed="false">
      <c r="A165" s="193"/>
      <c r="B165" s="192" t="s">
        <v>136</v>
      </c>
      <c r="C165" s="194" t="s">
        <v>137</v>
      </c>
      <c r="D165" s="189" t="n">
        <f aca="false">E165+F165</f>
        <v>0</v>
      </c>
      <c r="E165" s="189"/>
      <c r="F165" s="190"/>
      <c r="G165" s="7"/>
    </row>
    <row r="166" customFormat="false" ht="15" hidden="false" customHeight="false" outlineLevel="0" collapsed="false">
      <c r="A166" s="193"/>
      <c r="B166" s="133" t="s">
        <v>138</v>
      </c>
      <c r="C166" s="134" t="s">
        <v>139</v>
      </c>
      <c r="D166" s="189" t="n">
        <f aca="false">E166+F166</f>
        <v>65443</v>
      </c>
      <c r="E166" s="189" t="n">
        <v>7344</v>
      </c>
      <c r="F166" s="190" t="n">
        <v>58099</v>
      </c>
      <c r="G166" s="7"/>
    </row>
    <row r="167" customFormat="false" ht="15" hidden="false" customHeight="false" outlineLevel="0" collapsed="false">
      <c r="A167" s="193"/>
      <c r="B167" s="133" t="s">
        <v>185</v>
      </c>
      <c r="C167" s="134" t="s">
        <v>186</v>
      </c>
      <c r="D167" s="189" t="n">
        <f aca="false">E167+F167</f>
        <v>5670</v>
      </c>
      <c r="E167" s="189" t="n">
        <v>1080</v>
      </c>
      <c r="F167" s="190" t="n">
        <v>4590</v>
      </c>
      <c r="G167" s="7"/>
    </row>
    <row r="168" customFormat="false" ht="22.5" hidden="false" customHeight="false" outlineLevel="0" collapsed="false">
      <c r="A168" s="193"/>
      <c r="B168" s="133" t="s">
        <v>195</v>
      </c>
      <c r="C168" s="134" t="s">
        <v>196</v>
      </c>
      <c r="D168" s="189" t="n">
        <f aca="false">E168+F168</f>
        <v>1433</v>
      </c>
      <c r="E168" s="189" t="n">
        <v>1433</v>
      </c>
      <c r="F168" s="190" t="n">
        <v>0</v>
      </c>
      <c r="G168" s="7"/>
    </row>
    <row r="169" customFormat="false" ht="15" hidden="false" customHeight="false" outlineLevel="0" collapsed="false">
      <c r="A169" s="193"/>
      <c r="B169" s="133" t="s">
        <v>140</v>
      </c>
      <c r="C169" s="134" t="s">
        <v>141</v>
      </c>
      <c r="D169" s="189" t="n">
        <f aca="false">E169+F169</f>
        <v>7940</v>
      </c>
      <c r="E169" s="189" t="n">
        <v>2090</v>
      </c>
      <c r="F169" s="190" t="n">
        <v>5850</v>
      </c>
      <c r="G169" s="7"/>
    </row>
    <row r="170" customFormat="false" ht="15" hidden="false" customHeight="false" outlineLevel="0" collapsed="false">
      <c r="A170" s="193"/>
      <c r="B170" s="133" t="s">
        <v>142</v>
      </c>
      <c r="C170" s="134" t="s">
        <v>143</v>
      </c>
      <c r="D170" s="189" t="n">
        <f aca="false">E170+F170</f>
        <v>24932</v>
      </c>
      <c r="E170" s="189" t="n">
        <v>6112</v>
      </c>
      <c r="F170" s="190" t="n">
        <v>18820</v>
      </c>
      <c r="G170" s="7"/>
    </row>
    <row r="171" customFormat="false" ht="15" hidden="false" customHeight="false" outlineLevel="0" collapsed="false">
      <c r="A171" s="193"/>
      <c r="B171" s="133" t="s">
        <v>144</v>
      </c>
      <c r="C171" s="134" t="s">
        <v>145</v>
      </c>
      <c r="D171" s="189" t="n">
        <f aca="false">E171+F171</f>
        <v>7130</v>
      </c>
      <c r="E171" s="189" t="n">
        <v>2280</v>
      </c>
      <c r="F171" s="190" t="n">
        <v>4850</v>
      </c>
      <c r="G171" s="7"/>
    </row>
    <row r="172" customFormat="false" ht="15" hidden="false" customHeight="false" outlineLevel="0" collapsed="false">
      <c r="A172" s="193"/>
      <c r="B172" s="196" t="s">
        <v>197</v>
      </c>
      <c r="C172" s="197" t="s">
        <v>147</v>
      </c>
      <c r="D172" s="189" t="n">
        <f aca="false">E172+F172</f>
        <v>1000</v>
      </c>
      <c r="E172" s="189"/>
      <c r="F172" s="190" t="n">
        <v>1000</v>
      </c>
      <c r="G172" s="7"/>
    </row>
    <row r="173" customFormat="false" ht="15" hidden="false" customHeight="false" outlineLevel="0" collapsed="false">
      <c r="A173" s="193"/>
      <c r="B173" s="133" t="s">
        <v>148</v>
      </c>
      <c r="C173" s="134" t="s">
        <v>149</v>
      </c>
      <c r="D173" s="189" t="n">
        <f aca="false">E173+F173</f>
        <v>980</v>
      </c>
      <c r="E173" s="189" t="n">
        <v>480</v>
      </c>
      <c r="F173" s="190" t="n">
        <v>500</v>
      </c>
      <c r="G173" s="7"/>
    </row>
    <row r="174" customFormat="false" ht="15" hidden="false" customHeight="false" outlineLevel="0" collapsed="false">
      <c r="A174" s="193"/>
      <c r="B174" s="133" t="s">
        <v>152</v>
      </c>
      <c r="C174" s="134" t="s">
        <v>153</v>
      </c>
      <c r="D174" s="189" t="n">
        <f aca="false">E174+F174</f>
        <v>1291</v>
      </c>
      <c r="E174" s="189" t="n">
        <v>0</v>
      </c>
      <c r="F174" s="190" t="n">
        <v>1291</v>
      </c>
      <c r="G174" s="7"/>
    </row>
    <row r="175" customFormat="false" ht="15" hidden="false" customHeight="false" outlineLevel="0" collapsed="false">
      <c r="A175" s="193"/>
      <c r="B175" s="198" t="s">
        <v>170</v>
      </c>
      <c r="C175" s="134"/>
      <c r="D175" s="189" t="n">
        <f aca="false">SUM(D162:D174)</f>
        <v>435164</v>
      </c>
      <c r="E175" s="189" t="n">
        <f aca="false">SUM(E162:E174)</f>
        <v>340164</v>
      </c>
      <c r="F175" s="190" t="n">
        <f aca="false">SUM(F162:F174)</f>
        <v>95000</v>
      </c>
      <c r="G175" s="7"/>
    </row>
    <row r="176" customFormat="false" ht="15" hidden="false" customHeight="false" outlineLevel="0" collapsed="false">
      <c r="A176" s="193"/>
      <c r="B176" s="199" t="s">
        <v>171</v>
      </c>
      <c r="C176" s="200" t="s">
        <v>172</v>
      </c>
      <c r="D176" s="189" t="n">
        <f aca="false">E176+F176</f>
        <v>0</v>
      </c>
      <c r="E176" s="189"/>
      <c r="F176" s="190" t="n">
        <v>0</v>
      </c>
      <c r="G176" s="7"/>
    </row>
    <row r="177" customFormat="false" ht="15" hidden="false" customHeight="false" outlineLevel="0" collapsed="false">
      <c r="A177" s="193"/>
      <c r="B177" s="192" t="s">
        <v>177</v>
      </c>
      <c r="C177" s="194" t="s">
        <v>178</v>
      </c>
      <c r="D177" s="201" t="n">
        <f aca="false">D175+D176</f>
        <v>435164</v>
      </c>
      <c r="E177" s="201" t="n">
        <f aca="false">SUM(E162:E174)</f>
        <v>340164</v>
      </c>
      <c r="F177" s="202" t="n">
        <f aca="false">F175+F176</f>
        <v>95000</v>
      </c>
      <c r="G177" s="7"/>
    </row>
    <row r="178" customFormat="false" ht="15" hidden="false" customHeight="false" outlineLevel="0" collapsed="false">
      <c r="A178" s="193"/>
      <c r="B178" s="192"/>
      <c r="C178" s="194"/>
      <c r="D178" s="201"/>
      <c r="E178" s="201"/>
      <c r="F178" s="202"/>
      <c r="G178" s="7"/>
    </row>
    <row r="179" customFormat="false" ht="15" hidden="false" customHeight="false" outlineLevel="0" collapsed="false">
      <c r="A179" s="203" t="s">
        <v>198</v>
      </c>
      <c r="B179" s="204" t="s">
        <v>199</v>
      </c>
      <c r="C179" s="205"/>
      <c r="D179" s="206"/>
      <c r="E179" s="206"/>
      <c r="F179" s="207"/>
      <c r="G179" s="7"/>
    </row>
    <row r="180" customFormat="false" ht="15" hidden="false" customHeight="false" outlineLevel="0" collapsed="false">
      <c r="A180" s="208"/>
      <c r="B180" s="209"/>
      <c r="C180" s="205"/>
      <c r="D180" s="206"/>
      <c r="E180" s="206"/>
      <c r="F180" s="207"/>
      <c r="G180" s="7"/>
    </row>
    <row r="181" customFormat="false" ht="21" hidden="false" customHeight="false" outlineLevel="0" collapsed="false">
      <c r="A181" s="210"/>
      <c r="B181" s="204" t="s">
        <v>130</v>
      </c>
      <c r="C181" s="211" t="s">
        <v>131</v>
      </c>
      <c r="D181" s="212" t="n">
        <f aca="false">E181</f>
        <v>405000</v>
      </c>
      <c r="E181" s="212" t="n">
        <v>405000</v>
      </c>
      <c r="F181" s="213"/>
      <c r="G181" s="7"/>
    </row>
    <row r="182" customFormat="false" ht="21" hidden="false" customHeight="false" outlineLevel="0" collapsed="false">
      <c r="A182" s="210"/>
      <c r="B182" s="204" t="s">
        <v>132</v>
      </c>
      <c r="C182" s="211" t="s">
        <v>133</v>
      </c>
      <c r="D182" s="212" t="n">
        <f aca="false">E182</f>
        <v>20500</v>
      </c>
      <c r="E182" s="212" t="n">
        <v>20500</v>
      </c>
      <c r="F182" s="213"/>
      <c r="G182" s="7"/>
    </row>
    <row r="183" customFormat="false" ht="21" hidden="false" customHeight="false" outlineLevel="0" collapsed="false">
      <c r="A183" s="210"/>
      <c r="B183" s="214" t="s">
        <v>134</v>
      </c>
      <c r="C183" s="211" t="s">
        <v>135</v>
      </c>
      <c r="D183" s="212" t="n">
        <f aca="false">E183</f>
        <v>85091</v>
      </c>
      <c r="E183" s="212" t="n">
        <v>85091</v>
      </c>
      <c r="F183" s="213"/>
      <c r="G183" s="7"/>
    </row>
    <row r="184" customFormat="false" ht="15" hidden="false" customHeight="false" outlineLevel="0" collapsed="false">
      <c r="A184" s="210"/>
      <c r="B184" s="204" t="s">
        <v>136</v>
      </c>
      <c r="C184" s="211" t="s">
        <v>137</v>
      </c>
      <c r="D184" s="212" t="n">
        <f aca="false">E184</f>
        <v>0</v>
      </c>
      <c r="E184" s="212"/>
      <c r="F184" s="213"/>
      <c r="G184" s="7"/>
    </row>
    <row r="185" customFormat="false" ht="15" hidden="false" customHeight="false" outlineLevel="0" collapsed="false">
      <c r="A185" s="208"/>
      <c r="B185" s="209" t="s">
        <v>138</v>
      </c>
      <c r="C185" s="205" t="s">
        <v>139</v>
      </c>
      <c r="D185" s="212" t="n">
        <f aca="false">E185</f>
        <v>13176</v>
      </c>
      <c r="E185" s="206" t="n">
        <v>13176</v>
      </c>
      <c r="F185" s="207"/>
      <c r="G185" s="7"/>
    </row>
    <row r="186" customFormat="false" ht="15" hidden="false" customHeight="false" outlineLevel="0" collapsed="false">
      <c r="A186" s="208"/>
      <c r="B186" s="209" t="s">
        <v>200</v>
      </c>
      <c r="C186" s="205" t="s">
        <v>201</v>
      </c>
      <c r="D186" s="212" t="n">
        <f aca="false">E186</f>
        <v>500</v>
      </c>
      <c r="E186" s="206" t="n">
        <v>500</v>
      </c>
      <c r="F186" s="207"/>
      <c r="G186" s="7"/>
    </row>
    <row r="187" customFormat="false" ht="15" hidden="false" customHeight="false" outlineLevel="0" collapsed="false">
      <c r="A187" s="208"/>
      <c r="B187" s="209" t="s">
        <v>185</v>
      </c>
      <c r="C187" s="205" t="s">
        <v>186</v>
      </c>
      <c r="D187" s="212" t="n">
        <f aca="false">E187</f>
        <v>18000</v>
      </c>
      <c r="E187" s="206" t="n">
        <v>18000</v>
      </c>
      <c r="F187" s="207"/>
      <c r="G187" s="7"/>
    </row>
    <row r="188" customFormat="false" ht="22.5" hidden="false" customHeight="false" outlineLevel="0" collapsed="false">
      <c r="A188" s="208"/>
      <c r="B188" s="209" t="s">
        <v>195</v>
      </c>
      <c r="C188" s="205" t="s">
        <v>196</v>
      </c>
      <c r="D188" s="212" t="n">
        <f aca="false">E188</f>
        <v>3700</v>
      </c>
      <c r="E188" s="206" t="n">
        <v>3700</v>
      </c>
      <c r="F188" s="207"/>
      <c r="G188" s="7"/>
    </row>
    <row r="189" customFormat="false" ht="15" hidden="false" customHeight="false" outlineLevel="0" collapsed="false">
      <c r="A189" s="208"/>
      <c r="B189" s="209" t="s">
        <v>140</v>
      </c>
      <c r="C189" s="205" t="s">
        <v>141</v>
      </c>
      <c r="D189" s="212" t="n">
        <f aca="false">E189</f>
        <v>17281</v>
      </c>
      <c r="E189" s="206" t="n">
        <v>17281</v>
      </c>
      <c r="F189" s="207"/>
      <c r="G189" s="7"/>
    </row>
    <row r="190" customFormat="false" ht="15" hidden="false" customHeight="false" outlineLevel="0" collapsed="false">
      <c r="A190" s="208"/>
      <c r="B190" s="209" t="s">
        <v>142</v>
      </c>
      <c r="C190" s="205" t="s">
        <v>143</v>
      </c>
      <c r="D190" s="212" t="n">
        <f aca="false">E190</f>
        <v>17500</v>
      </c>
      <c r="E190" s="206" t="n">
        <v>17500</v>
      </c>
      <c r="F190" s="207"/>
      <c r="G190" s="7"/>
    </row>
    <row r="191" customFormat="false" ht="15" hidden="false" customHeight="false" outlineLevel="0" collapsed="false">
      <c r="A191" s="208"/>
      <c r="B191" s="209" t="s">
        <v>144</v>
      </c>
      <c r="C191" s="205" t="s">
        <v>145</v>
      </c>
      <c r="D191" s="212" t="n">
        <f aca="false">E191</f>
        <v>21000</v>
      </c>
      <c r="E191" s="206" t="n">
        <v>21000</v>
      </c>
      <c r="F191" s="207"/>
      <c r="G191" s="7"/>
    </row>
    <row r="192" customFormat="false" ht="15" hidden="false" customHeight="false" outlineLevel="0" collapsed="false">
      <c r="A192" s="208"/>
      <c r="B192" s="209" t="s">
        <v>148</v>
      </c>
      <c r="C192" s="205" t="s">
        <v>149</v>
      </c>
      <c r="D192" s="212" t="n">
        <f aca="false">E192</f>
        <v>2500</v>
      </c>
      <c r="E192" s="206" t="n">
        <v>2500</v>
      </c>
      <c r="F192" s="207"/>
      <c r="G192" s="7"/>
    </row>
    <row r="193" customFormat="false" ht="15" hidden="false" customHeight="false" outlineLevel="0" collapsed="false">
      <c r="A193" s="208"/>
      <c r="B193" s="209" t="s">
        <v>152</v>
      </c>
      <c r="C193" s="205" t="s">
        <v>153</v>
      </c>
      <c r="D193" s="212" t="n">
        <f aca="false">E193</f>
        <v>2500</v>
      </c>
      <c r="E193" s="206" t="n">
        <v>2500</v>
      </c>
      <c r="F193" s="207"/>
      <c r="G193" s="7"/>
    </row>
    <row r="194" customFormat="false" ht="22.5" hidden="false" customHeight="false" outlineLevel="0" collapsed="false">
      <c r="A194" s="208"/>
      <c r="B194" s="209" t="s">
        <v>156</v>
      </c>
      <c r="C194" s="205" t="s">
        <v>161</v>
      </c>
      <c r="D194" s="212" t="n">
        <f aca="false">E194</f>
        <v>0</v>
      </c>
      <c r="E194" s="206" t="n">
        <v>0</v>
      </c>
      <c r="F194" s="207"/>
      <c r="G194" s="7"/>
    </row>
    <row r="195" customFormat="false" ht="15" hidden="false" customHeight="false" outlineLevel="0" collapsed="false">
      <c r="A195" s="210"/>
      <c r="B195" s="204" t="s">
        <v>170</v>
      </c>
      <c r="C195" s="211"/>
      <c r="D195" s="212" t="n">
        <f aca="false">SUM(D181:D194)</f>
        <v>606748</v>
      </c>
      <c r="E195" s="212" t="n">
        <f aca="false">SUM(E181:E194)</f>
        <v>606748</v>
      </c>
      <c r="F195" s="213"/>
      <c r="G195" s="7"/>
    </row>
    <row r="196" customFormat="false" ht="15" hidden="false" customHeight="false" outlineLevel="0" collapsed="false">
      <c r="A196" s="210"/>
      <c r="B196" s="209" t="s">
        <v>173</v>
      </c>
      <c r="C196" s="211" t="s">
        <v>174</v>
      </c>
      <c r="D196" s="212" t="n">
        <f aca="false">E196</f>
        <v>8550</v>
      </c>
      <c r="E196" s="212" t="n">
        <v>8550</v>
      </c>
      <c r="F196" s="213"/>
      <c r="G196" s="7"/>
    </row>
    <row r="197" customFormat="false" ht="15" hidden="false" customHeight="false" outlineLevel="0" collapsed="false">
      <c r="A197" s="210"/>
      <c r="B197" s="199" t="s">
        <v>171</v>
      </c>
      <c r="C197" s="200" t="s">
        <v>172</v>
      </c>
      <c r="D197" s="212" t="n">
        <f aca="false">E197+G197</f>
        <v>27556</v>
      </c>
      <c r="E197" s="212"/>
      <c r="F197" s="213"/>
      <c r="G197" s="7" t="n">
        <v>27556</v>
      </c>
    </row>
    <row r="198" customFormat="false" ht="15" hidden="false" customHeight="false" outlineLevel="0" collapsed="false">
      <c r="A198" s="210"/>
      <c r="B198" s="204" t="s">
        <v>202</v>
      </c>
      <c r="C198" s="211"/>
      <c r="D198" s="212" t="n">
        <f aca="false">SUM(D196:D197)</f>
        <v>36106</v>
      </c>
      <c r="E198" s="212" t="n">
        <f aca="false">SUM(E196)</f>
        <v>8550</v>
      </c>
      <c r="F198" s="213"/>
      <c r="G198" s="7"/>
    </row>
    <row r="199" customFormat="false" ht="15" hidden="false" customHeight="false" outlineLevel="0" collapsed="false">
      <c r="A199" s="210"/>
      <c r="B199" s="204" t="s">
        <v>177</v>
      </c>
      <c r="C199" s="211" t="s">
        <v>178</v>
      </c>
      <c r="D199" s="212" t="n">
        <f aca="false">D195+D198</f>
        <v>642854</v>
      </c>
      <c r="E199" s="212" t="n">
        <f aca="false">E195+E198</f>
        <v>615298</v>
      </c>
      <c r="F199" s="213"/>
      <c r="G199" s="124" t="n">
        <f aca="false">SUM(G197:G198)</f>
        <v>27556</v>
      </c>
    </row>
    <row r="200" customFormat="false" ht="15" hidden="false" customHeight="false" outlineLevel="0" collapsed="false">
      <c r="A200" s="210"/>
      <c r="B200" s="204"/>
      <c r="C200" s="211"/>
      <c r="D200" s="212"/>
      <c r="E200" s="212"/>
      <c r="F200" s="213"/>
      <c r="G200" s="7"/>
    </row>
    <row r="201" customFormat="false" ht="15" hidden="false" customHeight="false" outlineLevel="0" collapsed="false">
      <c r="A201" s="215" t="s">
        <v>203</v>
      </c>
      <c r="B201" s="216" t="s">
        <v>204</v>
      </c>
      <c r="C201" s="217"/>
      <c r="D201" s="218"/>
      <c r="E201" s="218"/>
      <c r="F201" s="219"/>
      <c r="G201" s="7"/>
    </row>
    <row r="202" customFormat="false" ht="15" hidden="false" customHeight="false" outlineLevel="0" collapsed="false">
      <c r="A202" s="220"/>
      <c r="B202" s="221"/>
      <c r="C202" s="217"/>
      <c r="D202" s="218"/>
      <c r="E202" s="218"/>
      <c r="F202" s="219"/>
      <c r="G202" s="7"/>
    </row>
    <row r="203" customFormat="false" ht="21" hidden="false" customHeight="false" outlineLevel="0" collapsed="false">
      <c r="A203" s="220"/>
      <c r="B203" s="216" t="s">
        <v>130</v>
      </c>
      <c r="C203" s="222" t="s">
        <v>131</v>
      </c>
      <c r="D203" s="223" t="n">
        <f aca="false">E203+F203</f>
        <v>13800</v>
      </c>
      <c r="E203" s="223"/>
      <c r="F203" s="224" t="n">
        <v>13800</v>
      </c>
      <c r="G203" s="7"/>
    </row>
    <row r="204" customFormat="false" ht="21" hidden="false" customHeight="false" outlineLevel="0" collapsed="false">
      <c r="A204" s="220"/>
      <c r="B204" s="216" t="s">
        <v>132</v>
      </c>
      <c r="C204" s="222" t="s">
        <v>133</v>
      </c>
      <c r="D204" s="223" t="n">
        <f aca="false">E204+F204</f>
        <v>200</v>
      </c>
      <c r="E204" s="223"/>
      <c r="F204" s="224" t="n">
        <v>200</v>
      </c>
      <c r="G204" s="7"/>
    </row>
    <row r="205" customFormat="false" ht="21" hidden="false" customHeight="false" outlineLevel="0" collapsed="false">
      <c r="A205" s="220"/>
      <c r="B205" s="225" t="s">
        <v>134</v>
      </c>
      <c r="C205" s="222" t="s">
        <v>135</v>
      </c>
      <c r="D205" s="223" t="n">
        <f aca="false">E205+F205</f>
        <v>2510</v>
      </c>
      <c r="E205" s="223"/>
      <c r="F205" s="224" t="n">
        <v>2510</v>
      </c>
      <c r="G205" s="7"/>
    </row>
    <row r="206" customFormat="false" ht="15" hidden="false" customHeight="false" outlineLevel="0" collapsed="false">
      <c r="A206" s="220"/>
      <c r="B206" s="216" t="s">
        <v>136</v>
      </c>
      <c r="C206" s="222" t="s">
        <v>137</v>
      </c>
      <c r="D206" s="223" t="n">
        <f aca="false">E206+F206</f>
        <v>0</v>
      </c>
      <c r="E206" s="223"/>
      <c r="F206" s="224"/>
      <c r="G206" s="7"/>
    </row>
    <row r="207" customFormat="false" ht="15" hidden="false" customHeight="false" outlineLevel="0" collapsed="false">
      <c r="A207" s="220"/>
      <c r="B207" s="221" t="s">
        <v>140</v>
      </c>
      <c r="C207" s="217" t="s">
        <v>141</v>
      </c>
      <c r="D207" s="223" t="n">
        <f aca="false">F207</f>
        <v>490</v>
      </c>
      <c r="E207" s="218" t="s">
        <v>45</v>
      </c>
      <c r="F207" s="219" t="n">
        <v>490</v>
      </c>
      <c r="G207" s="7"/>
    </row>
    <row r="208" customFormat="false" ht="15" hidden="false" customHeight="false" outlineLevel="0" collapsed="false">
      <c r="A208" s="220"/>
      <c r="B208" s="221" t="s">
        <v>142</v>
      </c>
      <c r="C208" s="217" t="s">
        <v>143</v>
      </c>
      <c r="D208" s="223" t="n">
        <f aca="false">F208</f>
        <v>2500</v>
      </c>
      <c r="E208" s="218" t="s">
        <v>45</v>
      </c>
      <c r="F208" s="219" t="n">
        <v>2500</v>
      </c>
      <c r="G208" s="7"/>
    </row>
    <row r="209" customFormat="false" ht="15" hidden="false" customHeight="false" outlineLevel="0" collapsed="false">
      <c r="A209" s="220"/>
      <c r="B209" s="221" t="s">
        <v>144</v>
      </c>
      <c r="C209" s="217" t="s">
        <v>145</v>
      </c>
      <c r="D209" s="223" t="n">
        <f aca="false">F209</f>
        <v>500</v>
      </c>
      <c r="E209" s="218" t="s">
        <v>45</v>
      </c>
      <c r="F209" s="219" t="n">
        <v>500</v>
      </c>
      <c r="G209" s="7"/>
    </row>
    <row r="210" customFormat="false" ht="15" hidden="false" customHeight="false" outlineLevel="0" collapsed="false">
      <c r="A210" s="220"/>
      <c r="B210" s="216" t="s">
        <v>170</v>
      </c>
      <c r="C210" s="217"/>
      <c r="D210" s="223" t="n">
        <f aca="false">SUM(D203:D209)</f>
        <v>20000</v>
      </c>
      <c r="E210" s="223" t="n">
        <v>0</v>
      </c>
      <c r="F210" s="224" t="n">
        <f aca="false">SUM(F203:F209)</f>
        <v>20000</v>
      </c>
      <c r="G210" s="7"/>
    </row>
    <row r="211" customFormat="false" ht="15" hidden="false" customHeight="false" outlineLevel="0" collapsed="false">
      <c r="A211" s="220"/>
      <c r="B211" s="216"/>
      <c r="C211" s="217"/>
      <c r="D211" s="223"/>
      <c r="E211" s="223"/>
      <c r="F211" s="224"/>
      <c r="G211" s="7"/>
    </row>
    <row r="212" customFormat="false" ht="15" hidden="false" customHeight="false" outlineLevel="0" collapsed="false">
      <c r="A212" s="226" t="s">
        <v>205</v>
      </c>
      <c r="B212" s="227" t="s">
        <v>206</v>
      </c>
      <c r="C212" s="228"/>
      <c r="D212" s="229"/>
      <c r="E212" s="229"/>
      <c r="F212" s="230"/>
      <c r="G212" s="229"/>
    </row>
    <row r="213" customFormat="false" ht="15" hidden="false" customHeight="false" outlineLevel="0" collapsed="false">
      <c r="A213" s="231"/>
      <c r="B213" s="232"/>
      <c r="C213" s="228"/>
      <c r="D213" s="229"/>
      <c r="E213" s="229"/>
      <c r="F213" s="230"/>
      <c r="G213" s="229"/>
    </row>
    <row r="214" customFormat="false" ht="21" hidden="false" customHeight="false" outlineLevel="0" collapsed="false">
      <c r="A214" s="231"/>
      <c r="B214" s="227" t="s">
        <v>130</v>
      </c>
      <c r="C214" s="233" t="s">
        <v>131</v>
      </c>
      <c r="D214" s="234" t="n">
        <f aca="false">E214+F214</f>
        <v>32800</v>
      </c>
      <c r="E214" s="234" t="n">
        <v>4788</v>
      </c>
      <c r="F214" s="235" t="n">
        <v>28012</v>
      </c>
      <c r="G214" s="234"/>
    </row>
    <row r="215" customFormat="false" ht="21" hidden="false" customHeight="false" outlineLevel="0" collapsed="false">
      <c r="A215" s="231"/>
      <c r="B215" s="227" t="s">
        <v>132</v>
      </c>
      <c r="C215" s="233" t="s">
        <v>133</v>
      </c>
      <c r="D215" s="234" t="n">
        <f aca="false">E215+F215</f>
        <v>200</v>
      </c>
      <c r="E215" s="234"/>
      <c r="F215" s="235" t="n">
        <v>200</v>
      </c>
      <c r="G215" s="234"/>
    </row>
    <row r="216" customFormat="false" ht="21" hidden="false" customHeight="false" outlineLevel="0" collapsed="false">
      <c r="A216" s="231"/>
      <c r="B216" s="236" t="s">
        <v>134</v>
      </c>
      <c r="C216" s="233" t="s">
        <v>135</v>
      </c>
      <c r="D216" s="234" t="n">
        <f aca="false">E216+F216</f>
        <v>7000</v>
      </c>
      <c r="E216" s="234"/>
      <c r="F216" s="235" t="n">
        <v>7000</v>
      </c>
      <c r="G216" s="234"/>
    </row>
    <row r="217" customFormat="false" ht="15" hidden="false" customHeight="false" outlineLevel="0" collapsed="false">
      <c r="A217" s="231"/>
      <c r="B217" s="227" t="s">
        <v>136</v>
      </c>
      <c r="C217" s="233" t="s">
        <v>137</v>
      </c>
      <c r="D217" s="234"/>
      <c r="E217" s="234"/>
      <c r="F217" s="235"/>
      <c r="G217" s="234"/>
    </row>
    <row r="218" customFormat="false" ht="15" hidden="false" customHeight="false" outlineLevel="0" collapsed="false">
      <c r="A218" s="231"/>
      <c r="B218" s="232" t="s">
        <v>144</v>
      </c>
      <c r="C218" s="228" t="s">
        <v>145</v>
      </c>
      <c r="D218" s="234" t="n">
        <f aca="false">E218+F218</f>
        <v>2000</v>
      </c>
      <c r="E218" s="229"/>
      <c r="F218" s="237" t="n">
        <v>2000</v>
      </c>
      <c r="G218" s="229"/>
    </row>
    <row r="219" customFormat="false" ht="15" hidden="false" customHeight="false" outlineLevel="0" collapsed="false">
      <c r="A219" s="231"/>
      <c r="B219" s="232" t="s">
        <v>148</v>
      </c>
      <c r="C219" s="228" t="s">
        <v>149</v>
      </c>
      <c r="D219" s="234" t="n">
        <f aca="false">E219+F219</f>
        <v>200</v>
      </c>
      <c r="E219" s="229"/>
      <c r="F219" s="237" t="n">
        <v>200</v>
      </c>
      <c r="G219" s="229"/>
    </row>
    <row r="220" customFormat="false" ht="22.5" hidden="false" customHeight="false" outlineLevel="0" collapsed="false">
      <c r="A220" s="231"/>
      <c r="B220" s="232" t="s">
        <v>156</v>
      </c>
      <c r="C220" s="228" t="s">
        <v>157</v>
      </c>
      <c r="D220" s="234" t="n">
        <f aca="false">E220+F220</f>
        <v>0</v>
      </c>
      <c r="E220" s="229"/>
      <c r="F220" s="237" t="n">
        <v>0</v>
      </c>
      <c r="G220" s="229"/>
    </row>
    <row r="221" customFormat="false" ht="15" hidden="false" customHeight="false" outlineLevel="0" collapsed="false">
      <c r="A221" s="231"/>
      <c r="B221" s="227" t="s">
        <v>177</v>
      </c>
      <c r="C221" s="233" t="s">
        <v>178</v>
      </c>
      <c r="D221" s="234" t="n">
        <f aca="false">SUM(D214:D220)</f>
        <v>42200</v>
      </c>
      <c r="E221" s="234" t="n">
        <f aca="false">SUM(E214:E220)</f>
        <v>4788</v>
      </c>
      <c r="F221" s="235" t="n">
        <f aca="false">SUM(F214:F220)</f>
        <v>37412</v>
      </c>
      <c r="G221" s="234"/>
    </row>
    <row r="222" customFormat="false" ht="15" hidden="false" customHeight="false" outlineLevel="0" collapsed="false">
      <c r="A222" s="231"/>
      <c r="B222" s="236"/>
      <c r="C222" s="233"/>
      <c r="D222" s="234"/>
      <c r="E222" s="234"/>
      <c r="F222" s="238"/>
      <c r="G222" s="234"/>
    </row>
    <row r="223" customFormat="false" ht="15" hidden="false" customHeight="false" outlineLevel="0" collapsed="false">
      <c r="A223" s="231" t="n">
        <v>4</v>
      </c>
      <c r="B223" s="236" t="s">
        <v>207</v>
      </c>
      <c r="C223" s="233"/>
      <c r="D223" s="234" t="n">
        <f aca="false">D236+D250</f>
        <v>102660</v>
      </c>
      <c r="E223" s="234" t="n">
        <f aca="false">E236+E250</f>
        <v>96160</v>
      </c>
      <c r="F223" s="238" t="n">
        <f aca="false">F236+F250</f>
        <v>6500</v>
      </c>
      <c r="G223" s="234"/>
      <c r="H223" s="66"/>
    </row>
    <row r="224" customFormat="false" ht="15" hidden="false" customHeight="false" outlineLevel="0" collapsed="false">
      <c r="A224" s="231"/>
      <c r="B224" s="236"/>
      <c r="C224" s="233"/>
      <c r="D224" s="234"/>
      <c r="E224" s="234"/>
      <c r="F224" s="238"/>
      <c r="G224" s="234"/>
    </row>
    <row r="225" customFormat="false" ht="21" hidden="false" customHeight="false" outlineLevel="0" collapsed="false">
      <c r="A225" s="239" t="s">
        <v>208</v>
      </c>
      <c r="B225" s="240" t="s">
        <v>209</v>
      </c>
      <c r="C225" s="241"/>
      <c r="D225" s="242"/>
      <c r="E225" s="242"/>
      <c r="F225" s="243"/>
      <c r="G225" s="7"/>
    </row>
    <row r="226" customFormat="false" ht="15" hidden="false" customHeight="false" outlineLevel="0" collapsed="false">
      <c r="A226" s="244"/>
      <c r="B226" s="245"/>
      <c r="C226" s="241"/>
      <c r="D226" s="242"/>
      <c r="E226" s="242"/>
      <c r="F226" s="243"/>
      <c r="G226" s="7"/>
    </row>
    <row r="227" customFormat="false" ht="21" hidden="false" customHeight="false" outlineLevel="0" collapsed="false">
      <c r="A227" s="244"/>
      <c r="B227" s="246" t="s">
        <v>130</v>
      </c>
      <c r="C227" s="247" t="s">
        <v>131</v>
      </c>
      <c r="D227" s="248" t="n">
        <f aca="false">E227+F227</f>
        <v>50588</v>
      </c>
      <c r="E227" s="248" t="n">
        <v>50588</v>
      </c>
      <c r="F227" s="249"/>
      <c r="G227" s="7"/>
    </row>
    <row r="228" customFormat="false" ht="21" hidden="false" customHeight="false" outlineLevel="0" collapsed="false">
      <c r="A228" s="244"/>
      <c r="B228" s="246" t="s">
        <v>132</v>
      </c>
      <c r="C228" s="247" t="s">
        <v>133</v>
      </c>
      <c r="D228" s="248" t="n">
        <f aca="false">E228+F228</f>
        <v>100</v>
      </c>
      <c r="E228" s="248" t="n">
        <v>100</v>
      </c>
      <c r="F228" s="249"/>
      <c r="G228" s="7"/>
    </row>
    <row r="229" customFormat="false" ht="21" hidden="false" customHeight="false" outlineLevel="0" collapsed="false">
      <c r="A229" s="244"/>
      <c r="B229" s="250" t="s">
        <v>134</v>
      </c>
      <c r="C229" s="247" t="s">
        <v>135</v>
      </c>
      <c r="D229" s="248" t="n">
        <f aca="false">E229+F229</f>
        <v>9122</v>
      </c>
      <c r="E229" s="248" t="n">
        <v>9122</v>
      </c>
      <c r="F229" s="249"/>
      <c r="G229" s="7"/>
    </row>
    <row r="230" customFormat="false" ht="15" hidden="false" customHeight="false" outlineLevel="0" collapsed="false">
      <c r="A230" s="244"/>
      <c r="B230" s="246" t="s">
        <v>136</v>
      </c>
      <c r="C230" s="247" t="s">
        <v>137</v>
      </c>
      <c r="D230" s="248" t="n">
        <f aca="false">E230+F230</f>
        <v>0</v>
      </c>
      <c r="E230" s="248"/>
      <c r="F230" s="249"/>
      <c r="G230" s="7"/>
    </row>
    <row r="231" customFormat="false" ht="15" hidden="false" customHeight="false" outlineLevel="0" collapsed="false">
      <c r="A231" s="244"/>
      <c r="B231" s="245" t="s">
        <v>138</v>
      </c>
      <c r="C231" s="241" t="s">
        <v>139</v>
      </c>
      <c r="D231" s="248" t="n">
        <f aca="false">E231+F231</f>
        <v>6500</v>
      </c>
      <c r="E231" s="242"/>
      <c r="F231" s="243" t="n">
        <v>6500</v>
      </c>
      <c r="G231" s="7"/>
    </row>
    <row r="232" customFormat="false" ht="15" hidden="false" customHeight="false" outlineLevel="0" collapsed="false">
      <c r="A232" s="244"/>
      <c r="B232" s="245" t="s">
        <v>185</v>
      </c>
      <c r="C232" s="241" t="s">
        <v>186</v>
      </c>
      <c r="D232" s="248" t="n">
        <f aca="false">E232+F232</f>
        <v>0</v>
      </c>
      <c r="E232" s="242"/>
      <c r="F232" s="243"/>
      <c r="G232" s="7"/>
    </row>
    <row r="233" customFormat="false" ht="15" hidden="false" customHeight="false" outlineLevel="0" collapsed="false">
      <c r="A233" s="244"/>
      <c r="B233" s="245" t="s">
        <v>140</v>
      </c>
      <c r="C233" s="241" t="s">
        <v>141</v>
      </c>
      <c r="D233" s="248" t="n">
        <f aca="false">E233+F233</f>
        <v>0</v>
      </c>
      <c r="E233" s="242"/>
      <c r="F233" s="243" t="n">
        <v>0</v>
      </c>
      <c r="G233" s="7"/>
    </row>
    <row r="234" customFormat="false" ht="15" hidden="false" customHeight="false" outlineLevel="0" collapsed="false">
      <c r="A234" s="244"/>
      <c r="B234" s="245" t="s">
        <v>144</v>
      </c>
      <c r="C234" s="241" t="s">
        <v>145</v>
      </c>
      <c r="D234" s="248" t="n">
        <f aca="false">E234+F234</f>
        <v>0</v>
      </c>
      <c r="E234" s="242"/>
      <c r="F234" s="243" t="n">
        <v>0</v>
      </c>
      <c r="G234" s="7"/>
    </row>
    <row r="235" customFormat="false" ht="22.5" hidden="false" customHeight="false" outlineLevel="0" collapsed="false">
      <c r="A235" s="244"/>
      <c r="B235" s="177" t="s">
        <v>160</v>
      </c>
      <c r="C235" s="178" t="s">
        <v>161</v>
      </c>
      <c r="D235" s="248" t="n">
        <f aca="false">E235+F235</f>
        <v>0</v>
      </c>
      <c r="E235" s="242" t="n">
        <v>0</v>
      </c>
      <c r="F235" s="243"/>
      <c r="G235" s="7"/>
    </row>
    <row r="236" customFormat="false" ht="15" hidden="false" customHeight="false" outlineLevel="0" collapsed="false">
      <c r="A236" s="244"/>
      <c r="B236" s="246" t="s">
        <v>177</v>
      </c>
      <c r="C236" s="247" t="s">
        <v>178</v>
      </c>
      <c r="D236" s="248" t="n">
        <f aca="false">SUM(D227:D235)</f>
        <v>66310</v>
      </c>
      <c r="E236" s="248" t="n">
        <f aca="false">SUM(E227:E235)</f>
        <v>59810</v>
      </c>
      <c r="F236" s="249" t="n">
        <f aca="false">SUM(F227:F234)</f>
        <v>6500</v>
      </c>
      <c r="G236" s="7"/>
    </row>
    <row r="237" customFormat="false" ht="15" hidden="false" customHeight="false" outlineLevel="0" collapsed="false">
      <c r="A237" s="244"/>
      <c r="B237" s="250"/>
      <c r="C237" s="247"/>
      <c r="D237" s="248"/>
      <c r="E237" s="248"/>
      <c r="F237" s="249"/>
      <c r="G237" s="7"/>
    </row>
    <row r="238" customFormat="false" ht="21" hidden="false" customHeight="false" outlineLevel="0" collapsed="false">
      <c r="A238" s="251" t="s">
        <v>210</v>
      </c>
      <c r="B238" s="252" t="s">
        <v>211</v>
      </c>
      <c r="C238" s="253"/>
      <c r="D238" s="254"/>
      <c r="E238" s="254"/>
      <c r="F238" s="255"/>
      <c r="G238" s="7"/>
    </row>
    <row r="239" customFormat="false" ht="15" hidden="false" customHeight="false" outlineLevel="0" collapsed="false">
      <c r="A239" s="256"/>
      <c r="B239" s="257"/>
      <c r="C239" s="253"/>
      <c r="D239" s="254"/>
      <c r="E239" s="254"/>
      <c r="F239" s="255"/>
      <c r="G239" s="7"/>
    </row>
    <row r="240" customFormat="false" ht="21" hidden="false" customHeight="false" outlineLevel="0" collapsed="false">
      <c r="A240" s="256"/>
      <c r="B240" s="252" t="s">
        <v>130</v>
      </c>
      <c r="C240" s="258" t="s">
        <v>131</v>
      </c>
      <c r="D240" s="259" t="n">
        <f aca="false">E240+F240</f>
        <v>24000</v>
      </c>
      <c r="E240" s="259" t="n">
        <v>24000</v>
      </c>
      <c r="F240" s="260"/>
      <c r="G240" s="7"/>
    </row>
    <row r="241" customFormat="false" ht="21" hidden="false" customHeight="false" outlineLevel="0" collapsed="false">
      <c r="A241" s="256"/>
      <c r="B241" s="252" t="s">
        <v>132</v>
      </c>
      <c r="C241" s="258" t="s">
        <v>133</v>
      </c>
      <c r="D241" s="259" t="n">
        <f aca="false">E241+F241</f>
        <v>200</v>
      </c>
      <c r="E241" s="259" t="n">
        <v>200</v>
      </c>
      <c r="F241" s="260"/>
      <c r="G241" s="7"/>
    </row>
    <row r="242" customFormat="false" ht="21" hidden="false" customHeight="false" outlineLevel="0" collapsed="false">
      <c r="A242" s="256"/>
      <c r="B242" s="252" t="s">
        <v>184</v>
      </c>
      <c r="C242" s="258" t="s">
        <v>135</v>
      </c>
      <c r="D242" s="259" t="n">
        <f aca="false">E242+F242</f>
        <v>4400</v>
      </c>
      <c r="E242" s="259" t="n">
        <v>4400</v>
      </c>
      <c r="F242" s="260"/>
      <c r="G242" s="7"/>
    </row>
    <row r="243" customFormat="false" ht="15" hidden="false" customHeight="false" outlineLevel="0" collapsed="false">
      <c r="A243" s="256"/>
      <c r="B243" s="252" t="s">
        <v>136</v>
      </c>
      <c r="C243" s="258" t="s">
        <v>137</v>
      </c>
      <c r="D243" s="259" t="n">
        <f aca="false">E243+F243</f>
        <v>0</v>
      </c>
      <c r="E243" s="259" t="n">
        <v>0</v>
      </c>
      <c r="F243" s="260"/>
      <c r="G243" s="7"/>
    </row>
    <row r="244" customFormat="false" ht="15" hidden="false" customHeight="false" outlineLevel="0" collapsed="false">
      <c r="A244" s="256"/>
      <c r="B244" s="252" t="s">
        <v>200</v>
      </c>
      <c r="C244" s="253" t="s">
        <v>201</v>
      </c>
      <c r="D244" s="259" t="n">
        <f aca="false">E244+F244</f>
        <v>1000</v>
      </c>
      <c r="E244" s="261" t="n">
        <v>1000</v>
      </c>
      <c r="F244" s="262"/>
      <c r="G244" s="7"/>
      <c r="H244" s="66"/>
    </row>
    <row r="245" customFormat="false" ht="15" hidden="false" customHeight="false" outlineLevel="0" collapsed="false">
      <c r="A245" s="256"/>
      <c r="B245" s="252" t="s">
        <v>185</v>
      </c>
      <c r="C245" s="253" t="s">
        <v>186</v>
      </c>
      <c r="D245" s="259" t="n">
        <f aca="false">E245+F245</f>
        <v>1000</v>
      </c>
      <c r="E245" s="261" t="n">
        <v>1000</v>
      </c>
      <c r="F245" s="262"/>
      <c r="G245" s="7"/>
    </row>
    <row r="246" customFormat="false" ht="15" hidden="false" customHeight="false" outlineLevel="0" collapsed="false">
      <c r="A246" s="256"/>
      <c r="B246" s="252" t="s">
        <v>140</v>
      </c>
      <c r="C246" s="253" t="s">
        <v>141</v>
      </c>
      <c r="D246" s="259" t="n">
        <f aca="false">E246+F246</f>
        <v>1500</v>
      </c>
      <c r="E246" s="261" t="n">
        <v>1500</v>
      </c>
      <c r="F246" s="262"/>
      <c r="G246" s="7"/>
    </row>
    <row r="247" customFormat="false" ht="15" hidden="false" customHeight="false" outlineLevel="0" collapsed="false">
      <c r="A247" s="256"/>
      <c r="B247" s="252" t="s">
        <v>142</v>
      </c>
      <c r="C247" s="253" t="s">
        <v>143</v>
      </c>
      <c r="D247" s="259" t="n">
        <f aca="false">E247+F247</f>
        <v>3450</v>
      </c>
      <c r="E247" s="261" t="n">
        <v>3450</v>
      </c>
      <c r="F247" s="262"/>
      <c r="G247" s="7"/>
    </row>
    <row r="248" customFormat="false" ht="15" hidden="false" customHeight="false" outlineLevel="0" collapsed="false">
      <c r="A248" s="256"/>
      <c r="B248" s="252" t="s">
        <v>144</v>
      </c>
      <c r="C248" s="253" t="s">
        <v>145</v>
      </c>
      <c r="D248" s="259" t="n">
        <f aca="false">E248+F248</f>
        <v>500</v>
      </c>
      <c r="E248" s="261" t="n">
        <v>500</v>
      </c>
      <c r="F248" s="262"/>
      <c r="G248" s="7"/>
    </row>
    <row r="249" customFormat="false" ht="15" hidden="false" customHeight="false" outlineLevel="0" collapsed="false">
      <c r="A249" s="256"/>
      <c r="B249" s="252" t="s">
        <v>148</v>
      </c>
      <c r="C249" s="253" t="s">
        <v>149</v>
      </c>
      <c r="D249" s="259" t="n">
        <f aca="false">E249+F249</f>
        <v>300</v>
      </c>
      <c r="E249" s="261" t="n">
        <v>300</v>
      </c>
      <c r="F249" s="262"/>
      <c r="G249" s="7"/>
    </row>
    <row r="250" customFormat="false" ht="15" hidden="false" customHeight="false" outlineLevel="0" collapsed="false">
      <c r="A250" s="256"/>
      <c r="B250" s="252" t="s">
        <v>177</v>
      </c>
      <c r="C250" s="258" t="s">
        <v>178</v>
      </c>
      <c r="D250" s="259" t="n">
        <f aca="false">SUM(D240:D249)</f>
        <v>36350</v>
      </c>
      <c r="E250" s="259" t="n">
        <f aca="false">SUM(E240:E249)</f>
        <v>36350</v>
      </c>
      <c r="F250" s="260"/>
      <c r="G250" s="7"/>
    </row>
    <row r="251" customFormat="false" ht="15" hidden="false" customHeight="false" outlineLevel="0" collapsed="false">
      <c r="A251" s="256"/>
      <c r="B251" s="252"/>
      <c r="C251" s="258"/>
      <c r="D251" s="259"/>
      <c r="E251" s="259"/>
      <c r="F251" s="260"/>
      <c r="G251" s="7"/>
    </row>
    <row r="252" customFormat="false" ht="15" hidden="false" customHeight="false" outlineLevel="0" collapsed="false">
      <c r="A252" s="263"/>
      <c r="B252" s="264"/>
      <c r="C252" s="258"/>
      <c r="D252" s="259"/>
      <c r="E252" s="259"/>
      <c r="F252" s="260"/>
      <c r="G252" s="7"/>
    </row>
    <row r="253" customFormat="false" ht="15" hidden="false" customHeight="false" outlineLevel="0" collapsed="false">
      <c r="A253" s="265" t="n">
        <v>5</v>
      </c>
      <c r="B253" s="252" t="s">
        <v>212</v>
      </c>
      <c r="C253" s="258"/>
      <c r="D253" s="259" t="n">
        <f aca="false">D268+D276+D278+D270</f>
        <v>94332</v>
      </c>
      <c r="E253" s="259" t="n">
        <f aca="false">E268+E276+E278</f>
        <v>-4668</v>
      </c>
      <c r="F253" s="260" t="n">
        <f aca="false">F268+F270</f>
        <v>99000</v>
      </c>
      <c r="G253" s="7"/>
    </row>
    <row r="254" customFormat="false" ht="15" hidden="false" customHeight="false" outlineLevel="0" collapsed="false">
      <c r="A254" s="256"/>
      <c r="B254" s="252"/>
      <c r="C254" s="258"/>
      <c r="D254" s="259"/>
      <c r="E254" s="259"/>
      <c r="F254" s="260"/>
      <c r="G254" s="7"/>
    </row>
    <row r="255" customFormat="false" ht="15" hidden="false" customHeight="false" outlineLevel="0" collapsed="false">
      <c r="A255" s="266" t="s">
        <v>213</v>
      </c>
      <c r="B255" s="267" t="s">
        <v>214</v>
      </c>
      <c r="C255" s="268"/>
      <c r="D255" s="269"/>
      <c r="E255" s="269"/>
      <c r="F255" s="270"/>
      <c r="G255" s="7"/>
    </row>
    <row r="256" customFormat="false" ht="15" hidden="false" customHeight="false" outlineLevel="0" collapsed="false">
      <c r="A256" s="271"/>
      <c r="B256" s="272"/>
      <c r="C256" s="268"/>
      <c r="D256" s="269"/>
      <c r="E256" s="269"/>
      <c r="F256" s="270"/>
      <c r="G256" s="7"/>
    </row>
    <row r="257" customFormat="false" ht="21" hidden="false" customHeight="false" outlineLevel="0" collapsed="false">
      <c r="A257" s="271"/>
      <c r="B257" s="273" t="s">
        <v>130</v>
      </c>
      <c r="C257" s="274" t="s">
        <v>131</v>
      </c>
      <c r="D257" s="275" t="n">
        <f aca="false">E257+F257</f>
        <v>32000</v>
      </c>
      <c r="E257" s="275"/>
      <c r="F257" s="276" t="n">
        <v>32000</v>
      </c>
      <c r="G257" s="7"/>
    </row>
    <row r="258" customFormat="false" ht="21" hidden="false" customHeight="false" outlineLevel="0" collapsed="false">
      <c r="A258" s="271"/>
      <c r="B258" s="273" t="s">
        <v>132</v>
      </c>
      <c r="C258" s="274" t="s">
        <v>133</v>
      </c>
      <c r="D258" s="275" t="n">
        <f aca="false">E258+F258</f>
        <v>200</v>
      </c>
      <c r="E258" s="275"/>
      <c r="F258" s="276" t="n">
        <v>200</v>
      </c>
      <c r="G258" s="7"/>
    </row>
    <row r="259" customFormat="false" ht="21" hidden="false" customHeight="false" outlineLevel="0" collapsed="false">
      <c r="A259" s="271"/>
      <c r="B259" s="277" t="s">
        <v>134</v>
      </c>
      <c r="C259" s="274" t="s">
        <v>135</v>
      </c>
      <c r="D259" s="275" t="n">
        <f aca="false">E259+F259</f>
        <v>6000</v>
      </c>
      <c r="E259" s="275"/>
      <c r="F259" s="276" t="n">
        <v>6000</v>
      </c>
      <c r="G259" s="7"/>
    </row>
    <row r="260" customFormat="false" ht="15" hidden="false" customHeight="false" outlineLevel="0" collapsed="false">
      <c r="A260" s="271"/>
      <c r="B260" s="273" t="s">
        <v>136</v>
      </c>
      <c r="C260" s="274" t="s">
        <v>137</v>
      </c>
      <c r="D260" s="275" t="n">
        <f aca="false">E260+F260</f>
        <v>0</v>
      </c>
      <c r="E260" s="275"/>
      <c r="F260" s="276" t="n">
        <v>0</v>
      </c>
      <c r="G260" s="7"/>
    </row>
    <row r="261" customFormat="false" ht="15" hidden="false" customHeight="false" outlineLevel="0" collapsed="false">
      <c r="A261" s="271"/>
      <c r="B261" s="272" t="s">
        <v>138</v>
      </c>
      <c r="C261" s="278" t="s">
        <v>139</v>
      </c>
      <c r="D261" s="279" t="n">
        <f aca="false">E261+F261</f>
        <v>52000</v>
      </c>
      <c r="E261" s="280"/>
      <c r="F261" s="281" t="n">
        <v>52000</v>
      </c>
      <c r="G261" s="7"/>
    </row>
    <row r="262" customFormat="false" ht="15" hidden="false" customHeight="false" outlineLevel="0" collapsed="false">
      <c r="A262" s="271"/>
      <c r="B262" s="272" t="s">
        <v>140</v>
      </c>
      <c r="C262" s="268" t="s">
        <v>141</v>
      </c>
      <c r="D262" s="275" t="n">
        <f aca="false">E262+F262</f>
        <v>1500</v>
      </c>
      <c r="E262" s="269"/>
      <c r="F262" s="270" t="n">
        <v>1500</v>
      </c>
      <c r="G262" s="7"/>
    </row>
    <row r="263" customFormat="false" ht="15" hidden="false" customHeight="false" outlineLevel="0" collapsed="false">
      <c r="A263" s="271"/>
      <c r="B263" s="272" t="s">
        <v>142</v>
      </c>
      <c r="C263" s="278" t="s">
        <v>143</v>
      </c>
      <c r="D263" s="279" t="n">
        <f aca="false">E263+F263</f>
        <v>5000</v>
      </c>
      <c r="E263" s="280"/>
      <c r="F263" s="281" t="n">
        <v>5000</v>
      </c>
      <c r="G263" s="7"/>
    </row>
    <row r="264" customFormat="false" ht="15" hidden="false" customHeight="false" outlineLevel="0" collapsed="false">
      <c r="A264" s="271"/>
      <c r="B264" s="272" t="s">
        <v>144</v>
      </c>
      <c r="C264" s="268" t="s">
        <v>145</v>
      </c>
      <c r="D264" s="275" t="n">
        <f aca="false">E264+F264</f>
        <v>1500</v>
      </c>
      <c r="E264" s="269"/>
      <c r="F264" s="270" t="n">
        <v>1500</v>
      </c>
      <c r="G264" s="7"/>
    </row>
    <row r="265" customFormat="false" ht="15" hidden="false" customHeight="false" outlineLevel="0" collapsed="false">
      <c r="A265" s="271"/>
      <c r="B265" s="257" t="s">
        <v>148</v>
      </c>
      <c r="C265" s="268" t="s">
        <v>149</v>
      </c>
      <c r="D265" s="275" t="n">
        <f aca="false">E265+F265</f>
        <v>0</v>
      </c>
      <c r="E265" s="269"/>
      <c r="F265" s="270" t="n">
        <v>0</v>
      </c>
      <c r="G265" s="7"/>
    </row>
    <row r="266" customFormat="false" ht="15" hidden="false" customHeight="false" outlineLevel="0" collapsed="false">
      <c r="A266" s="271"/>
      <c r="B266" s="272" t="s">
        <v>152</v>
      </c>
      <c r="C266" s="268" t="s">
        <v>153</v>
      </c>
      <c r="D266" s="275" t="n">
        <f aca="false">E266+F266</f>
        <v>200</v>
      </c>
      <c r="E266" s="269"/>
      <c r="F266" s="270" t="n">
        <v>200</v>
      </c>
      <c r="G266" s="7"/>
    </row>
    <row r="267" customFormat="false" ht="33.75" hidden="false" customHeight="false" outlineLevel="0" collapsed="false">
      <c r="A267" s="271"/>
      <c r="B267" s="130" t="s">
        <v>162</v>
      </c>
      <c r="C267" s="268" t="s">
        <v>163</v>
      </c>
      <c r="D267" s="275" t="n">
        <f aca="false">E267+F267</f>
        <v>100</v>
      </c>
      <c r="E267" s="269"/>
      <c r="F267" s="270" t="n">
        <v>100</v>
      </c>
      <c r="G267" s="7"/>
    </row>
    <row r="268" customFormat="false" ht="15" hidden="false" customHeight="false" outlineLevel="0" collapsed="false">
      <c r="A268" s="271"/>
      <c r="B268" s="273" t="s">
        <v>177</v>
      </c>
      <c r="C268" s="274" t="s">
        <v>178</v>
      </c>
      <c r="D268" s="275" t="n">
        <f aca="false">SUM(D257:D267)</f>
        <v>98500</v>
      </c>
      <c r="E268" s="275"/>
      <c r="F268" s="276" t="n">
        <f aca="false">SUM(F257:F267)</f>
        <v>98500</v>
      </c>
      <c r="G268" s="7"/>
    </row>
    <row r="269" customFormat="false" ht="15" hidden="false" customHeight="false" outlineLevel="0" collapsed="false">
      <c r="A269" s="266"/>
      <c r="B269" s="273"/>
      <c r="C269" s="274"/>
      <c r="D269" s="275"/>
      <c r="E269" s="275"/>
      <c r="F269" s="276"/>
      <c r="G269" s="7"/>
    </row>
    <row r="270" customFormat="false" ht="15" hidden="false" customHeight="false" outlineLevel="0" collapsed="false">
      <c r="A270" s="266" t="s">
        <v>213</v>
      </c>
      <c r="B270" s="273" t="s">
        <v>215</v>
      </c>
      <c r="C270" s="268" t="s">
        <v>216</v>
      </c>
      <c r="D270" s="275" t="n">
        <f aca="false">E270+F270</f>
        <v>500</v>
      </c>
      <c r="E270" s="275"/>
      <c r="F270" s="276" t="n">
        <v>500</v>
      </c>
      <c r="G270" s="7"/>
    </row>
    <row r="271" customFormat="false" ht="15" hidden="false" customHeight="false" outlineLevel="0" collapsed="false">
      <c r="A271" s="271"/>
      <c r="B271" s="273"/>
      <c r="C271" s="274"/>
      <c r="D271" s="275"/>
      <c r="E271" s="275"/>
      <c r="F271" s="276"/>
      <c r="G271" s="7"/>
    </row>
    <row r="272" customFormat="false" ht="15" hidden="false" customHeight="false" outlineLevel="0" collapsed="false">
      <c r="A272" s="282" t="s">
        <v>217</v>
      </c>
      <c r="B272" s="283" t="s">
        <v>218</v>
      </c>
      <c r="C272" s="284"/>
      <c r="D272" s="285"/>
      <c r="E272" s="285"/>
      <c r="F272" s="286"/>
      <c r="G272" s="7"/>
    </row>
    <row r="273" customFormat="false" ht="15" hidden="false" customHeight="false" outlineLevel="0" collapsed="false">
      <c r="A273" s="287"/>
      <c r="B273" s="288"/>
      <c r="C273" s="284"/>
      <c r="D273" s="285"/>
      <c r="E273" s="285"/>
      <c r="F273" s="286"/>
      <c r="G273" s="7"/>
    </row>
    <row r="274" customFormat="false" ht="21" hidden="false" customHeight="false" outlineLevel="0" collapsed="false">
      <c r="A274" s="287"/>
      <c r="B274" s="283" t="s">
        <v>132</v>
      </c>
      <c r="C274" s="289" t="s">
        <v>133</v>
      </c>
      <c r="D274" s="290" t="n">
        <f aca="false">E274</f>
        <v>-3211</v>
      </c>
      <c r="E274" s="290" t="n">
        <v>-3211</v>
      </c>
      <c r="F274" s="291"/>
      <c r="G274" s="7"/>
    </row>
    <row r="275" customFormat="false" ht="21" hidden="false" customHeight="false" outlineLevel="0" collapsed="false">
      <c r="A275" s="287"/>
      <c r="B275" s="292" t="s">
        <v>134</v>
      </c>
      <c r="C275" s="289" t="s">
        <v>135</v>
      </c>
      <c r="D275" s="290" t="n">
        <f aca="false">E275</f>
        <v>-497</v>
      </c>
      <c r="E275" s="290" t="n">
        <v>-497</v>
      </c>
      <c r="F275" s="291"/>
      <c r="G275" s="7"/>
    </row>
    <row r="276" customFormat="false" ht="15" hidden="false" customHeight="false" outlineLevel="0" collapsed="false">
      <c r="A276" s="293"/>
      <c r="B276" s="294" t="s">
        <v>170</v>
      </c>
      <c r="C276" s="295"/>
      <c r="D276" s="290" t="n">
        <f aca="false">SUM(D274:D275)</f>
        <v>-3708</v>
      </c>
      <c r="E276" s="290" t="n">
        <f aca="false">SUM(E274:E275)</f>
        <v>-3708</v>
      </c>
      <c r="F276" s="291"/>
      <c r="G276" s="7"/>
    </row>
    <row r="277" customFormat="false" ht="15" hidden="false" customHeight="false" outlineLevel="0" collapsed="false">
      <c r="A277" s="293"/>
      <c r="B277" s="294"/>
      <c r="C277" s="295"/>
      <c r="D277" s="290"/>
      <c r="E277" s="290"/>
      <c r="F277" s="291"/>
      <c r="G277" s="7"/>
    </row>
    <row r="278" customFormat="false" ht="15" hidden="false" customHeight="false" outlineLevel="0" collapsed="false">
      <c r="A278" s="282" t="s">
        <v>219</v>
      </c>
      <c r="B278" s="294" t="s">
        <v>220</v>
      </c>
      <c r="C278" s="295" t="s">
        <v>221</v>
      </c>
      <c r="D278" s="290" t="n">
        <f aca="false">E278</f>
        <v>-960</v>
      </c>
      <c r="E278" s="290" t="n">
        <v>-960</v>
      </c>
      <c r="F278" s="291"/>
      <c r="G278" s="7"/>
    </row>
    <row r="279" customFormat="false" ht="15" hidden="false" customHeight="false" outlineLevel="0" collapsed="false">
      <c r="A279" s="293"/>
      <c r="B279" s="294"/>
      <c r="C279" s="295"/>
      <c r="D279" s="290"/>
      <c r="E279" s="290"/>
      <c r="F279" s="291"/>
      <c r="G279" s="7"/>
    </row>
    <row r="280" customFormat="false" ht="15" hidden="false" customHeight="false" outlineLevel="0" collapsed="false">
      <c r="A280" s="293"/>
      <c r="B280" s="294"/>
      <c r="C280" s="295"/>
      <c r="D280" s="290"/>
      <c r="E280" s="290"/>
      <c r="F280" s="291"/>
      <c r="G280" s="7"/>
    </row>
    <row r="281" customFormat="false" ht="15" hidden="false" customHeight="false" outlineLevel="0" collapsed="false">
      <c r="A281" s="293"/>
      <c r="B281" s="294"/>
      <c r="C281" s="295"/>
      <c r="D281" s="290"/>
      <c r="E281" s="290"/>
      <c r="F281" s="291"/>
      <c r="G281" s="7"/>
    </row>
    <row r="282" customFormat="false" ht="21" hidden="false" customHeight="false" outlineLevel="0" collapsed="false">
      <c r="A282" s="296" t="n">
        <v>6</v>
      </c>
      <c r="B282" s="297" t="s">
        <v>222</v>
      </c>
      <c r="C282" s="298"/>
      <c r="D282" s="299" t="n">
        <f aca="false">D298+D306+D320+D340+D348+D359+D364</f>
        <v>2901213</v>
      </c>
      <c r="E282" s="299"/>
      <c r="F282" s="300" t="n">
        <f aca="false">F298+F306+F320+F340+F348+F359+F364</f>
        <v>2901213</v>
      </c>
      <c r="G282" s="7"/>
    </row>
    <row r="283" customFormat="false" ht="15" hidden="false" customHeight="false" outlineLevel="0" collapsed="false">
      <c r="A283" s="296"/>
      <c r="B283" s="297"/>
      <c r="C283" s="298"/>
      <c r="D283" s="301"/>
      <c r="E283" s="301"/>
      <c r="F283" s="302"/>
      <c r="G283" s="7"/>
    </row>
    <row r="284" customFormat="false" ht="21" hidden="false" customHeight="false" outlineLevel="0" collapsed="false">
      <c r="A284" s="303" t="s">
        <v>223</v>
      </c>
      <c r="B284" s="297" t="s">
        <v>224</v>
      </c>
      <c r="C284" s="304"/>
      <c r="D284" s="301"/>
      <c r="E284" s="301"/>
      <c r="F284" s="302"/>
      <c r="G284" s="7"/>
      <c r="J284" s="66"/>
    </row>
    <row r="285" customFormat="false" ht="15" hidden="false" customHeight="false" outlineLevel="0" collapsed="false">
      <c r="A285" s="303"/>
      <c r="B285" s="297"/>
      <c r="C285" s="304"/>
      <c r="D285" s="301"/>
      <c r="E285" s="301"/>
      <c r="F285" s="302"/>
      <c r="G285" s="7"/>
    </row>
    <row r="286" customFormat="false" ht="21" hidden="false" customHeight="false" outlineLevel="0" collapsed="false">
      <c r="A286" s="305"/>
      <c r="B286" s="273" t="s">
        <v>132</v>
      </c>
      <c r="C286" s="274" t="s">
        <v>133</v>
      </c>
      <c r="D286" s="301" t="n">
        <f aca="false">F286</f>
        <v>0</v>
      </c>
      <c r="E286" s="301"/>
      <c r="F286" s="302" t="n">
        <v>0</v>
      </c>
      <c r="G286" s="7"/>
    </row>
    <row r="287" customFormat="false" ht="21" hidden="false" customHeight="false" outlineLevel="0" collapsed="false">
      <c r="A287" s="305"/>
      <c r="B287" s="292" t="s">
        <v>134</v>
      </c>
      <c r="C287" s="289" t="s">
        <v>135</v>
      </c>
      <c r="D287" s="301" t="n">
        <f aca="false">F287</f>
        <v>0</v>
      </c>
      <c r="E287" s="301"/>
      <c r="F287" s="302" t="n">
        <v>0</v>
      </c>
      <c r="G287" s="7"/>
    </row>
    <row r="288" customFormat="false" ht="15" hidden="false" customHeight="false" outlineLevel="0" collapsed="false">
      <c r="A288" s="305"/>
      <c r="B288" s="297" t="s">
        <v>136</v>
      </c>
      <c r="C288" s="298" t="s">
        <v>137</v>
      </c>
      <c r="D288" s="299"/>
      <c r="E288" s="299"/>
      <c r="F288" s="300"/>
      <c r="G288" s="7"/>
    </row>
    <row r="289" customFormat="false" ht="15" hidden="false" customHeight="false" outlineLevel="0" collapsed="false">
      <c r="A289" s="305"/>
      <c r="B289" s="306" t="s">
        <v>140</v>
      </c>
      <c r="C289" s="304" t="s">
        <v>141</v>
      </c>
      <c r="D289" s="301" t="n">
        <f aca="false">F289</f>
        <v>3000</v>
      </c>
      <c r="E289" s="301"/>
      <c r="F289" s="302" t="n">
        <v>3000</v>
      </c>
      <c r="G289" s="7"/>
    </row>
    <row r="290" customFormat="false" ht="15" hidden="false" customHeight="false" outlineLevel="0" collapsed="false">
      <c r="A290" s="305"/>
      <c r="B290" s="306" t="s">
        <v>144</v>
      </c>
      <c r="C290" s="304" t="s">
        <v>145</v>
      </c>
      <c r="D290" s="301" t="n">
        <f aca="false">F290</f>
        <v>12000</v>
      </c>
      <c r="E290" s="301"/>
      <c r="F290" s="302" t="n">
        <v>12000</v>
      </c>
      <c r="G290" s="7"/>
    </row>
    <row r="291" customFormat="false" ht="15" hidden="false" customHeight="false" outlineLevel="0" collapsed="false">
      <c r="A291" s="305"/>
      <c r="B291" s="196" t="s">
        <v>197</v>
      </c>
      <c r="C291" s="307" t="s">
        <v>147</v>
      </c>
      <c r="D291" s="308" t="n">
        <f aca="false">E291+F291</f>
        <v>15000</v>
      </c>
      <c r="E291" s="308"/>
      <c r="F291" s="309" t="n">
        <v>15000</v>
      </c>
      <c r="G291" s="7"/>
    </row>
    <row r="292" customFormat="false" ht="15" hidden="false" customHeight="false" outlineLevel="0" collapsed="false">
      <c r="A292" s="305"/>
      <c r="B292" s="196" t="s">
        <v>152</v>
      </c>
      <c r="C292" s="197" t="s">
        <v>153</v>
      </c>
      <c r="D292" s="301" t="n">
        <f aca="false">E292+F292</f>
        <v>5800</v>
      </c>
      <c r="E292" s="301"/>
      <c r="F292" s="302" t="n">
        <v>5800</v>
      </c>
      <c r="G292" s="7"/>
    </row>
    <row r="293" customFormat="false" ht="33.75" hidden="false" customHeight="false" outlineLevel="0" collapsed="false">
      <c r="A293" s="305"/>
      <c r="B293" s="130" t="s">
        <v>162</v>
      </c>
      <c r="C293" s="129" t="s">
        <v>163</v>
      </c>
      <c r="D293" s="301" t="n">
        <f aca="false">E293+F293</f>
        <v>0</v>
      </c>
      <c r="E293" s="301"/>
      <c r="F293" s="302" t="n">
        <v>0</v>
      </c>
      <c r="G293" s="7"/>
    </row>
    <row r="294" customFormat="false" ht="15" hidden="false" customHeight="false" outlineLevel="0" collapsed="false">
      <c r="A294" s="305"/>
      <c r="B294" s="297" t="s">
        <v>170</v>
      </c>
      <c r="C294" s="304"/>
      <c r="D294" s="299" t="n">
        <f aca="false">SUM(D286:D293)</f>
        <v>35800</v>
      </c>
      <c r="E294" s="299"/>
      <c r="F294" s="300" t="n">
        <f aca="false">SUM(F286:F293)</f>
        <v>35800</v>
      </c>
      <c r="G294" s="7"/>
      <c r="K294" s="66"/>
    </row>
    <row r="295" customFormat="false" ht="15" hidden="false" customHeight="false" outlineLevel="0" collapsed="false">
      <c r="A295" s="305"/>
      <c r="B295" s="306" t="s">
        <v>171</v>
      </c>
      <c r="C295" s="298" t="s">
        <v>172</v>
      </c>
      <c r="D295" s="301" t="n">
        <f aca="false">F295</f>
        <v>300000</v>
      </c>
      <c r="E295" s="299"/>
      <c r="F295" s="300" t="n">
        <v>300000</v>
      </c>
      <c r="G295" s="7"/>
    </row>
    <row r="296" customFormat="false" ht="15" hidden="false" customHeight="false" outlineLevel="0" collapsed="false">
      <c r="A296" s="305"/>
      <c r="B296" s="306" t="s">
        <v>173</v>
      </c>
      <c r="C296" s="298" t="s">
        <v>174</v>
      </c>
      <c r="D296" s="301" t="n">
        <f aca="false">F296</f>
        <v>727978</v>
      </c>
      <c r="E296" s="299"/>
      <c r="F296" s="300" t="n">
        <v>727978</v>
      </c>
      <c r="G296" s="7"/>
    </row>
    <row r="297" customFormat="false" ht="15" hidden="false" customHeight="false" outlineLevel="0" collapsed="false">
      <c r="A297" s="305"/>
      <c r="B297" s="297" t="s">
        <v>202</v>
      </c>
      <c r="C297" s="304"/>
      <c r="D297" s="299" t="n">
        <f aca="false">SUM(D295:D296)</f>
        <v>1027978</v>
      </c>
      <c r="E297" s="299"/>
      <c r="F297" s="300" t="n">
        <f aca="false">SUM(F295:F296)</f>
        <v>1027978</v>
      </c>
      <c r="G297" s="7"/>
    </row>
    <row r="298" customFormat="false" ht="15" hidden="false" customHeight="false" outlineLevel="0" collapsed="false">
      <c r="A298" s="305"/>
      <c r="B298" s="297" t="s">
        <v>177</v>
      </c>
      <c r="C298" s="298" t="s">
        <v>178</v>
      </c>
      <c r="D298" s="299" t="n">
        <f aca="false">D294+D297</f>
        <v>1063778</v>
      </c>
      <c r="E298" s="299"/>
      <c r="F298" s="300" t="n">
        <f aca="false">F294+F297</f>
        <v>1063778</v>
      </c>
      <c r="G298" s="7"/>
    </row>
    <row r="299" customFormat="false" ht="15" hidden="false" customHeight="false" outlineLevel="0" collapsed="false">
      <c r="A299" s="305"/>
      <c r="B299" s="297"/>
      <c r="C299" s="298"/>
      <c r="D299" s="299"/>
      <c r="E299" s="299"/>
      <c r="F299" s="300"/>
      <c r="G299" s="7"/>
    </row>
    <row r="300" customFormat="false" ht="21" hidden="false" customHeight="false" outlineLevel="0" collapsed="false">
      <c r="A300" s="303" t="s">
        <v>225</v>
      </c>
      <c r="B300" s="297" t="s">
        <v>226</v>
      </c>
      <c r="C300" s="304"/>
      <c r="D300" s="301"/>
      <c r="E300" s="301"/>
      <c r="F300" s="302"/>
      <c r="G300" s="7"/>
    </row>
    <row r="301" customFormat="false" ht="15" hidden="false" customHeight="false" outlineLevel="0" collapsed="false">
      <c r="A301" s="305"/>
      <c r="B301" s="297" t="s">
        <v>136</v>
      </c>
      <c r="C301" s="298" t="s">
        <v>137</v>
      </c>
      <c r="D301" s="299"/>
      <c r="E301" s="299"/>
      <c r="F301" s="300"/>
      <c r="G301" s="7"/>
    </row>
    <row r="302" customFormat="false" ht="15" hidden="false" customHeight="false" outlineLevel="0" collapsed="false">
      <c r="A302" s="305"/>
      <c r="B302" s="306" t="s">
        <v>140</v>
      </c>
      <c r="C302" s="304" t="s">
        <v>141</v>
      </c>
      <c r="D302" s="301" t="n">
        <f aca="false">E302+F302</f>
        <v>7000</v>
      </c>
      <c r="E302" s="301"/>
      <c r="F302" s="302" t="n">
        <v>7000</v>
      </c>
      <c r="G302" s="7"/>
    </row>
    <row r="303" customFormat="false" ht="15" hidden="false" customHeight="false" outlineLevel="0" collapsed="false">
      <c r="A303" s="305"/>
      <c r="B303" s="306" t="s">
        <v>142</v>
      </c>
      <c r="C303" s="304" t="s">
        <v>143</v>
      </c>
      <c r="D303" s="301" t="n">
        <f aca="false">E303+F303</f>
        <v>110000</v>
      </c>
      <c r="E303" s="301"/>
      <c r="F303" s="302" t="n">
        <v>110000</v>
      </c>
      <c r="G303" s="7"/>
    </row>
    <row r="304" customFormat="false" ht="15" hidden="false" customHeight="false" outlineLevel="0" collapsed="false">
      <c r="A304" s="305"/>
      <c r="B304" s="306" t="s">
        <v>144</v>
      </c>
      <c r="C304" s="304" t="s">
        <v>145</v>
      </c>
      <c r="D304" s="301" t="n">
        <f aca="false">E304+F304</f>
        <v>10000</v>
      </c>
      <c r="E304" s="301"/>
      <c r="F304" s="302" t="n">
        <v>10000</v>
      </c>
      <c r="G304" s="7"/>
    </row>
    <row r="305" customFormat="false" ht="15" hidden="false" customHeight="false" outlineLevel="0" collapsed="false">
      <c r="A305" s="305"/>
      <c r="B305" s="196" t="s">
        <v>197</v>
      </c>
      <c r="C305" s="307" t="s">
        <v>147</v>
      </c>
      <c r="D305" s="308" t="n">
        <f aca="false">E305+F305</f>
        <v>15000</v>
      </c>
      <c r="E305" s="308"/>
      <c r="F305" s="309" t="n">
        <v>15000</v>
      </c>
      <c r="G305" s="7"/>
    </row>
    <row r="306" customFormat="false" ht="15" hidden="false" customHeight="false" outlineLevel="0" collapsed="false">
      <c r="A306" s="305"/>
      <c r="B306" s="297" t="s">
        <v>177</v>
      </c>
      <c r="C306" s="298" t="s">
        <v>178</v>
      </c>
      <c r="D306" s="299" t="n">
        <f aca="false">SUM(D302:D305)</f>
        <v>142000</v>
      </c>
      <c r="E306" s="299"/>
      <c r="F306" s="300" t="n">
        <f aca="false">SUM(F302:F305)</f>
        <v>142000</v>
      </c>
      <c r="G306" s="7"/>
    </row>
    <row r="307" customFormat="false" ht="15" hidden="false" customHeight="false" outlineLevel="0" collapsed="false">
      <c r="A307" s="305"/>
      <c r="B307" s="297"/>
      <c r="C307" s="298"/>
      <c r="D307" s="299"/>
      <c r="E307" s="299"/>
      <c r="F307" s="300"/>
      <c r="G307" s="7"/>
    </row>
    <row r="308" customFormat="false" ht="21" hidden="false" customHeight="false" outlineLevel="0" collapsed="false">
      <c r="A308" s="310" t="s">
        <v>227</v>
      </c>
      <c r="B308" s="311" t="s">
        <v>228</v>
      </c>
      <c r="C308" s="312"/>
      <c r="D308" s="313"/>
      <c r="E308" s="313"/>
      <c r="F308" s="314"/>
      <c r="G308" s="7"/>
    </row>
    <row r="309" customFormat="false" ht="15" hidden="false" customHeight="false" outlineLevel="0" collapsed="false">
      <c r="A309" s="315"/>
      <c r="B309" s="199"/>
      <c r="C309" s="312"/>
      <c r="D309" s="313"/>
      <c r="E309" s="313"/>
      <c r="F309" s="314"/>
      <c r="G309" s="7"/>
    </row>
    <row r="310" customFormat="false" ht="15" hidden="false" customHeight="false" outlineLevel="0" collapsed="false">
      <c r="A310" s="315"/>
      <c r="B310" s="311" t="s">
        <v>136</v>
      </c>
      <c r="C310" s="200" t="s">
        <v>137</v>
      </c>
      <c r="D310" s="316"/>
      <c r="E310" s="316"/>
      <c r="F310" s="317"/>
      <c r="G310" s="7"/>
    </row>
    <row r="311" customFormat="false" ht="15" hidden="false" customHeight="false" outlineLevel="0" collapsed="false">
      <c r="A311" s="315"/>
      <c r="B311" s="199" t="s">
        <v>140</v>
      </c>
      <c r="C311" s="312" t="s">
        <v>141</v>
      </c>
      <c r="D311" s="313" t="n">
        <f aca="false">E311+F311</f>
        <v>3000</v>
      </c>
      <c r="E311" s="313"/>
      <c r="F311" s="314" t="n">
        <v>3000</v>
      </c>
      <c r="G311" s="7"/>
    </row>
    <row r="312" customFormat="false" ht="15" hidden="false" customHeight="false" outlineLevel="0" collapsed="false">
      <c r="A312" s="315"/>
      <c r="B312" s="199" t="s">
        <v>144</v>
      </c>
      <c r="C312" s="312" t="s">
        <v>145</v>
      </c>
      <c r="D312" s="313" t="n">
        <f aca="false">E312+F312</f>
        <v>15000</v>
      </c>
      <c r="E312" s="313"/>
      <c r="F312" s="314" t="n">
        <v>15000</v>
      </c>
      <c r="G312" s="7"/>
    </row>
    <row r="313" customFormat="false" ht="15" hidden="false" customHeight="false" outlineLevel="0" collapsed="false">
      <c r="A313" s="315"/>
      <c r="B313" s="196" t="s">
        <v>197</v>
      </c>
      <c r="C313" s="307" t="s">
        <v>147</v>
      </c>
      <c r="D313" s="318" t="n">
        <f aca="false">E313+F313</f>
        <v>95446</v>
      </c>
      <c r="E313" s="318"/>
      <c r="F313" s="319" t="n">
        <v>95446</v>
      </c>
      <c r="G313" s="7"/>
    </row>
    <row r="314" customFormat="false" ht="15" hidden="false" customHeight="false" outlineLevel="0" collapsed="false">
      <c r="A314" s="315"/>
      <c r="B314" s="196" t="s">
        <v>152</v>
      </c>
      <c r="C314" s="197" t="s">
        <v>153</v>
      </c>
      <c r="D314" s="313" t="n">
        <f aca="false">E314+F314</f>
        <v>2400</v>
      </c>
      <c r="E314" s="313"/>
      <c r="F314" s="314" t="n">
        <v>2400</v>
      </c>
      <c r="G314" s="7"/>
    </row>
    <row r="315" customFormat="false" ht="15" hidden="false" customHeight="false" outlineLevel="0" collapsed="false">
      <c r="A315" s="315"/>
      <c r="B315" s="311" t="s">
        <v>170</v>
      </c>
      <c r="C315" s="312"/>
      <c r="D315" s="316" t="n">
        <f aca="false">SUM(D311:D314)</f>
        <v>115846</v>
      </c>
      <c r="E315" s="316"/>
      <c r="F315" s="317" t="n">
        <f aca="false">SUM(F310:F314)</f>
        <v>115846</v>
      </c>
      <c r="G315" s="7"/>
    </row>
    <row r="316" customFormat="false" ht="15" hidden="false" customHeight="false" outlineLevel="0" collapsed="false">
      <c r="A316" s="315"/>
      <c r="B316" s="199" t="s">
        <v>171</v>
      </c>
      <c r="C316" s="200" t="s">
        <v>172</v>
      </c>
      <c r="D316" s="313" t="n">
        <f aca="false">E316+F316</f>
        <v>70000</v>
      </c>
      <c r="E316" s="313"/>
      <c r="F316" s="314" t="n">
        <v>70000</v>
      </c>
      <c r="G316" s="7"/>
    </row>
    <row r="317" customFormat="false" ht="15" hidden="false" customHeight="false" outlineLevel="0" collapsed="false">
      <c r="A317" s="315"/>
      <c r="B317" s="199" t="s">
        <v>173</v>
      </c>
      <c r="C317" s="200" t="s">
        <v>174</v>
      </c>
      <c r="D317" s="313" t="n">
        <f aca="false">E317+F317</f>
        <v>159294</v>
      </c>
      <c r="E317" s="313"/>
      <c r="F317" s="314" t="n">
        <v>159294</v>
      </c>
      <c r="G317" s="7"/>
    </row>
    <row r="318" customFormat="false" ht="15" hidden="false" customHeight="false" outlineLevel="0" collapsed="false">
      <c r="A318" s="315"/>
      <c r="B318" s="199" t="s">
        <v>229</v>
      </c>
      <c r="C318" s="200" t="s">
        <v>176</v>
      </c>
      <c r="D318" s="313" t="n">
        <f aca="false">E318+F318</f>
        <v>0</v>
      </c>
      <c r="E318" s="313"/>
      <c r="F318" s="314"/>
      <c r="G318" s="7"/>
    </row>
    <row r="319" customFormat="false" ht="15" hidden="false" customHeight="false" outlineLevel="0" collapsed="false">
      <c r="A319" s="315"/>
      <c r="B319" s="311" t="s">
        <v>202</v>
      </c>
      <c r="C319" s="312"/>
      <c r="D319" s="316" t="n">
        <f aca="false">SUM(D316:D318)</f>
        <v>229294</v>
      </c>
      <c r="E319" s="316"/>
      <c r="F319" s="317" t="n">
        <f aca="false">SUM(F316:F318)</f>
        <v>229294</v>
      </c>
      <c r="G319" s="7"/>
    </row>
    <row r="320" customFormat="false" ht="15" hidden="false" customHeight="false" outlineLevel="0" collapsed="false">
      <c r="A320" s="315"/>
      <c r="B320" s="311" t="s">
        <v>177</v>
      </c>
      <c r="C320" s="200" t="s">
        <v>178</v>
      </c>
      <c r="D320" s="316" t="n">
        <f aca="false">D315+D319</f>
        <v>345140</v>
      </c>
      <c r="E320" s="316"/>
      <c r="F320" s="317" t="n">
        <f aca="false">F315+F319</f>
        <v>345140</v>
      </c>
      <c r="G320" s="7"/>
    </row>
    <row r="321" customFormat="false" ht="15" hidden="false" customHeight="false" outlineLevel="0" collapsed="false">
      <c r="A321" s="315"/>
      <c r="B321" s="311"/>
      <c r="C321" s="200"/>
      <c r="D321" s="316"/>
      <c r="E321" s="316"/>
      <c r="F321" s="317"/>
      <c r="G321" s="7"/>
    </row>
    <row r="322" customFormat="false" ht="42" hidden="false" customHeight="false" outlineLevel="0" collapsed="false">
      <c r="A322" s="320" t="s">
        <v>230</v>
      </c>
      <c r="B322" s="321" t="s">
        <v>231</v>
      </c>
      <c r="C322" s="322"/>
      <c r="D322" s="323"/>
      <c r="E322" s="323"/>
      <c r="F322" s="324"/>
      <c r="G322" s="7"/>
    </row>
    <row r="323" customFormat="false" ht="15" hidden="false" customHeight="false" outlineLevel="0" collapsed="false">
      <c r="A323" s="325"/>
      <c r="B323" s="137"/>
      <c r="C323" s="322"/>
      <c r="D323" s="323"/>
      <c r="E323" s="323"/>
      <c r="F323" s="324"/>
      <c r="G323" s="7"/>
    </row>
    <row r="324" customFormat="false" ht="21" hidden="false" customHeight="false" outlineLevel="0" collapsed="false">
      <c r="A324" s="325"/>
      <c r="B324" s="321" t="s">
        <v>130</v>
      </c>
      <c r="C324" s="138" t="s">
        <v>131</v>
      </c>
      <c r="D324" s="326" t="n">
        <f aca="false">E324+F324</f>
        <v>262500</v>
      </c>
      <c r="E324" s="326"/>
      <c r="F324" s="327" t="n">
        <v>262500</v>
      </c>
      <c r="G324" s="7"/>
    </row>
    <row r="325" customFormat="false" ht="21" hidden="false" customHeight="false" outlineLevel="0" collapsed="false">
      <c r="A325" s="325"/>
      <c r="B325" s="321" t="s">
        <v>132</v>
      </c>
      <c r="C325" s="138" t="s">
        <v>133</v>
      </c>
      <c r="D325" s="326" t="n">
        <f aca="false">E325+F325</f>
        <v>7130</v>
      </c>
      <c r="E325" s="326"/>
      <c r="F325" s="327" t="n">
        <v>7130</v>
      </c>
      <c r="G325" s="7"/>
    </row>
    <row r="326" customFormat="false" ht="21" hidden="false" customHeight="false" outlineLevel="0" collapsed="false">
      <c r="A326" s="325"/>
      <c r="B326" s="328" t="s">
        <v>134</v>
      </c>
      <c r="C326" s="138" t="s">
        <v>135</v>
      </c>
      <c r="D326" s="326" t="n">
        <f aca="false">E326+F326</f>
        <v>50000</v>
      </c>
      <c r="E326" s="326"/>
      <c r="F326" s="327" t="n">
        <v>50000</v>
      </c>
      <c r="G326" s="7"/>
    </row>
    <row r="327" customFormat="false" ht="15" hidden="false" customHeight="false" outlineLevel="0" collapsed="false">
      <c r="A327" s="325"/>
      <c r="B327" s="321" t="s">
        <v>136</v>
      </c>
      <c r="C327" s="138" t="s">
        <v>137</v>
      </c>
      <c r="D327" s="326" t="n">
        <f aca="false">E327+F327</f>
        <v>0</v>
      </c>
      <c r="E327" s="326"/>
      <c r="F327" s="327" t="n">
        <v>0</v>
      </c>
      <c r="G327" s="7"/>
    </row>
    <row r="328" customFormat="false" ht="15" hidden="false" customHeight="false" outlineLevel="0" collapsed="false">
      <c r="A328" s="325"/>
      <c r="B328" s="137" t="s">
        <v>185</v>
      </c>
      <c r="C328" s="322" t="s">
        <v>186</v>
      </c>
      <c r="D328" s="326" t="n">
        <f aca="false">E328+F328</f>
        <v>1500</v>
      </c>
      <c r="E328" s="323"/>
      <c r="F328" s="324" t="n">
        <v>1500</v>
      </c>
      <c r="G328" s="7"/>
    </row>
    <row r="329" customFormat="false" ht="15" hidden="false" customHeight="false" outlineLevel="0" collapsed="false">
      <c r="A329" s="325"/>
      <c r="B329" s="137" t="s">
        <v>140</v>
      </c>
      <c r="C329" s="322" t="s">
        <v>141</v>
      </c>
      <c r="D329" s="326" t="n">
        <f aca="false">E329+F329</f>
        <v>75000</v>
      </c>
      <c r="E329" s="323"/>
      <c r="F329" s="324" t="n">
        <v>75000</v>
      </c>
      <c r="G329" s="7"/>
    </row>
    <row r="330" customFormat="false" ht="15" hidden="false" customHeight="false" outlineLevel="0" collapsed="false">
      <c r="A330" s="325"/>
      <c r="B330" s="137" t="s">
        <v>142</v>
      </c>
      <c r="C330" s="322" t="s">
        <v>143</v>
      </c>
      <c r="D330" s="326" t="n">
        <f aca="false">E330+F330</f>
        <v>107000</v>
      </c>
      <c r="E330" s="323"/>
      <c r="F330" s="324" t="n">
        <v>107000</v>
      </c>
      <c r="G330" s="7"/>
    </row>
    <row r="331" customFormat="false" ht="15" hidden="false" customHeight="false" outlineLevel="0" collapsed="false">
      <c r="A331" s="325"/>
      <c r="B331" s="137" t="s">
        <v>144</v>
      </c>
      <c r="C331" s="322" t="s">
        <v>145</v>
      </c>
      <c r="D331" s="326" t="n">
        <f aca="false">E331+F331</f>
        <v>90000</v>
      </c>
      <c r="E331" s="323"/>
      <c r="F331" s="324" t="n">
        <v>90000</v>
      </c>
      <c r="G331" s="7"/>
    </row>
    <row r="332" customFormat="false" ht="15" hidden="false" customHeight="false" outlineLevel="0" collapsed="false">
      <c r="A332" s="325"/>
      <c r="B332" s="196" t="s">
        <v>197</v>
      </c>
      <c r="C332" s="307" t="s">
        <v>147</v>
      </c>
      <c r="D332" s="318" t="n">
        <f aca="false">E332+F332</f>
        <v>40000</v>
      </c>
      <c r="E332" s="318"/>
      <c r="F332" s="319" t="n">
        <v>40000</v>
      </c>
      <c r="G332" s="7"/>
    </row>
    <row r="333" customFormat="false" ht="22.5" hidden="false" customHeight="false" outlineLevel="0" collapsed="false">
      <c r="A333" s="325"/>
      <c r="B333" s="137" t="s">
        <v>232</v>
      </c>
      <c r="C333" s="322" t="s">
        <v>163</v>
      </c>
      <c r="D333" s="326" t="n">
        <f aca="false">E333+F333</f>
        <v>2100</v>
      </c>
      <c r="E333" s="323"/>
      <c r="F333" s="324" t="n">
        <v>2100</v>
      </c>
      <c r="G333" s="7"/>
    </row>
    <row r="334" customFormat="false" ht="15" hidden="false" customHeight="false" outlineLevel="0" collapsed="false">
      <c r="A334" s="325"/>
      <c r="B334" s="137" t="s">
        <v>148</v>
      </c>
      <c r="C334" s="322" t="s">
        <v>149</v>
      </c>
      <c r="D334" s="326" t="n">
        <f aca="false">E334+F334</f>
        <v>300</v>
      </c>
      <c r="E334" s="323"/>
      <c r="F334" s="324" t="n">
        <v>300</v>
      </c>
      <c r="G334" s="7"/>
    </row>
    <row r="335" customFormat="false" ht="15" hidden="false" customHeight="false" outlineLevel="0" collapsed="false">
      <c r="A335" s="325"/>
      <c r="B335" s="137" t="s">
        <v>152</v>
      </c>
      <c r="C335" s="322" t="s">
        <v>153</v>
      </c>
      <c r="D335" s="326" t="n">
        <f aca="false">E335+F335</f>
        <v>3800</v>
      </c>
      <c r="E335" s="323"/>
      <c r="F335" s="324" t="n">
        <v>3800</v>
      </c>
      <c r="G335" s="7"/>
    </row>
    <row r="336" customFormat="false" ht="15" hidden="false" customHeight="false" outlineLevel="0" collapsed="false">
      <c r="A336" s="325"/>
      <c r="B336" s="321" t="s">
        <v>170</v>
      </c>
      <c r="C336" s="322"/>
      <c r="D336" s="326" t="n">
        <f aca="false">SUM(D324:D335)</f>
        <v>639330</v>
      </c>
      <c r="E336" s="326"/>
      <c r="F336" s="327" t="n">
        <f aca="false">SUM(F324:F335)</f>
        <v>639330</v>
      </c>
      <c r="G336" s="7"/>
    </row>
    <row r="337" customFormat="false" ht="15" hidden="false" customHeight="false" outlineLevel="0" collapsed="false">
      <c r="A337" s="325"/>
      <c r="B337" s="135" t="s">
        <v>171</v>
      </c>
      <c r="C337" s="136" t="s">
        <v>172</v>
      </c>
      <c r="D337" s="323" t="n">
        <f aca="false">F337</f>
        <v>35472</v>
      </c>
      <c r="E337" s="326"/>
      <c r="F337" s="324" t="n">
        <v>35472</v>
      </c>
      <c r="G337" s="7"/>
    </row>
    <row r="338" customFormat="false" ht="15" hidden="false" customHeight="false" outlineLevel="0" collapsed="false">
      <c r="A338" s="325"/>
      <c r="B338" s="137" t="s">
        <v>173</v>
      </c>
      <c r="C338" s="138" t="s">
        <v>174</v>
      </c>
      <c r="D338" s="323" t="n">
        <f aca="false">F338</f>
        <v>31500</v>
      </c>
      <c r="E338" s="326"/>
      <c r="F338" s="324" t="n">
        <v>31500</v>
      </c>
      <c r="G338" s="7"/>
    </row>
    <row r="339" customFormat="false" ht="15" hidden="false" customHeight="false" outlineLevel="0" collapsed="false">
      <c r="A339" s="325"/>
      <c r="B339" s="321" t="s">
        <v>202</v>
      </c>
      <c r="C339" s="322"/>
      <c r="D339" s="326" t="n">
        <f aca="false">D337+D338</f>
        <v>66972</v>
      </c>
      <c r="E339" s="326"/>
      <c r="F339" s="327" t="n">
        <f aca="false">F337+F338</f>
        <v>66972</v>
      </c>
      <c r="G339" s="7"/>
    </row>
    <row r="340" customFormat="false" ht="15" hidden="false" customHeight="false" outlineLevel="0" collapsed="false">
      <c r="A340" s="325"/>
      <c r="B340" s="321" t="s">
        <v>177</v>
      </c>
      <c r="C340" s="138" t="s">
        <v>178</v>
      </c>
      <c r="D340" s="326" t="n">
        <f aca="false">D336+D339</f>
        <v>706302</v>
      </c>
      <c r="E340" s="326"/>
      <c r="F340" s="327" t="n">
        <f aca="false">F336+F339</f>
        <v>706302</v>
      </c>
      <c r="G340" s="7"/>
    </row>
    <row r="341" customFormat="false" ht="15" hidden="false" customHeight="false" outlineLevel="0" collapsed="false">
      <c r="A341" s="329"/>
      <c r="B341" s="330"/>
      <c r="C341" s="331"/>
      <c r="D341" s="332"/>
      <c r="E341" s="332"/>
      <c r="F341" s="333"/>
      <c r="G341" s="7"/>
    </row>
    <row r="342" customFormat="false" ht="15" hidden="false" customHeight="false" outlineLevel="0" collapsed="false">
      <c r="A342" s="334" t="s">
        <v>233</v>
      </c>
      <c r="B342" s="335" t="s">
        <v>234</v>
      </c>
      <c r="C342" s="331"/>
      <c r="D342" s="332"/>
      <c r="E342" s="332"/>
      <c r="F342" s="333"/>
      <c r="G342" s="7"/>
    </row>
    <row r="343" customFormat="false" ht="15" hidden="false" customHeight="false" outlineLevel="0" collapsed="false">
      <c r="A343" s="329"/>
      <c r="B343" s="330"/>
      <c r="C343" s="331"/>
      <c r="D343" s="332"/>
      <c r="E343" s="332"/>
      <c r="F343" s="333"/>
      <c r="G343" s="7"/>
    </row>
    <row r="344" customFormat="false" ht="15" hidden="false" customHeight="false" outlineLevel="0" collapsed="false">
      <c r="A344" s="329"/>
      <c r="B344" s="335" t="s">
        <v>136</v>
      </c>
      <c r="C344" s="336" t="s">
        <v>137</v>
      </c>
      <c r="D344" s="337"/>
      <c r="E344" s="337"/>
      <c r="F344" s="338"/>
      <c r="G344" s="7"/>
    </row>
    <row r="345" customFormat="false" ht="15" hidden="false" customHeight="false" outlineLevel="0" collapsed="false">
      <c r="A345" s="329"/>
      <c r="B345" s="330" t="s">
        <v>140</v>
      </c>
      <c r="C345" s="331" t="s">
        <v>141</v>
      </c>
      <c r="D345" s="332" t="n">
        <f aca="false">E345+F345</f>
        <v>0</v>
      </c>
      <c r="E345" s="332"/>
      <c r="F345" s="333" t="n">
        <v>0</v>
      </c>
      <c r="G345" s="7"/>
    </row>
    <row r="346" customFormat="false" ht="15" hidden="false" customHeight="false" outlineLevel="0" collapsed="false">
      <c r="A346" s="329"/>
      <c r="B346" s="330" t="s">
        <v>144</v>
      </c>
      <c r="C346" s="331" t="s">
        <v>145</v>
      </c>
      <c r="D346" s="332" t="n">
        <f aca="false">F346</f>
        <v>3000</v>
      </c>
      <c r="E346" s="332"/>
      <c r="F346" s="333" t="n">
        <v>3000</v>
      </c>
      <c r="G346" s="7"/>
    </row>
    <row r="347" customFormat="false" ht="15" hidden="false" customHeight="false" outlineLevel="0" collapsed="false">
      <c r="A347" s="329"/>
      <c r="B347" s="339" t="s">
        <v>173</v>
      </c>
      <c r="C347" s="340" t="s">
        <v>174</v>
      </c>
      <c r="D347" s="332" t="n">
        <f aca="false">E347+F347</f>
        <v>15000</v>
      </c>
      <c r="E347" s="337"/>
      <c r="F347" s="338" t="n">
        <v>15000</v>
      </c>
      <c r="G347" s="7"/>
    </row>
    <row r="348" customFormat="false" ht="15" hidden="false" customHeight="false" outlineLevel="0" collapsed="false">
      <c r="A348" s="329"/>
      <c r="B348" s="335" t="s">
        <v>177</v>
      </c>
      <c r="C348" s="336" t="s">
        <v>178</v>
      </c>
      <c r="D348" s="337" t="n">
        <f aca="false">SUM(D346:D347)</f>
        <v>18000</v>
      </c>
      <c r="E348" s="337"/>
      <c r="F348" s="338" t="n">
        <f aca="false">SUM(F346:F347)</f>
        <v>18000</v>
      </c>
      <c r="G348" s="7"/>
    </row>
    <row r="349" customFormat="false" ht="15" hidden="false" customHeight="false" outlineLevel="0" collapsed="false">
      <c r="A349" s="329"/>
      <c r="B349" s="339"/>
      <c r="C349" s="340"/>
      <c r="D349" s="332"/>
      <c r="E349" s="337"/>
      <c r="F349" s="338"/>
      <c r="G349" s="7"/>
    </row>
    <row r="350" customFormat="false" ht="15" hidden="false" customHeight="false" outlineLevel="0" collapsed="false">
      <c r="A350" s="334" t="s">
        <v>235</v>
      </c>
      <c r="B350" s="335" t="s">
        <v>236</v>
      </c>
      <c r="C350" s="331"/>
      <c r="D350" s="332"/>
      <c r="E350" s="332"/>
      <c r="F350" s="333"/>
      <c r="G350" s="7"/>
    </row>
    <row r="351" customFormat="false" ht="15" hidden="false" customHeight="false" outlineLevel="0" collapsed="false">
      <c r="A351" s="329"/>
      <c r="B351" s="330"/>
      <c r="C351" s="331"/>
      <c r="D351" s="332"/>
      <c r="E351" s="332"/>
      <c r="F351" s="333"/>
      <c r="G351" s="7"/>
    </row>
    <row r="352" customFormat="false" ht="21" hidden="false" customHeight="false" outlineLevel="0" collapsed="false">
      <c r="A352" s="329"/>
      <c r="B352" s="335" t="s">
        <v>130</v>
      </c>
      <c r="C352" s="336" t="s">
        <v>131</v>
      </c>
      <c r="D352" s="337" t="n">
        <f aca="false">E352+F352</f>
        <v>5300</v>
      </c>
      <c r="E352" s="337"/>
      <c r="F352" s="333" t="n">
        <v>5300</v>
      </c>
      <c r="G352" s="7"/>
    </row>
    <row r="353" customFormat="false" ht="21" hidden="false" customHeight="false" outlineLevel="0" collapsed="false">
      <c r="A353" s="329"/>
      <c r="B353" s="335" t="s">
        <v>132</v>
      </c>
      <c r="C353" s="336" t="s">
        <v>133</v>
      </c>
      <c r="D353" s="337" t="n">
        <f aca="false">E353+F353</f>
        <v>140</v>
      </c>
      <c r="E353" s="337"/>
      <c r="F353" s="333" t="n">
        <v>140</v>
      </c>
      <c r="G353" s="7"/>
    </row>
    <row r="354" customFormat="false" ht="21" hidden="false" customHeight="false" outlineLevel="0" collapsed="false">
      <c r="A354" s="329"/>
      <c r="B354" s="341" t="s">
        <v>134</v>
      </c>
      <c r="C354" s="336" t="s">
        <v>135</v>
      </c>
      <c r="D354" s="337" t="n">
        <f aca="false">E354+F354</f>
        <v>970</v>
      </c>
      <c r="E354" s="337"/>
      <c r="F354" s="333" t="n">
        <v>970</v>
      </c>
      <c r="G354" s="7"/>
    </row>
    <row r="355" customFormat="false" ht="15" hidden="false" customHeight="false" outlineLevel="0" collapsed="false">
      <c r="A355" s="329"/>
      <c r="B355" s="335" t="s">
        <v>136</v>
      </c>
      <c r="C355" s="336" t="s">
        <v>137</v>
      </c>
      <c r="D355" s="337" t="n">
        <f aca="false">E355+F355</f>
        <v>0</v>
      </c>
      <c r="E355" s="337"/>
      <c r="F355" s="333" t="n">
        <v>0</v>
      </c>
      <c r="G355" s="7"/>
    </row>
    <row r="356" customFormat="false" ht="15" hidden="false" customHeight="false" outlineLevel="0" collapsed="false">
      <c r="A356" s="329"/>
      <c r="B356" s="330" t="s">
        <v>140</v>
      </c>
      <c r="C356" s="331" t="s">
        <v>141</v>
      </c>
      <c r="D356" s="337" t="n">
        <f aca="false">E356+F356</f>
        <v>20000</v>
      </c>
      <c r="E356" s="337"/>
      <c r="F356" s="333" t="n">
        <v>20000</v>
      </c>
      <c r="G356" s="7"/>
    </row>
    <row r="357" customFormat="false" ht="15" hidden="false" customHeight="false" outlineLevel="0" collapsed="false">
      <c r="A357" s="329"/>
      <c r="B357" s="330" t="s">
        <v>144</v>
      </c>
      <c r="C357" s="331" t="s">
        <v>145</v>
      </c>
      <c r="D357" s="337" t="n">
        <f aca="false">E357+F357</f>
        <v>599583</v>
      </c>
      <c r="E357" s="332"/>
      <c r="F357" s="333" t="n">
        <v>599583</v>
      </c>
      <c r="G357" s="7"/>
    </row>
    <row r="358" customFormat="false" ht="22.5" hidden="false" customHeight="false" outlineLevel="0" collapsed="false">
      <c r="A358" s="329"/>
      <c r="B358" s="137" t="s">
        <v>232</v>
      </c>
      <c r="C358" s="322" t="s">
        <v>163</v>
      </c>
      <c r="D358" s="337" t="n">
        <f aca="false">E358+F358</f>
        <v>0</v>
      </c>
      <c r="E358" s="332"/>
      <c r="F358" s="333"/>
      <c r="G358" s="7"/>
    </row>
    <row r="359" customFormat="false" ht="15" hidden="false" customHeight="false" outlineLevel="0" collapsed="false">
      <c r="A359" s="329"/>
      <c r="B359" s="335" t="s">
        <v>177</v>
      </c>
      <c r="C359" s="336" t="s">
        <v>178</v>
      </c>
      <c r="D359" s="337" t="n">
        <f aca="false">SUM(D352:D358)</f>
        <v>625993</v>
      </c>
      <c r="E359" s="337"/>
      <c r="F359" s="338" t="n">
        <f aca="false">SUM(F352:F358)</f>
        <v>625993</v>
      </c>
      <c r="G359" s="7"/>
    </row>
    <row r="360" customFormat="false" ht="15" hidden="false" customHeight="false" outlineLevel="0" collapsed="false">
      <c r="A360" s="329"/>
      <c r="B360" s="330"/>
      <c r="C360" s="331"/>
      <c r="D360" s="332"/>
      <c r="E360" s="332"/>
      <c r="F360" s="333"/>
      <c r="G360" s="7"/>
    </row>
    <row r="361" customFormat="false" ht="21" hidden="false" customHeight="false" outlineLevel="0" collapsed="false">
      <c r="A361" s="342" t="s">
        <v>237</v>
      </c>
      <c r="B361" s="343" t="s">
        <v>238</v>
      </c>
      <c r="C361" s="344"/>
      <c r="D361" s="332"/>
      <c r="E361" s="332"/>
      <c r="F361" s="333"/>
      <c r="G361" s="7"/>
    </row>
    <row r="362" customFormat="false" ht="15" hidden="false" customHeight="false" outlineLevel="0" collapsed="false">
      <c r="A362" s="345"/>
      <c r="B362" s="339" t="s">
        <v>173</v>
      </c>
      <c r="C362" s="340" t="s">
        <v>174</v>
      </c>
      <c r="D362" s="332" t="n">
        <f aca="false">E362+F362</f>
        <v>0</v>
      </c>
      <c r="E362" s="332"/>
      <c r="F362" s="333" t="n">
        <v>0</v>
      </c>
      <c r="G362" s="7"/>
    </row>
    <row r="363" customFormat="false" ht="15" hidden="false" customHeight="false" outlineLevel="0" collapsed="false">
      <c r="A363" s="345"/>
      <c r="B363" s="343" t="s">
        <v>202</v>
      </c>
      <c r="C363" s="344"/>
      <c r="D363" s="337" t="n">
        <f aca="false">SUM(D362)</f>
        <v>0</v>
      </c>
      <c r="E363" s="337"/>
      <c r="F363" s="338" t="n">
        <f aca="false">SUM(F362)</f>
        <v>0</v>
      </c>
      <c r="G363" s="7"/>
    </row>
    <row r="364" customFormat="false" ht="15" hidden="false" customHeight="false" outlineLevel="0" collapsed="false">
      <c r="A364" s="345"/>
      <c r="B364" s="343" t="s">
        <v>177</v>
      </c>
      <c r="C364" s="340" t="s">
        <v>178</v>
      </c>
      <c r="D364" s="337" t="n">
        <f aca="false">D363</f>
        <v>0</v>
      </c>
      <c r="E364" s="337"/>
      <c r="F364" s="338" t="n">
        <f aca="false">F363</f>
        <v>0</v>
      </c>
      <c r="G364" s="7"/>
    </row>
    <row r="365" customFormat="false" ht="15" hidden="false" customHeight="false" outlineLevel="0" collapsed="false">
      <c r="A365" s="345"/>
      <c r="B365" s="343"/>
      <c r="C365" s="340"/>
      <c r="D365" s="337"/>
      <c r="E365" s="337"/>
      <c r="F365" s="338"/>
      <c r="G365" s="7"/>
    </row>
    <row r="366" customFormat="false" ht="21" hidden="false" customHeight="false" outlineLevel="0" collapsed="false">
      <c r="A366" s="346" t="n">
        <v>7</v>
      </c>
      <c r="B366" s="347" t="s">
        <v>239</v>
      </c>
      <c r="C366" s="340"/>
      <c r="D366" s="337" t="n">
        <f aca="false">D379+D385+D396+D410</f>
        <v>417484</v>
      </c>
      <c r="E366" s="337" t="n">
        <f aca="false">E379+E385</f>
        <v>50018</v>
      </c>
      <c r="F366" s="338" t="n">
        <f aca="false">F379+F385+F396+F410</f>
        <v>360466</v>
      </c>
      <c r="G366" s="116" t="n">
        <f aca="false">G385</f>
        <v>7000</v>
      </c>
      <c r="H366" s="66"/>
    </row>
    <row r="367" customFormat="false" ht="15" hidden="false" customHeight="false" outlineLevel="0" collapsed="false">
      <c r="A367" s="346"/>
      <c r="B367" s="347"/>
      <c r="C367" s="340"/>
      <c r="D367" s="337"/>
      <c r="E367" s="337"/>
      <c r="F367" s="338"/>
      <c r="G367" s="7"/>
    </row>
    <row r="368" customFormat="false" ht="21" hidden="false" customHeight="false" outlineLevel="0" collapsed="false">
      <c r="A368" s="348" t="s">
        <v>240</v>
      </c>
      <c r="B368" s="349" t="s">
        <v>241</v>
      </c>
      <c r="C368" s="350"/>
      <c r="D368" s="351"/>
      <c r="E368" s="351"/>
      <c r="F368" s="352"/>
      <c r="G368" s="7"/>
    </row>
    <row r="369" customFormat="false" ht="15" hidden="false" customHeight="false" outlineLevel="0" collapsed="false">
      <c r="A369" s="353"/>
      <c r="B369" s="354"/>
      <c r="C369" s="350"/>
      <c r="D369" s="351"/>
      <c r="E369" s="351"/>
      <c r="F369" s="352"/>
      <c r="G369" s="7"/>
    </row>
    <row r="370" customFormat="false" ht="15" hidden="false" customHeight="false" outlineLevel="0" collapsed="false">
      <c r="A370" s="353"/>
      <c r="B370" s="349" t="s">
        <v>136</v>
      </c>
      <c r="C370" s="355" t="s">
        <v>137</v>
      </c>
      <c r="D370" s="356"/>
      <c r="E370" s="356"/>
      <c r="F370" s="357"/>
      <c r="G370" s="7"/>
    </row>
    <row r="371" customFormat="false" ht="15" hidden="false" customHeight="false" outlineLevel="0" collapsed="false">
      <c r="A371" s="353"/>
      <c r="B371" s="354" t="s">
        <v>242</v>
      </c>
      <c r="C371" s="350" t="s">
        <v>139</v>
      </c>
      <c r="D371" s="351" t="n">
        <f aca="false">E371+F371</f>
        <v>0</v>
      </c>
      <c r="E371" s="356"/>
      <c r="F371" s="352"/>
      <c r="G371" s="7"/>
    </row>
    <row r="372" customFormat="false" ht="15" hidden="false" customHeight="false" outlineLevel="0" collapsed="false">
      <c r="A372" s="353"/>
      <c r="B372" s="354" t="s">
        <v>140</v>
      </c>
      <c r="C372" s="350" t="s">
        <v>141</v>
      </c>
      <c r="D372" s="351" t="n">
        <f aca="false">E372+F372</f>
        <v>1000</v>
      </c>
      <c r="E372" s="351"/>
      <c r="F372" s="352" t="n">
        <v>1000</v>
      </c>
      <c r="G372" s="7"/>
    </row>
    <row r="373" customFormat="false" ht="15" hidden="false" customHeight="false" outlineLevel="0" collapsed="false">
      <c r="A373" s="353"/>
      <c r="B373" s="354" t="s">
        <v>142</v>
      </c>
      <c r="C373" s="350" t="s">
        <v>143</v>
      </c>
      <c r="D373" s="351" t="n">
        <f aca="false">E373+F373</f>
        <v>5000</v>
      </c>
      <c r="E373" s="351"/>
      <c r="F373" s="352" t="n">
        <v>5000</v>
      </c>
      <c r="G373" s="7"/>
    </row>
    <row r="374" customFormat="false" ht="15" hidden="false" customHeight="false" outlineLevel="0" collapsed="false">
      <c r="A374" s="353"/>
      <c r="B374" s="354" t="s">
        <v>144</v>
      </c>
      <c r="C374" s="350" t="s">
        <v>145</v>
      </c>
      <c r="D374" s="351" t="n">
        <f aca="false">E374+F374</f>
        <v>400</v>
      </c>
      <c r="E374" s="351"/>
      <c r="F374" s="352" t="n">
        <v>400</v>
      </c>
      <c r="G374" s="7"/>
      <c r="N374" s="66"/>
    </row>
    <row r="375" customFormat="false" ht="15" hidden="false" customHeight="false" outlineLevel="0" collapsed="false">
      <c r="A375" s="353"/>
      <c r="B375" s="257" t="s">
        <v>148</v>
      </c>
      <c r="C375" s="350" t="s">
        <v>149</v>
      </c>
      <c r="D375" s="351" t="n">
        <f aca="false">E375+F375</f>
        <v>500</v>
      </c>
      <c r="E375" s="351"/>
      <c r="F375" s="352" t="n">
        <v>500</v>
      </c>
      <c r="G375" s="7"/>
      <c r="N375" s="66"/>
    </row>
    <row r="376" customFormat="false" ht="22.5" hidden="false" customHeight="false" outlineLevel="0" collapsed="false">
      <c r="A376" s="353"/>
      <c r="B376" s="354" t="s">
        <v>160</v>
      </c>
      <c r="C376" s="350" t="s">
        <v>161</v>
      </c>
      <c r="D376" s="351" t="n">
        <f aca="false">E376+F376</f>
        <v>2938</v>
      </c>
      <c r="E376" s="351" t="n">
        <v>1438</v>
      </c>
      <c r="F376" s="352" t="n">
        <v>1500</v>
      </c>
      <c r="G376" s="7"/>
    </row>
    <row r="377" customFormat="false" ht="21" hidden="false" customHeight="false" outlineLevel="0" collapsed="false">
      <c r="A377" s="353"/>
      <c r="B377" s="358" t="s">
        <v>243</v>
      </c>
      <c r="C377" s="355" t="s">
        <v>216</v>
      </c>
      <c r="D377" s="351" t="n">
        <f aca="false">E377+F377</f>
        <v>24000</v>
      </c>
      <c r="E377" s="356"/>
      <c r="F377" s="357" t="n">
        <v>24000</v>
      </c>
      <c r="G377" s="7"/>
    </row>
    <row r="378" customFormat="false" ht="15" hidden="false" customHeight="false" outlineLevel="0" collapsed="false">
      <c r="A378" s="353"/>
      <c r="B378" s="137" t="s">
        <v>173</v>
      </c>
      <c r="C378" s="138" t="s">
        <v>174</v>
      </c>
      <c r="D378" s="351" t="n">
        <f aca="false">E378+F378</f>
        <v>300000</v>
      </c>
      <c r="E378" s="356"/>
      <c r="F378" s="357" t="n">
        <v>300000</v>
      </c>
      <c r="G378" s="7"/>
    </row>
    <row r="379" customFormat="false" ht="15" hidden="false" customHeight="false" outlineLevel="0" collapsed="false">
      <c r="A379" s="353"/>
      <c r="B379" s="349" t="s">
        <v>177</v>
      </c>
      <c r="C379" s="355" t="s">
        <v>178</v>
      </c>
      <c r="D379" s="356" t="n">
        <f aca="false">SUM(D371:D378)</f>
        <v>333838</v>
      </c>
      <c r="E379" s="356" t="n">
        <f aca="false">SUM(E371:E378)</f>
        <v>1438</v>
      </c>
      <c r="F379" s="357" t="n">
        <f aca="false">SUM(F370:F378)</f>
        <v>332400</v>
      </c>
      <c r="G379" s="7"/>
    </row>
    <row r="380" customFormat="false" ht="15" hidden="false" customHeight="false" outlineLevel="0" collapsed="false">
      <c r="A380" s="353"/>
      <c r="B380" s="349"/>
      <c r="C380" s="355"/>
      <c r="D380" s="356"/>
      <c r="E380" s="356"/>
      <c r="F380" s="357"/>
      <c r="G380" s="7"/>
    </row>
    <row r="381" customFormat="false" ht="15" hidden="false" customHeight="false" outlineLevel="0" collapsed="false">
      <c r="A381" s="359" t="s">
        <v>244</v>
      </c>
      <c r="B381" s="360" t="s">
        <v>245</v>
      </c>
      <c r="C381" s="361"/>
      <c r="D381" s="362"/>
      <c r="E381" s="362"/>
      <c r="F381" s="363"/>
      <c r="G381" s="362"/>
    </row>
    <row r="382" customFormat="false" ht="15" hidden="false" customHeight="false" outlineLevel="0" collapsed="false">
      <c r="A382" s="364"/>
      <c r="B382" s="365"/>
      <c r="C382" s="361"/>
      <c r="D382" s="362"/>
      <c r="E382" s="362"/>
      <c r="F382" s="363"/>
      <c r="G382" s="362"/>
    </row>
    <row r="383" customFormat="false" ht="21" hidden="false" customHeight="false" outlineLevel="0" collapsed="false">
      <c r="A383" s="364"/>
      <c r="B383" s="366" t="s">
        <v>243</v>
      </c>
      <c r="C383" s="367" t="s">
        <v>216</v>
      </c>
      <c r="D383" s="368" t="n">
        <f aca="false">E383+F383+G383</f>
        <v>55580</v>
      </c>
      <c r="E383" s="368" t="n">
        <v>48580</v>
      </c>
      <c r="F383" s="369"/>
      <c r="G383" s="368" t="n">
        <v>7000</v>
      </c>
    </row>
    <row r="384" customFormat="false" ht="15" hidden="false" customHeight="false" outlineLevel="0" collapsed="false">
      <c r="A384" s="364"/>
      <c r="B384" s="199" t="s">
        <v>171</v>
      </c>
      <c r="C384" s="200" t="s">
        <v>172</v>
      </c>
      <c r="D384" s="368" t="n">
        <f aca="false">E384+F384+G384</f>
        <v>0</v>
      </c>
      <c r="E384" s="368"/>
      <c r="F384" s="369"/>
      <c r="G384" s="368" t="n">
        <v>0</v>
      </c>
    </row>
    <row r="385" customFormat="false" ht="15" hidden="false" customHeight="false" outlineLevel="0" collapsed="false">
      <c r="A385" s="364"/>
      <c r="B385" s="370" t="s">
        <v>177</v>
      </c>
      <c r="C385" s="371" t="s">
        <v>178</v>
      </c>
      <c r="D385" s="368" t="n">
        <f aca="false">SUM(D383:D384)</f>
        <v>55580</v>
      </c>
      <c r="E385" s="368" t="n">
        <f aca="false">SUM(E383:E384)</f>
        <v>48580</v>
      </c>
      <c r="F385" s="369"/>
      <c r="G385" s="368" t="n">
        <f aca="false">SUM(G383:G384)</f>
        <v>7000</v>
      </c>
    </row>
    <row r="386" customFormat="false" ht="15" hidden="false" customHeight="false" outlineLevel="0" collapsed="false">
      <c r="A386" s="364"/>
      <c r="B386" s="366"/>
      <c r="C386" s="367"/>
      <c r="D386" s="368"/>
      <c r="E386" s="368"/>
      <c r="F386" s="369"/>
      <c r="G386" s="368"/>
    </row>
    <row r="387" customFormat="false" ht="15" hidden="false" customHeight="false" outlineLevel="0" collapsed="false">
      <c r="A387" s="372" t="s">
        <v>246</v>
      </c>
      <c r="B387" s="370" t="s">
        <v>247</v>
      </c>
      <c r="C387" s="373"/>
      <c r="D387" s="374"/>
      <c r="E387" s="374"/>
      <c r="F387" s="375"/>
      <c r="G387" s="7"/>
    </row>
    <row r="388" customFormat="false" ht="15" hidden="false" customHeight="false" outlineLevel="0" collapsed="false">
      <c r="A388" s="376"/>
      <c r="B388" s="377"/>
      <c r="C388" s="373"/>
      <c r="D388" s="374"/>
      <c r="E388" s="374"/>
      <c r="F388" s="375"/>
      <c r="G388" s="7"/>
    </row>
    <row r="389" customFormat="false" ht="21" hidden="false" customHeight="false" outlineLevel="0" collapsed="false">
      <c r="A389" s="376"/>
      <c r="B389" s="370" t="s">
        <v>130</v>
      </c>
      <c r="C389" s="371" t="s">
        <v>131</v>
      </c>
      <c r="D389" s="378" t="n">
        <f aca="false">E389+F389</f>
        <v>11050</v>
      </c>
      <c r="E389" s="378"/>
      <c r="F389" s="379" t="n">
        <v>11050</v>
      </c>
      <c r="G389" s="7"/>
    </row>
    <row r="390" customFormat="false" ht="21" hidden="false" customHeight="false" outlineLevel="0" collapsed="false">
      <c r="A390" s="376"/>
      <c r="B390" s="370" t="s">
        <v>132</v>
      </c>
      <c r="C390" s="371" t="s">
        <v>133</v>
      </c>
      <c r="D390" s="378" t="n">
        <f aca="false">E390+F390</f>
        <v>200</v>
      </c>
      <c r="E390" s="378"/>
      <c r="F390" s="379" t="n">
        <v>200</v>
      </c>
      <c r="G390" s="7"/>
    </row>
    <row r="391" customFormat="false" ht="21" hidden="false" customHeight="false" outlineLevel="0" collapsed="false">
      <c r="A391" s="376"/>
      <c r="B391" s="380" t="s">
        <v>134</v>
      </c>
      <c r="C391" s="371" t="s">
        <v>135</v>
      </c>
      <c r="D391" s="378" t="n">
        <f aca="false">E391+F391</f>
        <v>2010</v>
      </c>
      <c r="E391" s="378"/>
      <c r="F391" s="379" t="n">
        <v>2010</v>
      </c>
      <c r="G391" s="7"/>
    </row>
    <row r="392" customFormat="false" ht="15" hidden="false" customHeight="false" outlineLevel="0" collapsed="false">
      <c r="A392" s="376"/>
      <c r="B392" s="370" t="s">
        <v>136</v>
      </c>
      <c r="C392" s="371" t="s">
        <v>137</v>
      </c>
      <c r="D392" s="378"/>
      <c r="E392" s="378"/>
      <c r="F392" s="379"/>
      <c r="G392" s="7"/>
    </row>
    <row r="393" customFormat="false" ht="15" hidden="false" customHeight="false" outlineLevel="0" collapsed="false">
      <c r="A393" s="376"/>
      <c r="B393" s="377" t="s">
        <v>140</v>
      </c>
      <c r="C393" s="373" t="s">
        <v>141</v>
      </c>
      <c r="D393" s="378" t="n">
        <f aca="false">E393+F393</f>
        <v>500</v>
      </c>
      <c r="E393" s="374"/>
      <c r="F393" s="375" t="n">
        <v>500</v>
      </c>
      <c r="G393" s="7"/>
    </row>
    <row r="394" customFormat="false" ht="15" hidden="false" customHeight="false" outlineLevel="0" collapsed="false">
      <c r="A394" s="376"/>
      <c r="B394" s="377" t="s">
        <v>144</v>
      </c>
      <c r="C394" s="373" t="s">
        <v>145</v>
      </c>
      <c r="D394" s="378" t="n">
        <f aca="false">E394+F394</f>
        <v>0</v>
      </c>
      <c r="E394" s="374"/>
      <c r="F394" s="375"/>
      <c r="G394" s="7"/>
    </row>
    <row r="395" customFormat="false" ht="22.5" hidden="false" customHeight="false" outlineLevel="0" collapsed="false">
      <c r="A395" s="376"/>
      <c r="B395" s="354" t="s">
        <v>160</v>
      </c>
      <c r="C395" s="373" t="s">
        <v>161</v>
      </c>
      <c r="D395" s="378" t="n">
        <f aca="false">E395+F395</f>
        <v>100</v>
      </c>
      <c r="E395" s="374"/>
      <c r="F395" s="375" t="n">
        <v>100</v>
      </c>
      <c r="G395" s="7"/>
    </row>
    <row r="396" customFormat="false" ht="15" hidden="false" customHeight="false" outlineLevel="0" collapsed="false">
      <c r="A396" s="376"/>
      <c r="B396" s="370" t="s">
        <v>177</v>
      </c>
      <c r="C396" s="371" t="s">
        <v>178</v>
      </c>
      <c r="D396" s="378" t="n">
        <f aca="false">SUM(D389:D395)</f>
        <v>13860</v>
      </c>
      <c r="E396" s="378"/>
      <c r="F396" s="379" t="n">
        <f aca="false">SUM(F389:F395)</f>
        <v>13860</v>
      </c>
      <c r="G396" s="7"/>
    </row>
    <row r="397" customFormat="false" ht="15" hidden="false" customHeight="false" outlineLevel="0" collapsed="false">
      <c r="A397" s="376"/>
      <c r="B397" s="370"/>
      <c r="C397" s="371"/>
      <c r="D397" s="378"/>
      <c r="E397" s="378"/>
      <c r="F397" s="379"/>
      <c r="G397" s="7"/>
    </row>
    <row r="398" customFormat="false" ht="15" hidden="false" customHeight="false" outlineLevel="0" collapsed="false">
      <c r="A398" s="381" t="s">
        <v>248</v>
      </c>
      <c r="B398" s="382" t="s">
        <v>249</v>
      </c>
      <c r="C398" s="383"/>
      <c r="D398" s="384"/>
      <c r="E398" s="384"/>
      <c r="F398" s="385"/>
      <c r="G398" s="7"/>
    </row>
    <row r="399" customFormat="false" ht="21" hidden="false" customHeight="false" outlineLevel="0" collapsed="false">
      <c r="A399" s="381"/>
      <c r="B399" s="335" t="s">
        <v>130</v>
      </c>
      <c r="C399" s="336" t="s">
        <v>131</v>
      </c>
      <c r="D399" s="384" t="n">
        <f aca="false">E399+F399</f>
        <v>8900</v>
      </c>
      <c r="E399" s="384"/>
      <c r="F399" s="385" t="n">
        <v>8900</v>
      </c>
      <c r="G399" s="7"/>
    </row>
    <row r="400" customFormat="false" ht="21" hidden="false" customHeight="false" outlineLevel="0" collapsed="false">
      <c r="A400" s="381"/>
      <c r="B400" s="335" t="s">
        <v>132</v>
      </c>
      <c r="C400" s="336" t="s">
        <v>133</v>
      </c>
      <c r="D400" s="384" t="n">
        <f aca="false">E400+F400</f>
        <v>100</v>
      </c>
      <c r="E400" s="384"/>
      <c r="F400" s="385" t="n">
        <v>100</v>
      </c>
      <c r="G400" s="7"/>
    </row>
    <row r="401" customFormat="false" ht="21" hidden="false" customHeight="false" outlineLevel="0" collapsed="false">
      <c r="A401" s="386"/>
      <c r="B401" s="341" t="s">
        <v>134</v>
      </c>
      <c r="C401" s="336" t="s">
        <v>135</v>
      </c>
      <c r="D401" s="384" t="n">
        <f aca="false">E401+F401</f>
        <v>1616</v>
      </c>
      <c r="E401" s="384"/>
      <c r="F401" s="385" t="n">
        <v>1616</v>
      </c>
      <c r="G401" s="7"/>
    </row>
    <row r="402" customFormat="false" ht="15" hidden="false" customHeight="false" outlineLevel="0" collapsed="false">
      <c r="A402" s="386"/>
      <c r="B402" s="382" t="s">
        <v>136</v>
      </c>
      <c r="C402" s="387" t="s">
        <v>137</v>
      </c>
      <c r="D402" s="388"/>
      <c r="E402" s="388"/>
      <c r="F402" s="389"/>
      <c r="G402" s="7"/>
    </row>
    <row r="403" customFormat="false" ht="15" hidden="false" customHeight="false" outlineLevel="0" collapsed="false">
      <c r="A403" s="386"/>
      <c r="B403" s="390" t="s">
        <v>140</v>
      </c>
      <c r="C403" s="383" t="s">
        <v>141</v>
      </c>
      <c r="D403" s="384" t="n">
        <f aca="false">E403+F403</f>
        <v>500</v>
      </c>
      <c r="E403" s="384"/>
      <c r="F403" s="385" t="n">
        <v>500</v>
      </c>
      <c r="G403" s="7"/>
    </row>
    <row r="404" customFormat="false" ht="15" hidden="false" customHeight="false" outlineLevel="0" collapsed="false">
      <c r="A404" s="386"/>
      <c r="B404" s="390" t="s">
        <v>144</v>
      </c>
      <c r="C404" s="383" t="s">
        <v>145</v>
      </c>
      <c r="D404" s="384" t="n">
        <f aca="false">E404+F404</f>
        <v>500</v>
      </c>
      <c r="E404" s="384"/>
      <c r="F404" s="385" t="n">
        <v>500</v>
      </c>
      <c r="G404" s="7"/>
    </row>
    <row r="405" customFormat="false" ht="15" hidden="false" customHeight="false" outlineLevel="0" collapsed="false">
      <c r="A405" s="386"/>
      <c r="B405" s="257" t="s">
        <v>148</v>
      </c>
      <c r="C405" s="383" t="s">
        <v>149</v>
      </c>
      <c r="D405" s="384" t="n">
        <f aca="false">E405+F405</f>
        <v>150</v>
      </c>
      <c r="E405" s="384"/>
      <c r="F405" s="385" t="n">
        <v>150</v>
      </c>
      <c r="G405" s="7"/>
    </row>
    <row r="406" customFormat="false" ht="15" hidden="false" customHeight="false" outlineLevel="0" collapsed="false">
      <c r="A406" s="386"/>
      <c r="B406" s="137" t="s">
        <v>152</v>
      </c>
      <c r="C406" s="383" t="s">
        <v>153</v>
      </c>
      <c r="D406" s="384" t="n">
        <f aca="false">E406+F406</f>
        <v>1440</v>
      </c>
      <c r="E406" s="384"/>
      <c r="F406" s="385" t="n">
        <v>1440</v>
      </c>
      <c r="G406" s="7"/>
    </row>
    <row r="407" customFormat="false" ht="22.5" hidden="false" customHeight="false" outlineLevel="0" collapsed="false">
      <c r="A407" s="386"/>
      <c r="B407" s="390" t="s">
        <v>160</v>
      </c>
      <c r="C407" s="383" t="s">
        <v>161</v>
      </c>
      <c r="D407" s="384" t="n">
        <f aca="false">E407+F407</f>
        <v>1000</v>
      </c>
      <c r="E407" s="384"/>
      <c r="F407" s="385" t="n">
        <v>1000</v>
      </c>
      <c r="G407" s="7"/>
    </row>
    <row r="408" customFormat="false" ht="21" hidden="false" customHeight="false" outlineLevel="0" collapsed="false">
      <c r="A408" s="386"/>
      <c r="B408" s="391" t="s">
        <v>243</v>
      </c>
      <c r="C408" s="387" t="s">
        <v>216</v>
      </c>
      <c r="D408" s="384" t="n">
        <f aca="false">E408+F408</f>
        <v>0</v>
      </c>
      <c r="E408" s="388"/>
      <c r="F408" s="389"/>
      <c r="G408" s="7"/>
    </row>
    <row r="409" customFormat="false" ht="15" hidden="false" customHeight="false" outlineLevel="0" collapsed="false">
      <c r="A409" s="386"/>
      <c r="B409" s="343" t="s">
        <v>173</v>
      </c>
      <c r="C409" s="340" t="s">
        <v>174</v>
      </c>
      <c r="D409" s="384" t="n">
        <f aca="false">E409+F409</f>
        <v>0</v>
      </c>
      <c r="E409" s="388"/>
      <c r="F409" s="389" t="n">
        <v>0</v>
      </c>
      <c r="G409" s="7"/>
    </row>
    <row r="410" customFormat="false" ht="15" hidden="false" customHeight="false" outlineLevel="0" collapsed="false">
      <c r="A410" s="386"/>
      <c r="B410" s="382" t="s">
        <v>177</v>
      </c>
      <c r="C410" s="387" t="s">
        <v>178</v>
      </c>
      <c r="D410" s="388" t="n">
        <f aca="false">SUM(D398:D409)</f>
        <v>14206</v>
      </c>
      <c r="E410" s="388"/>
      <c r="F410" s="389" t="n">
        <f aca="false">SUM(F398:F409)</f>
        <v>14206</v>
      </c>
      <c r="G410" s="7"/>
    </row>
    <row r="411" customFormat="false" ht="15" hidden="false" customHeight="false" outlineLevel="0" collapsed="false">
      <c r="A411" s="386"/>
      <c r="B411" s="382"/>
      <c r="C411" s="387"/>
      <c r="D411" s="388"/>
      <c r="E411" s="388"/>
      <c r="F411" s="389"/>
      <c r="G411" s="7"/>
    </row>
    <row r="412" customFormat="false" ht="21" hidden="false" customHeight="false" outlineLevel="0" collapsed="false">
      <c r="A412" s="392" t="n">
        <v>8</v>
      </c>
      <c r="B412" s="347" t="s">
        <v>250</v>
      </c>
      <c r="C412" s="387"/>
      <c r="D412" s="388" t="n">
        <f aca="false">D426+D436+D447</f>
        <v>362778</v>
      </c>
      <c r="E412" s="388" t="n">
        <f aca="false">E436</f>
        <v>0</v>
      </c>
      <c r="F412" s="389" t="n">
        <f aca="false">F426+F436+F447</f>
        <v>362778</v>
      </c>
      <c r="G412" s="7"/>
    </row>
    <row r="413" customFormat="false" ht="31.5" hidden="false" customHeight="false" outlineLevel="0" collapsed="false">
      <c r="A413" s="393" t="s">
        <v>251</v>
      </c>
      <c r="B413" s="394" t="s">
        <v>252</v>
      </c>
      <c r="C413" s="395"/>
      <c r="D413" s="396"/>
      <c r="E413" s="396"/>
      <c r="F413" s="397"/>
      <c r="G413" s="7"/>
    </row>
    <row r="414" customFormat="false" ht="15" hidden="false" customHeight="false" outlineLevel="0" collapsed="false">
      <c r="A414" s="398"/>
      <c r="B414" s="399"/>
      <c r="C414" s="395"/>
      <c r="D414" s="396"/>
      <c r="E414" s="396"/>
      <c r="F414" s="397"/>
      <c r="G414" s="7"/>
    </row>
    <row r="415" customFormat="false" ht="21" hidden="false" customHeight="false" outlineLevel="0" collapsed="false">
      <c r="A415" s="398"/>
      <c r="B415" s="394" t="s">
        <v>130</v>
      </c>
      <c r="C415" s="400" t="s">
        <v>131</v>
      </c>
      <c r="D415" s="401" t="n">
        <f aca="false">E415+F415</f>
        <v>86000</v>
      </c>
      <c r="E415" s="401"/>
      <c r="F415" s="402" t="n">
        <v>86000</v>
      </c>
      <c r="G415" s="7"/>
    </row>
    <row r="416" customFormat="false" ht="21" hidden="false" customHeight="false" outlineLevel="0" collapsed="false">
      <c r="A416" s="398"/>
      <c r="B416" s="394" t="s">
        <v>132</v>
      </c>
      <c r="C416" s="400" t="s">
        <v>133</v>
      </c>
      <c r="D416" s="401" t="n">
        <f aca="false">E416+F416</f>
        <v>22600</v>
      </c>
      <c r="E416" s="401"/>
      <c r="F416" s="402" t="n">
        <v>22600</v>
      </c>
      <c r="G416" s="7"/>
    </row>
    <row r="417" customFormat="false" ht="21" hidden="false" customHeight="false" outlineLevel="0" collapsed="false">
      <c r="A417" s="398"/>
      <c r="B417" s="403" t="s">
        <v>134</v>
      </c>
      <c r="C417" s="400" t="s">
        <v>135</v>
      </c>
      <c r="D417" s="401" t="n">
        <f aca="false">E417+F417</f>
        <v>20100</v>
      </c>
      <c r="E417" s="401"/>
      <c r="F417" s="402" t="n">
        <v>20100</v>
      </c>
      <c r="G417" s="7"/>
    </row>
    <row r="418" customFormat="false" ht="15" hidden="false" customHeight="false" outlineLevel="0" collapsed="false">
      <c r="A418" s="398"/>
      <c r="B418" s="394" t="s">
        <v>136</v>
      </c>
      <c r="C418" s="400" t="s">
        <v>137</v>
      </c>
      <c r="D418" s="401" t="n">
        <f aca="false">E418+F418</f>
        <v>0</v>
      </c>
      <c r="E418" s="401"/>
      <c r="F418" s="402"/>
      <c r="G418" s="7"/>
    </row>
    <row r="419" customFormat="false" ht="15" hidden="false" customHeight="false" outlineLevel="0" collapsed="false">
      <c r="A419" s="398"/>
      <c r="B419" s="399" t="s">
        <v>185</v>
      </c>
      <c r="C419" s="395" t="s">
        <v>186</v>
      </c>
      <c r="D419" s="401" t="n">
        <f aca="false">E419+F419</f>
        <v>5000</v>
      </c>
      <c r="E419" s="396"/>
      <c r="F419" s="404" t="n">
        <v>5000</v>
      </c>
      <c r="G419" s="7"/>
    </row>
    <row r="420" customFormat="false" ht="15" hidden="false" customHeight="false" outlineLevel="0" collapsed="false">
      <c r="A420" s="398"/>
      <c r="B420" s="399" t="s">
        <v>140</v>
      </c>
      <c r="C420" s="395" t="s">
        <v>141</v>
      </c>
      <c r="D420" s="401" t="n">
        <f aca="false">E420+F420</f>
        <v>6000</v>
      </c>
      <c r="E420" s="396"/>
      <c r="F420" s="404" t="n">
        <v>6000</v>
      </c>
      <c r="G420" s="7"/>
    </row>
    <row r="421" customFormat="false" ht="15" hidden="false" customHeight="false" outlineLevel="0" collapsed="false">
      <c r="A421" s="398"/>
      <c r="B421" s="399" t="s">
        <v>142</v>
      </c>
      <c r="C421" s="395" t="s">
        <v>143</v>
      </c>
      <c r="D421" s="401" t="n">
        <f aca="false">E421+F421</f>
        <v>7800</v>
      </c>
      <c r="E421" s="396"/>
      <c r="F421" s="404" t="n">
        <v>7800</v>
      </c>
      <c r="G421" s="7"/>
    </row>
    <row r="422" customFormat="false" ht="15" hidden="false" customHeight="false" outlineLevel="0" collapsed="false">
      <c r="A422" s="398"/>
      <c r="B422" s="399" t="s">
        <v>144</v>
      </c>
      <c r="C422" s="395" t="s">
        <v>145</v>
      </c>
      <c r="D422" s="401" t="n">
        <f aca="false">E422+F422</f>
        <v>15000</v>
      </c>
      <c r="E422" s="396"/>
      <c r="F422" s="404" t="n">
        <v>15000</v>
      </c>
      <c r="G422" s="7"/>
    </row>
    <row r="423" customFormat="false" ht="15" hidden="false" customHeight="false" outlineLevel="0" collapsed="false">
      <c r="A423" s="398"/>
      <c r="B423" s="399" t="s">
        <v>148</v>
      </c>
      <c r="C423" s="395" t="s">
        <v>149</v>
      </c>
      <c r="D423" s="401" t="n">
        <f aca="false">E423+F423</f>
        <v>1000</v>
      </c>
      <c r="E423" s="396"/>
      <c r="F423" s="404" t="n">
        <v>1000</v>
      </c>
      <c r="G423" s="7"/>
    </row>
    <row r="424" customFormat="false" ht="15" hidden="false" customHeight="false" outlineLevel="0" collapsed="false">
      <c r="A424" s="398"/>
      <c r="B424" s="399" t="s">
        <v>152</v>
      </c>
      <c r="C424" s="395" t="s">
        <v>153</v>
      </c>
      <c r="D424" s="401" t="n">
        <f aca="false">E424+F424</f>
        <v>1900</v>
      </c>
      <c r="E424" s="396"/>
      <c r="F424" s="404" t="n">
        <v>1900</v>
      </c>
      <c r="G424" s="7"/>
    </row>
    <row r="425" customFormat="false" ht="15" hidden="false" customHeight="false" outlineLevel="0" collapsed="false">
      <c r="A425" s="398"/>
      <c r="B425" s="343" t="s">
        <v>173</v>
      </c>
      <c r="C425" s="340" t="s">
        <v>174</v>
      </c>
      <c r="D425" s="401" t="n">
        <f aca="false">E425+F425</f>
        <v>34000</v>
      </c>
      <c r="E425" s="396"/>
      <c r="F425" s="404" t="n">
        <v>34000</v>
      </c>
      <c r="G425" s="7"/>
    </row>
    <row r="426" customFormat="false" ht="15" hidden="false" customHeight="false" outlineLevel="0" collapsed="false">
      <c r="A426" s="398"/>
      <c r="B426" s="394" t="s">
        <v>177</v>
      </c>
      <c r="C426" s="400" t="s">
        <v>178</v>
      </c>
      <c r="D426" s="401" t="n">
        <f aca="false">SUM(D415:D425)</f>
        <v>199400</v>
      </c>
      <c r="E426" s="401"/>
      <c r="F426" s="402" t="n">
        <f aca="false">SUM(F415:F425)</f>
        <v>199400</v>
      </c>
      <c r="G426" s="7"/>
    </row>
    <row r="427" customFormat="false" ht="15" hidden="false" customHeight="false" outlineLevel="0" collapsed="false">
      <c r="A427" s="398"/>
      <c r="B427" s="394"/>
      <c r="C427" s="400"/>
      <c r="D427" s="401"/>
      <c r="E427" s="401"/>
      <c r="F427" s="405"/>
      <c r="G427" s="7"/>
    </row>
    <row r="428" customFormat="false" ht="31.5" hidden="false" customHeight="false" outlineLevel="0" collapsed="false">
      <c r="A428" s="406" t="s">
        <v>253</v>
      </c>
      <c r="B428" s="407" t="s">
        <v>254</v>
      </c>
      <c r="C428" s="408"/>
      <c r="D428" s="409"/>
      <c r="E428" s="409"/>
      <c r="F428" s="410"/>
      <c r="G428" s="7"/>
    </row>
    <row r="429" customFormat="false" ht="15" hidden="false" customHeight="false" outlineLevel="0" collapsed="false">
      <c r="A429" s="411"/>
      <c r="B429" s="407" t="s">
        <v>136</v>
      </c>
      <c r="C429" s="412" t="s">
        <v>137</v>
      </c>
      <c r="D429" s="413"/>
      <c r="E429" s="413"/>
      <c r="F429" s="414"/>
      <c r="G429" s="7"/>
    </row>
    <row r="430" customFormat="false" ht="15" hidden="false" customHeight="false" outlineLevel="0" collapsed="false">
      <c r="A430" s="411"/>
      <c r="B430" s="415" t="s">
        <v>140</v>
      </c>
      <c r="C430" s="408" t="s">
        <v>141</v>
      </c>
      <c r="D430" s="409" t="n">
        <f aca="false">E430+F430</f>
        <v>5000</v>
      </c>
      <c r="E430" s="409"/>
      <c r="F430" s="410" t="n">
        <v>5000</v>
      </c>
      <c r="G430" s="7"/>
    </row>
    <row r="431" customFormat="false" ht="15" hidden="false" customHeight="false" outlineLevel="0" collapsed="false">
      <c r="A431" s="411"/>
      <c r="B431" s="415" t="s">
        <v>144</v>
      </c>
      <c r="C431" s="408" t="s">
        <v>145</v>
      </c>
      <c r="D431" s="409" t="n">
        <f aca="false">E431+F431</f>
        <v>35000</v>
      </c>
      <c r="E431" s="409"/>
      <c r="F431" s="410" t="n">
        <v>35000</v>
      </c>
      <c r="G431" s="7"/>
    </row>
    <row r="432" customFormat="false" ht="15" hidden="false" customHeight="false" outlineLevel="0" collapsed="false">
      <c r="A432" s="411"/>
      <c r="B432" s="415" t="s">
        <v>197</v>
      </c>
      <c r="C432" s="408" t="s">
        <v>147</v>
      </c>
      <c r="D432" s="409" t="n">
        <f aca="false">E432+F432</f>
        <v>0</v>
      </c>
      <c r="E432" s="409"/>
      <c r="F432" s="410" t="n">
        <v>0</v>
      </c>
      <c r="G432" s="7"/>
    </row>
    <row r="433" customFormat="false" ht="15" hidden="false" customHeight="false" outlineLevel="0" collapsed="false">
      <c r="A433" s="411"/>
      <c r="B433" s="407" t="s">
        <v>170</v>
      </c>
      <c r="C433" s="412"/>
      <c r="D433" s="413" t="n">
        <f aca="false">SUM(D430:D432)</f>
        <v>40000</v>
      </c>
      <c r="E433" s="413"/>
      <c r="F433" s="414" t="n">
        <f aca="false">SUM(F429:F432)</f>
        <v>40000</v>
      </c>
      <c r="G433" s="7"/>
    </row>
    <row r="434" customFormat="false" ht="15" hidden="false" customHeight="false" outlineLevel="0" collapsed="false">
      <c r="A434" s="411"/>
      <c r="B434" s="407" t="s">
        <v>171</v>
      </c>
      <c r="C434" s="412" t="s">
        <v>172</v>
      </c>
      <c r="D434" s="413" t="n">
        <f aca="false">E434+F434</f>
        <v>68048</v>
      </c>
      <c r="E434" s="413"/>
      <c r="F434" s="414" t="n">
        <v>68048</v>
      </c>
      <c r="G434" s="7"/>
    </row>
    <row r="435" customFormat="false" ht="15" hidden="false" customHeight="false" outlineLevel="0" collapsed="false">
      <c r="A435" s="411"/>
      <c r="B435" s="343" t="s">
        <v>173</v>
      </c>
      <c r="C435" s="340" t="s">
        <v>174</v>
      </c>
      <c r="D435" s="413" t="n">
        <f aca="false">E435+F435</f>
        <v>0</v>
      </c>
      <c r="E435" s="413"/>
      <c r="F435" s="414" t="n">
        <v>0</v>
      </c>
      <c r="G435" s="7"/>
    </row>
    <row r="436" customFormat="false" ht="15" hidden="false" customHeight="false" outlineLevel="0" collapsed="false">
      <c r="A436" s="411"/>
      <c r="B436" s="407" t="s">
        <v>177</v>
      </c>
      <c r="C436" s="412" t="s">
        <v>178</v>
      </c>
      <c r="D436" s="413" t="n">
        <f aca="false">D433+D434+D435</f>
        <v>108048</v>
      </c>
      <c r="E436" s="413" t="n">
        <f aca="false">SUM(E434)</f>
        <v>0</v>
      </c>
      <c r="F436" s="414" t="n">
        <f aca="false">F433+F434+F435</f>
        <v>108048</v>
      </c>
      <c r="G436" s="7"/>
    </row>
    <row r="437" customFormat="false" ht="15" hidden="false" customHeight="false" outlineLevel="0" collapsed="false">
      <c r="A437" s="411"/>
      <c r="B437" s="407"/>
      <c r="C437" s="412"/>
      <c r="D437" s="413"/>
      <c r="E437" s="413"/>
      <c r="F437" s="414"/>
      <c r="G437" s="7"/>
    </row>
    <row r="438" customFormat="false" ht="15" hidden="false" customHeight="false" outlineLevel="0" collapsed="false">
      <c r="A438" s="416" t="s">
        <v>255</v>
      </c>
      <c r="B438" s="417" t="s">
        <v>256</v>
      </c>
      <c r="C438" s="418"/>
      <c r="D438" s="419"/>
      <c r="E438" s="419"/>
      <c r="F438" s="420"/>
      <c r="G438" s="7"/>
    </row>
    <row r="439" customFormat="false" ht="15" hidden="false" customHeight="false" outlineLevel="0" collapsed="false">
      <c r="A439" s="421"/>
      <c r="B439" s="422"/>
      <c r="C439" s="418"/>
      <c r="D439" s="419"/>
      <c r="E439" s="419"/>
      <c r="F439" s="420"/>
      <c r="G439" s="7"/>
    </row>
    <row r="440" customFormat="false" ht="21" hidden="false" customHeight="false" outlineLevel="0" collapsed="false">
      <c r="A440" s="421"/>
      <c r="B440" s="417" t="s">
        <v>130</v>
      </c>
      <c r="C440" s="423" t="s">
        <v>131</v>
      </c>
      <c r="D440" s="424" t="n">
        <f aca="false">E440+F440</f>
        <v>45000</v>
      </c>
      <c r="E440" s="424"/>
      <c r="F440" s="425" t="n">
        <v>45000</v>
      </c>
      <c r="G440" s="7"/>
    </row>
    <row r="441" customFormat="false" ht="21" hidden="false" customHeight="false" outlineLevel="0" collapsed="false">
      <c r="A441" s="421"/>
      <c r="B441" s="417" t="s">
        <v>132</v>
      </c>
      <c r="C441" s="423" t="s">
        <v>133</v>
      </c>
      <c r="D441" s="424" t="n">
        <f aca="false">E441+F441</f>
        <v>460</v>
      </c>
      <c r="E441" s="424"/>
      <c r="F441" s="425" t="n">
        <v>460</v>
      </c>
      <c r="G441" s="7"/>
    </row>
    <row r="442" customFormat="false" ht="21" hidden="false" customHeight="false" outlineLevel="0" collapsed="false">
      <c r="A442" s="421"/>
      <c r="B442" s="426" t="s">
        <v>134</v>
      </c>
      <c r="C442" s="423" t="s">
        <v>135</v>
      </c>
      <c r="D442" s="424" t="n">
        <f aca="false">E442+F442</f>
        <v>8170</v>
      </c>
      <c r="E442" s="424"/>
      <c r="F442" s="425" t="n">
        <v>8170</v>
      </c>
      <c r="G442" s="7"/>
    </row>
    <row r="443" customFormat="false" ht="15" hidden="false" customHeight="false" outlineLevel="0" collapsed="false">
      <c r="A443" s="421"/>
      <c r="B443" s="417" t="s">
        <v>136</v>
      </c>
      <c r="C443" s="423" t="s">
        <v>137</v>
      </c>
      <c r="D443" s="424"/>
      <c r="E443" s="424"/>
      <c r="F443" s="425" t="n">
        <v>0</v>
      </c>
      <c r="G443" s="7"/>
    </row>
    <row r="444" customFormat="false" ht="15" hidden="false" customHeight="false" outlineLevel="0" collapsed="false">
      <c r="A444" s="421"/>
      <c r="B444" s="422" t="s">
        <v>140</v>
      </c>
      <c r="C444" s="418" t="s">
        <v>141</v>
      </c>
      <c r="D444" s="424" t="n">
        <f aca="false">E444+F444</f>
        <v>200</v>
      </c>
      <c r="E444" s="419"/>
      <c r="F444" s="420" t="n">
        <v>200</v>
      </c>
      <c r="G444" s="7"/>
    </row>
    <row r="445" customFormat="false" ht="15" hidden="false" customHeight="false" outlineLevel="0" collapsed="false">
      <c r="A445" s="421"/>
      <c r="B445" s="422" t="s">
        <v>142</v>
      </c>
      <c r="C445" s="418" t="s">
        <v>143</v>
      </c>
      <c r="D445" s="424" t="n">
        <f aca="false">E445+F445</f>
        <v>1500</v>
      </c>
      <c r="E445" s="419"/>
      <c r="F445" s="420" t="n">
        <v>1500</v>
      </c>
      <c r="G445" s="7"/>
    </row>
    <row r="446" customFormat="false" ht="15" hidden="false" customHeight="false" outlineLevel="0" collapsed="false">
      <c r="A446" s="421"/>
      <c r="B446" s="422" t="s">
        <v>144</v>
      </c>
      <c r="C446" s="418" t="s">
        <v>145</v>
      </c>
      <c r="D446" s="424" t="n">
        <f aca="false">E446+F446</f>
        <v>0</v>
      </c>
      <c r="E446" s="419"/>
      <c r="F446" s="420" t="n">
        <v>0</v>
      </c>
      <c r="G446" s="7"/>
    </row>
    <row r="447" customFormat="false" ht="15" hidden="false" customHeight="false" outlineLevel="0" collapsed="false">
      <c r="A447" s="421"/>
      <c r="B447" s="417" t="s">
        <v>177</v>
      </c>
      <c r="C447" s="423" t="s">
        <v>178</v>
      </c>
      <c r="D447" s="424" t="n">
        <f aca="false">SUM(D440:D446)</f>
        <v>55330</v>
      </c>
      <c r="E447" s="424"/>
      <c r="F447" s="425" t="n">
        <f aca="false">SUM(F440:F446)</f>
        <v>55330</v>
      </c>
      <c r="G447" s="7"/>
    </row>
    <row r="448" customFormat="false" ht="15" hidden="false" customHeight="false" outlineLevel="0" collapsed="false">
      <c r="A448" s="421"/>
      <c r="B448" s="417"/>
      <c r="C448" s="423"/>
      <c r="D448" s="424"/>
      <c r="E448" s="424"/>
      <c r="F448" s="425"/>
      <c r="G448" s="7"/>
    </row>
    <row r="449" customFormat="false" ht="31.5" hidden="false" customHeight="false" outlineLevel="0" collapsed="false">
      <c r="A449" s="427" t="s">
        <v>257</v>
      </c>
      <c r="B449" s="428" t="s">
        <v>258</v>
      </c>
      <c r="C449" s="429"/>
      <c r="D449" s="430" t="n">
        <f aca="false">D450+D451</f>
        <v>10120</v>
      </c>
      <c r="E449" s="430"/>
      <c r="F449" s="431" t="n">
        <f aca="false">F450+F451</f>
        <v>10120</v>
      </c>
      <c r="G449" s="7"/>
    </row>
    <row r="450" customFormat="false" ht="15" hidden="false" customHeight="false" outlineLevel="0" collapsed="false">
      <c r="A450" s="432"/>
      <c r="B450" s="433" t="s">
        <v>259</v>
      </c>
      <c r="C450" s="434" t="s">
        <v>260</v>
      </c>
      <c r="D450" s="435" t="n">
        <f aca="false">F450</f>
        <v>420</v>
      </c>
      <c r="E450" s="435"/>
      <c r="F450" s="436" t="n">
        <v>420</v>
      </c>
      <c r="G450" s="7"/>
    </row>
    <row r="451" customFormat="false" ht="15" hidden="false" customHeight="false" outlineLevel="0" collapsed="false">
      <c r="A451" s="437" t="s">
        <v>261</v>
      </c>
      <c r="B451" s="428" t="s">
        <v>262</v>
      </c>
      <c r="C451" s="429"/>
      <c r="D451" s="430" t="n">
        <f aca="false">D457</f>
        <v>9700</v>
      </c>
      <c r="E451" s="430"/>
      <c r="F451" s="431" t="n">
        <f aca="false">F457</f>
        <v>9700</v>
      </c>
      <c r="G451" s="7"/>
    </row>
    <row r="452" customFormat="false" ht="15" hidden="false" customHeight="false" outlineLevel="0" collapsed="false">
      <c r="A452" s="438"/>
      <c r="B452" s="439"/>
      <c r="C452" s="429"/>
      <c r="D452" s="435"/>
      <c r="E452" s="435"/>
      <c r="F452" s="436"/>
      <c r="G452" s="7"/>
    </row>
    <row r="453" customFormat="false" ht="21" hidden="false" customHeight="false" outlineLevel="0" collapsed="false">
      <c r="A453" s="438"/>
      <c r="B453" s="428" t="s">
        <v>263</v>
      </c>
      <c r="C453" s="440" t="s">
        <v>264</v>
      </c>
      <c r="D453" s="430"/>
      <c r="E453" s="430"/>
      <c r="F453" s="431"/>
      <c r="G453" s="7"/>
    </row>
    <row r="454" customFormat="false" ht="22.5" hidden="false" customHeight="false" outlineLevel="0" collapsed="false">
      <c r="A454" s="438"/>
      <c r="B454" s="441" t="s">
        <v>265</v>
      </c>
      <c r="C454" s="429" t="s">
        <v>266</v>
      </c>
      <c r="D454" s="435"/>
      <c r="E454" s="435"/>
      <c r="F454" s="436"/>
      <c r="G454" s="7"/>
    </row>
    <row r="455" customFormat="false" ht="22.5" hidden="false" customHeight="false" outlineLevel="0" collapsed="false">
      <c r="A455" s="438"/>
      <c r="B455" s="441" t="s">
        <v>267</v>
      </c>
      <c r="C455" s="429" t="s">
        <v>268</v>
      </c>
      <c r="D455" s="435" t="n">
        <f aca="false">F455</f>
        <v>9700</v>
      </c>
      <c r="E455" s="435"/>
      <c r="F455" s="436" t="n">
        <v>9700</v>
      </c>
      <c r="G455" s="7"/>
    </row>
    <row r="456" customFormat="false" ht="15" hidden="false" customHeight="false" outlineLevel="0" collapsed="false">
      <c r="A456" s="442"/>
      <c r="B456" s="443" t="s">
        <v>170</v>
      </c>
      <c r="C456" s="444"/>
      <c r="D456" s="430"/>
      <c r="E456" s="430"/>
      <c r="F456" s="431"/>
      <c r="G456" s="7"/>
    </row>
    <row r="457" customFormat="false" ht="15" hidden="false" customHeight="false" outlineLevel="0" collapsed="false">
      <c r="A457" s="438"/>
      <c r="B457" s="428" t="s">
        <v>177</v>
      </c>
      <c r="C457" s="440" t="s">
        <v>178</v>
      </c>
      <c r="D457" s="430" t="n">
        <f aca="false">SUM(D453:D456)</f>
        <v>9700</v>
      </c>
      <c r="E457" s="430"/>
      <c r="F457" s="431" t="n">
        <f aca="false">SUM(F453:F456)</f>
        <v>9700</v>
      </c>
      <c r="G457" s="7"/>
    </row>
    <row r="458" customFormat="false" ht="15" hidden="false" customHeight="false" outlineLevel="0" collapsed="false">
      <c r="A458" s="438"/>
      <c r="B458" s="439"/>
      <c r="C458" s="429"/>
      <c r="D458" s="435"/>
      <c r="E458" s="435"/>
      <c r="F458" s="436"/>
      <c r="G458" s="7"/>
    </row>
    <row r="459" customFormat="false" ht="15" hidden="false" customHeight="false" outlineLevel="0" collapsed="false">
      <c r="A459" s="438"/>
      <c r="B459" s="439"/>
      <c r="C459" s="429"/>
      <c r="D459" s="435"/>
      <c r="E459" s="435"/>
      <c r="F459" s="436"/>
      <c r="G459" s="7"/>
    </row>
    <row r="460" customFormat="false" ht="15" hidden="false" customHeight="false" outlineLevel="0" collapsed="false">
      <c r="A460" s="445" t="s">
        <v>269</v>
      </c>
      <c r="B460" s="428" t="s">
        <v>270</v>
      </c>
      <c r="C460" s="429"/>
      <c r="D460" s="435"/>
      <c r="E460" s="435"/>
      <c r="F460" s="436"/>
      <c r="G460" s="7"/>
    </row>
    <row r="461" customFormat="false" ht="15" hidden="false" customHeight="false" outlineLevel="0" collapsed="false">
      <c r="A461" s="438"/>
      <c r="B461" s="439"/>
      <c r="C461" s="429"/>
      <c r="D461" s="435"/>
      <c r="E461" s="435"/>
      <c r="F461" s="436"/>
      <c r="G461" s="7"/>
    </row>
    <row r="462" customFormat="false" ht="21" hidden="false" customHeight="false" outlineLevel="0" collapsed="false">
      <c r="A462" s="446"/>
      <c r="B462" s="428" t="s">
        <v>271</v>
      </c>
      <c r="C462" s="440" t="s">
        <v>272</v>
      </c>
      <c r="D462" s="430" t="n">
        <f aca="false">E462+F462</f>
        <v>41970</v>
      </c>
      <c r="E462" s="430" t="n">
        <v>26970</v>
      </c>
      <c r="F462" s="431" t="n">
        <v>15000</v>
      </c>
      <c r="G462" s="7"/>
    </row>
    <row r="463" customFormat="false" ht="15" hidden="false" customHeight="false" outlineLevel="0" collapsed="false">
      <c r="A463" s="447"/>
      <c r="B463" s="447"/>
      <c r="C463" s="447"/>
      <c r="D463" s="447"/>
      <c r="E463" s="447"/>
      <c r="F463" s="447"/>
    </row>
    <row r="464" customFormat="false" ht="15" hidden="false" customHeight="false" outlineLevel="0" collapsed="false">
      <c r="A464" s="447"/>
      <c r="B464" s="447"/>
      <c r="C464" s="447"/>
      <c r="D464" s="447"/>
      <c r="E464" s="447"/>
      <c r="F464" s="447"/>
    </row>
    <row r="465" customFormat="false" ht="15" hidden="false" customHeight="false" outlineLevel="0" collapsed="false">
      <c r="A465" s="447"/>
      <c r="B465" s="447"/>
      <c r="C465" s="447"/>
      <c r="D465" s="447"/>
      <c r="E465" s="447"/>
      <c r="F465" s="447"/>
    </row>
    <row r="466" customFormat="false" ht="15" hidden="false" customHeight="false" outlineLevel="0" collapsed="false">
      <c r="A466" s="447"/>
      <c r="B466" s="447"/>
      <c r="C466" s="447"/>
      <c r="D466" s="447"/>
      <c r="E466" s="447"/>
      <c r="F466" s="447"/>
    </row>
    <row r="467" customFormat="false" ht="15" hidden="false" customHeight="false" outlineLevel="0" collapsed="false">
      <c r="A467" s="447"/>
      <c r="B467" s="447"/>
      <c r="C467" s="447"/>
      <c r="D467" s="447"/>
      <c r="E467" s="447"/>
      <c r="F467" s="447"/>
    </row>
    <row r="468" customFormat="false" ht="15" hidden="false" customHeight="false" outlineLevel="0" collapsed="false">
      <c r="A468" s="447"/>
      <c r="B468" s="447"/>
      <c r="C468" s="447"/>
      <c r="D468" s="447"/>
      <c r="E468" s="447"/>
      <c r="F468" s="447"/>
    </row>
    <row r="469" customFormat="false" ht="15" hidden="false" customHeight="false" outlineLevel="0" collapsed="false">
      <c r="A469" s="447"/>
      <c r="B469" s="447"/>
      <c r="C469" s="447"/>
      <c r="D469" s="447"/>
      <c r="E469" s="447"/>
      <c r="F469" s="447"/>
    </row>
    <row r="470" customFormat="false" ht="15" hidden="false" customHeight="false" outlineLevel="0" collapsed="false">
      <c r="A470" s="447"/>
      <c r="B470" s="447"/>
      <c r="C470" s="447"/>
      <c r="D470" s="447"/>
      <c r="E470" s="447"/>
      <c r="F470" s="447"/>
    </row>
    <row r="471" customFormat="false" ht="15" hidden="false" customHeight="false" outlineLevel="0" collapsed="false">
      <c r="A471" s="447"/>
      <c r="B471" s="447"/>
      <c r="C471" s="447"/>
      <c r="D471" s="447"/>
      <c r="E471" s="447"/>
      <c r="F471" s="447"/>
    </row>
    <row r="472" customFormat="false" ht="15" hidden="false" customHeight="false" outlineLevel="0" collapsed="false">
      <c r="A472" s="447"/>
      <c r="B472" s="447"/>
      <c r="C472" s="447"/>
      <c r="D472" s="447"/>
      <c r="E472" s="447"/>
      <c r="F472" s="447"/>
    </row>
    <row r="473" customFormat="false" ht="15" hidden="false" customHeight="false" outlineLevel="0" collapsed="false">
      <c r="A473" s="447"/>
      <c r="B473" s="447"/>
      <c r="C473" s="447"/>
      <c r="D473" s="447"/>
      <c r="E473" s="447"/>
      <c r="F473" s="447"/>
    </row>
    <row r="474" customFormat="false" ht="15" hidden="false" customHeight="false" outlineLevel="0" collapsed="false">
      <c r="A474" s="447"/>
      <c r="B474" s="447"/>
      <c r="C474" s="447"/>
      <c r="D474" s="447"/>
      <c r="E474" s="447"/>
      <c r="F474" s="447"/>
    </row>
    <row r="475" customFormat="false" ht="15" hidden="false" customHeight="false" outlineLevel="0" collapsed="false">
      <c r="A475" s="447"/>
      <c r="B475" s="447"/>
      <c r="C475" s="447"/>
      <c r="D475" s="447"/>
      <c r="E475" s="447"/>
      <c r="F475" s="447"/>
    </row>
    <row r="476" customFormat="false" ht="15" hidden="false" customHeight="false" outlineLevel="0" collapsed="false">
      <c r="A476" s="447"/>
      <c r="B476" s="447"/>
      <c r="C476" s="447"/>
      <c r="D476" s="447"/>
      <c r="E476" s="447"/>
      <c r="F476" s="447"/>
    </row>
    <row r="477" customFormat="false" ht="15" hidden="false" customHeight="false" outlineLevel="0" collapsed="false">
      <c r="A477" s="447"/>
      <c r="B477" s="447"/>
      <c r="C477" s="447"/>
      <c r="D477" s="447"/>
      <c r="E477" s="447"/>
      <c r="F477" s="447"/>
    </row>
    <row r="478" customFormat="false" ht="15" hidden="false" customHeight="false" outlineLevel="0" collapsed="false">
      <c r="A478" s="447"/>
      <c r="B478" s="447"/>
      <c r="C478" s="447"/>
      <c r="D478" s="447"/>
      <c r="E478" s="447"/>
      <c r="F478" s="447"/>
    </row>
    <row r="479" customFormat="false" ht="15" hidden="false" customHeight="false" outlineLevel="0" collapsed="false">
      <c r="A479" s="447"/>
      <c r="B479" s="447"/>
      <c r="C479" s="447"/>
      <c r="D479" s="447"/>
      <c r="E479" s="447"/>
      <c r="F479" s="447"/>
    </row>
    <row r="480" customFormat="false" ht="15" hidden="false" customHeight="false" outlineLevel="0" collapsed="false">
      <c r="A480" s="447"/>
      <c r="B480" s="447"/>
      <c r="C480" s="447"/>
      <c r="D480" s="447"/>
      <c r="E480" s="447"/>
      <c r="F480" s="447"/>
    </row>
    <row r="481" customFormat="false" ht="15" hidden="false" customHeight="false" outlineLevel="0" collapsed="false">
      <c r="A481" s="447"/>
      <c r="B481" s="447"/>
      <c r="C481" s="447"/>
      <c r="D481" s="447"/>
      <c r="E481" s="447"/>
      <c r="F481" s="447"/>
    </row>
    <row r="482" customFormat="false" ht="15" hidden="false" customHeight="false" outlineLevel="0" collapsed="false">
      <c r="A482" s="447"/>
      <c r="B482" s="447"/>
      <c r="C482" s="447"/>
      <c r="D482" s="447"/>
      <c r="E482" s="447"/>
      <c r="F482" s="447"/>
    </row>
    <row r="483" customFormat="false" ht="15" hidden="false" customHeight="false" outlineLevel="0" collapsed="false">
      <c r="A483" s="447"/>
      <c r="B483" s="447"/>
      <c r="C483" s="447"/>
      <c r="D483" s="447"/>
      <c r="E483" s="447"/>
      <c r="F483" s="447"/>
    </row>
    <row r="484" customFormat="false" ht="15" hidden="false" customHeight="false" outlineLevel="0" collapsed="false">
      <c r="A484" s="447"/>
      <c r="B484" s="447"/>
      <c r="C484" s="447"/>
      <c r="D484" s="447"/>
      <c r="E484" s="447"/>
      <c r="F484" s="447"/>
    </row>
    <row r="485" customFormat="false" ht="15" hidden="false" customHeight="false" outlineLevel="0" collapsed="false">
      <c r="A485" s="447"/>
      <c r="B485" s="447"/>
      <c r="C485" s="447"/>
      <c r="D485" s="447"/>
      <c r="E485" s="447"/>
      <c r="F485" s="447"/>
    </row>
    <row r="486" customFormat="false" ht="15" hidden="false" customHeight="false" outlineLevel="0" collapsed="false">
      <c r="A486" s="447"/>
      <c r="B486" s="447"/>
      <c r="C486" s="447"/>
      <c r="D486" s="447"/>
      <c r="E486" s="447"/>
      <c r="F486" s="447"/>
    </row>
    <row r="487" customFormat="false" ht="15" hidden="false" customHeight="false" outlineLevel="0" collapsed="false">
      <c r="A487" s="447"/>
      <c r="B487" s="447"/>
      <c r="C487" s="447"/>
      <c r="D487" s="447"/>
      <c r="E487" s="447"/>
      <c r="F487" s="447"/>
    </row>
    <row r="488" customFormat="false" ht="15" hidden="false" customHeight="false" outlineLevel="0" collapsed="false">
      <c r="A488" s="447"/>
      <c r="B488" s="447"/>
      <c r="C488" s="447"/>
      <c r="D488" s="447"/>
      <c r="E488" s="447"/>
      <c r="F488" s="447"/>
    </row>
    <row r="489" customFormat="false" ht="15" hidden="false" customHeight="false" outlineLevel="0" collapsed="false">
      <c r="A489" s="447"/>
      <c r="B489" s="447"/>
      <c r="C489" s="447"/>
      <c r="D489" s="447"/>
      <c r="E489" s="447"/>
      <c r="F489" s="447"/>
    </row>
    <row r="490" customFormat="false" ht="15" hidden="false" customHeight="false" outlineLevel="0" collapsed="false">
      <c r="A490" s="447"/>
      <c r="B490" s="447"/>
      <c r="C490" s="447"/>
      <c r="D490" s="447"/>
      <c r="E490" s="447"/>
      <c r="F490" s="447"/>
    </row>
    <row r="491" customFormat="false" ht="15" hidden="false" customHeight="false" outlineLevel="0" collapsed="false">
      <c r="A491" s="447"/>
      <c r="B491" s="447"/>
      <c r="C491" s="447"/>
      <c r="D491" s="447"/>
      <c r="E491" s="447"/>
      <c r="F491" s="447"/>
    </row>
    <row r="492" customFormat="false" ht="15" hidden="false" customHeight="false" outlineLevel="0" collapsed="false">
      <c r="A492" s="447"/>
      <c r="B492" s="447"/>
      <c r="C492" s="447"/>
      <c r="D492" s="447"/>
      <c r="E492" s="447"/>
      <c r="F492" s="447"/>
    </row>
    <row r="493" customFormat="false" ht="15" hidden="false" customHeight="false" outlineLevel="0" collapsed="false">
      <c r="A493" s="447"/>
      <c r="B493" s="447"/>
      <c r="C493" s="447"/>
      <c r="D493" s="447"/>
      <c r="E493" s="447"/>
      <c r="F493" s="447"/>
    </row>
    <row r="494" customFormat="false" ht="15" hidden="false" customHeight="false" outlineLevel="0" collapsed="false">
      <c r="A494" s="447"/>
      <c r="B494" s="447"/>
      <c r="C494" s="447"/>
      <c r="D494" s="447"/>
      <c r="E494" s="447"/>
      <c r="F494" s="447"/>
    </row>
    <row r="495" customFormat="false" ht="15" hidden="false" customHeight="false" outlineLevel="0" collapsed="false">
      <c r="A495" s="447"/>
      <c r="B495" s="447"/>
      <c r="C495" s="447"/>
      <c r="D495" s="447"/>
      <c r="E495" s="447"/>
      <c r="F495" s="447"/>
    </row>
    <row r="496" customFormat="false" ht="15" hidden="false" customHeight="false" outlineLevel="0" collapsed="false">
      <c r="A496" s="447"/>
      <c r="B496" s="447"/>
      <c r="C496" s="447"/>
      <c r="D496" s="447"/>
      <c r="E496" s="447"/>
      <c r="F496" s="447"/>
    </row>
    <row r="497" customFormat="false" ht="15" hidden="false" customHeight="false" outlineLevel="0" collapsed="false">
      <c r="A497" s="447"/>
      <c r="B497" s="447"/>
      <c r="C497" s="447"/>
      <c r="D497" s="447"/>
      <c r="E497" s="447"/>
      <c r="F497" s="447"/>
    </row>
    <row r="498" customFormat="false" ht="15" hidden="false" customHeight="false" outlineLevel="0" collapsed="false">
      <c r="A498" s="447"/>
      <c r="B498" s="447"/>
      <c r="C498" s="447"/>
      <c r="D498" s="447"/>
      <c r="E498" s="447"/>
      <c r="F498" s="447"/>
    </row>
    <row r="499" customFormat="false" ht="15" hidden="false" customHeight="false" outlineLevel="0" collapsed="false">
      <c r="A499" s="447"/>
      <c r="B499" s="447"/>
      <c r="C499" s="447"/>
      <c r="D499" s="447"/>
      <c r="E499" s="447"/>
      <c r="F499" s="447"/>
    </row>
    <row r="500" customFormat="false" ht="15" hidden="false" customHeight="false" outlineLevel="0" collapsed="false">
      <c r="A500" s="447"/>
      <c r="B500" s="447"/>
      <c r="C500" s="447"/>
      <c r="D500" s="447"/>
      <c r="E500" s="447"/>
      <c r="F500" s="447"/>
    </row>
    <row r="501" customFormat="false" ht="15" hidden="false" customHeight="false" outlineLevel="0" collapsed="false">
      <c r="A501" s="447"/>
      <c r="B501" s="447"/>
      <c r="C501" s="447"/>
      <c r="D501" s="447"/>
      <c r="E501" s="447"/>
      <c r="F501" s="447"/>
    </row>
    <row r="502" customFormat="false" ht="15" hidden="false" customHeight="false" outlineLevel="0" collapsed="false">
      <c r="A502" s="447"/>
      <c r="B502" s="447"/>
      <c r="C502" s="447"/>
      <c r="D502" s="447"/>
      <c r="E502" s="447"/>
      <c r="F502" s="447"/>
    </row>
    <row r="503" customFormat="false" ht="15" hidden="false" customHeight="false" outlineLevel="0" collapsed="false">
      <c r="A503" s="447"/>
      <c r="B503" s="447"/>
      <c r="C503" s="447"/>
      <c r="D503" s="447"/>
      <c r="E503" s="447"/>
      <c r="F503" s="447"/>
    </row>
    <row r="504" customFormat="false" ht="15" hidden="false" customHeight="false" outlineLevel="0" collapsed="false">
      <c r="A504" s="447"/>
      <c r="B504" s="447"/>
      <c r="C504" s="447"/>
      <c r="D504" s="447"/>
      <c r="E504" s="447"/>
      <c r="F504" s="447"/>
    </row>
    <row r="505" customFormat="false" ht="15" hidden="false" customHeight="false" outlineLevel="0" collapsed="false">
      <c r="A505" s="447"/>
      <c r="B505" s="447"/>
      <c r="C505" s="447"/>
      <c r="D505" s="447"/>
      <c r="E505" s="447"/>
      <c r="F505" s="447"/>
    </row>
    <row r="506" customFormat="false" ht="15" hidden="false" customHeight="false" outlineLevel="0" collapsed="false">
      <c r="A506" s="447"/>
      <c r="B506" s="447"/>
      <c r="C506" s="447"/>
      <c r="D506" s="447"/>
      <c r="E506" s="447"/>
      <c r="F506" s="447"/>
    </row>
    <row r="507" customFormat="false" ht="15" hidden="false" customHeight="false" outlineLevel="0" collapsed="false">
      <c r="A507" s="447"/>
      <c r="B507" s="447"/>
      <c r="C507" s="447"/>
      <c r="D507" s="447"/>
      <c r="E507" s="447"/>
      <c r="F507" s="447"/>
    </row>
    <row r="508" customFormat="false" ht="15" hidden="false" customHeight="false" outlineLevel="0" collapsed="false">
      <c r="A508" s="447"/>
      <c r="B508" s="447"/>
      <c r="C508" s="447"/>
      <c r="D508" s="447"/>
      <c r="E508" s="447"/>
      <c r="F508" s="447"/>
    </row>
    <row r="509" customFormat="false" ht="15" hidden="false" customHeight="false" outlineLevel="0" collapsed="false">
      <c r="A509" s="447"/>
      <c r="B509" s="447"/>
      <c r="C509" s="447"/>
      <c r="D509" s="447"/>
      <c r="E509" s="447"/>
      <c r="F509" s="447"/>
    </row>
    <row r="510" customFormat="false" ht="15" hidden="false" customHeight="false" outlineLevel="0" collapsed="false">
      <c r="A510" s="447"/>
      <c r="B510" s="447"/>
      <c r="C510" s="447"/>
      <c r="D510" s="447"/>
      <c r="E510" s="447"/>
      <c r="F510" s="447"/>
    </row>
    <row r="511" customFormat="false" ht="15" hidden="false" customHeight="false" outlineLevel="0" collapsed="false">
      <c r="A511" s="447"/>
      <c r="B511" s="447"/>
      <c r="C511" s="447"/>
      <c r="D511" s="447"/>
      <c r="E511" s="447"/>
      <c r="F511" s="447"/>
    </row>
    <row r="512" customFormat="false" ht="15" hidden="false" customHeight="false" outlineLevel="0" collapsed="false">
      <c r="A512" s="447"/>
      <c r="B512" s="447"/>
      <c r="C512" s="447"/>
      <c r="D512" s="447"/>
      <c r="E512" s="447"/>
      <c r="F512" s="447"/>
    </row>
    <row r="513" customFormat="false" ht="15" hidden="false" customHeight="false" outlineLevel="0" collapsed="false">
      <c r="A513" s="447"/>
      <c r="B513" s="447"/>
      <c r="C513" s="447"/>
      <c r="D513" s="447"/>
      <c r="E513" s="447"/>
      <c r="F513" s="447"/>
    </row>
    <row r="514" customFormat="false" ht="15" hidden="false" customHeight="false" outlineLevel="0" collapsed="false">
      <c r="A514" s="447"/>
      <c r="B514" s="447"/>
      <c r="C514" s="447"/>
      <c r="D514" s="447"/>
      <c r="E514" s="447"/>
      <c r="F514" s="447"/>
    </row>
    <row r="515" customFormat="false" ht="15" hidden="false" customHeight="false" outlineLevel="0" collapsed="false">
      <c r="A515" s="447"/>
      <c r="B515" s="447"/>
      <c r="C515" s="447"/>
      <c r="D515" s="447"/>
      <c r="E515" s="447"/>
      <c r="F515" s="447"/>
    </row>
    <row r="516" customFormat="false" ht="15" hidden="false" customHeight="false" outlineLevel="0" collapsed="false">
      <c r="A516" s="447"/>
      <c r="B516" s="447"/>
      <c r="C516" s="447"/>
      <c r="D516" s="447"/>
      <c r="E516" s="447"/>
      <c r="F516" s="447"/>
    </row>
    <row r="517" customFormat="false" ht="15" hidden="false" customHeight="false" outlineLevel="0" collapsed="false">
      <c r="A517" s="447"/>
      <c r="B517" s="447"/>
      <c r="C517" s="447"/>
      <c r="D517" s="447"/>
      <c r="E517" s="447"/>
      <c r="F517" s="447"/>
    </row>
    <row r="518" customFormat="false" ht="15" hidden="false" customHeight="false" outlineLevel="0" collapsed="false">
      <c r="A518" s="447"/>
      <c r="B518" s="447"/>
      <c r="C518" s="447"/>
      <c r="D518" s="447"/>
      <c r="E518" s="447"/>
      <c r="F518" s="447"/>
    </row>
    <row r="519" customFormat="false" ht="15" hidden="false" customHeight="false" outlineLevel="0" collapsed="false">
      <c r="A519" s="447"/>
      <c r="B519" s="447"/>
      <c r="C519" s="447"/>
      <c r="D519" s="447"/>
      <c r="E519" s="447"/>
      <c r="F519" s="447"/>
    </row>
    <row r="520" customFormat="false" ht="15" hidden="false" customHeight="false" outlineLevel="0" collapsed="false">
      <c r="A520" s="447"/>
      <c r="B520" s="447"/>
      <c r="C520" s="447"/>
      <c r="D520" s="447"/>
      <c r="E520" s="447"/>
      <c r="F520" s="447"/>
    </row>
    <row r="521" customFormat="false" ht="15" hidden="false" customHeight="false" outlineLevel="0" collapsed="false">
      <c r="A521" s="447"/>
      <c r="B521" s="447"/>
      <c r="C521" s="447"/>
      <c r="D521" s="447"/>
      <c r="E521" s="447"/>
      <c r="F521" s="447"/>
    </row>
    <row r="522" customFormat="false" ht="15" hidden="false" customHeight="false" outlineLevel="0" collapsed="false">
      <c r="A522" s="447"/>
      <c r="B522" s="447"/>
      <c r="C522" s="447"/>
      <c r="D522" s="447"/>
      <c r="E522" s="447"/>
      <c r="F522" s="447"/>
    </row>
    <row r="523" customFormat="false" ht="15" hidden="false" customHeight="false" outlineLevel="0" collapsed="false">
      <c r="A523" s="447"/>
      <c r="B523" s="447"/>
      <c r="C523" s="447"/>
      <c r="D523" s="447"/>
      <c r="E523" s="447"/>
      <c r="F523" s="447"/>
    </row>
    <row r="524" customFormat="false" ht="15" hidden="false" customHeight="false" outlineLevel="0" collapsed="false">
      <c r="A524" s="447"/>
      <c r="B524" s="447"/>
      <c r="C524" s="447"/>
      <c r="D524" s="447"/>
      <c r="E524" s="447"/>
      <c r="F524" s="447"/>
    </row>
    <row r="525" customFormat="false" ht="15" hidden="false" customHeight="false" outlineLevel="0" collapsed="false">
      <c r="A525" s="447"/>
      <c r="B525" s="447"/>
      <c r="C525" s="447"/>
      <c r="D525" s="447"/>
      <c r="E525" s="447"/>
      <c r="F525" s="447"/>
    </row>
    <row r="526" customFormat="false" ht="15" hidden="false" customHeight="false" outlineLevel="0" collapsed="false">
      <c r="A526" s="447"/>
      <c r="B526" s="447"/>
      <c r="C526" s="447"/>
      <c r="D526" s="447"/>
      <c r="E526" s="447"/>
      <c r="F526" s="447"/>
    </row>
    <row r="527" customFormat="false" ht="15" hidden="false" customHeight="false" outlineLevel="0" collapsed="false">
      <c r="A527" s="447"/>
      <c r="B527" s="447"/>
      <c r="C527" s="447"/>
      <c r="D527" s="447"/>
      <c r="E527" s="447"/>
      <c r="F527" s="447"/>
    </row>
    <row r="528" customFormat="false" ht="15" hidden="false" customHeight="false" outlineLevel="0" collapsed="false">
      <c r="A528" s="447"/>
      <c r="B528" s="447"/>
      <c r="C528" s="447"/>
      <c r="D528" s="447"/>
      <c r="E528" s="447"/>
      <c r="F528" s="447"/>
    </row>
    <row r="529" customFormat="false" ht="15" hidden="false" customHeight="false" outlineLevel="0" collapsed="false">
      <c r="A529" s="447"/>
      <c r="B529" s="447"/>
      <c r="C529" s="447"/>
      <c r="D529" s="447"/>
      <c r="E529" s="447"/>
      <c r="F529" s="447"/>
    </row>
    <row r="530" customFormat="false" ht="15" hidden="false" customHeight="false" outlineLevel="0" collapsed="false">
      <c r="A530" s="447"/>
      <c r="B530" s="447"/>
      <c r="C530" s="447"/>
      <c r="D530" s="447"/>
      <c r="E530" s="447"/>
      <c r="F530" s="447"/>
    </row>
    <row r="531" customFormat="false" ht="15" hidden="false" customHeight="false" outlineLevel="0" collapsed="false">
      <c r="A531" s="447"/>
      <c r="B531" s="447"/>
      <c r="C531" s="447"/>
      <c r="D531" s="447"/>
      <c r="E531" s="447"/>
      <c r="F531" s="447"/>
    </row>
    <row r="532" customFormat="false" ht="15" hidden="false" customHeight="false" outlineLevel="0" collapsed="false">
      <c r="A532" s="447"/>
      <c r="B532" s="447"/>
      <c r="C532" s="447"/>
      <c r="D532" s="447"/>
      <c r="E532" s="447"/>
      <c r="F532" s="447"/>
    </row>
    <row r="533" customFormat="false" ht="15" hidden="false" customHeight="false" outlineLevel="0" collapsed="false">
      <c r="A533" s="447"/>
      <c r="B533" s="447"/>
      <c r="C533" s="447"/>
      <c r="D533" s="447"/>
      <c r="E533" s="447"/>
      <c r="F533" s="447"/>
    </row>
    <row r="534" customFormat="false" ht="15" hidden="false" customHeight="false" outlineLevel="0" collapsed="false">
      <c r="A534" s="447"/>
      <c r="B534" s="447"/>
      <c r="C534" s="447"/>
      <c r="D534" s="447"/>
      <c r="E534" s="447"/>
      <c r="F534" s="447"/>
    </row>
    <row r="535" customFormat="false" ht="15" hidden="false" customHeight="false" outlineLevel="0" collapsed="false">
      <c r="A535" s="447"/>
      <c r="B535" s="447"/>
      <c r="C535" s="447"/>
      <c r="D535" s="447"/>
      <c r="E535" s="447"/>
      <c r="F535" s="447"/>
    </row>
    <row r="536" customFormat="false" ht="15" hidden="false" customHeight="false" outlineLevel="0" collapsed="false">
      <c r="A536" s="447"/>
      <c r="B536" s="447"/>
      <c r="C536" s="447"/>
      <c r="D536" s="447"/>
      <c r="E536" s="447"/>
      <c r="F536" s="447"/>
    </row>
    <row r="537" customFormat="false" ht="15" hidden="false" customHeight="false" outlineLevel="0" collapsed="false">
      <c r="A537" s="447"/>
      <c r="B537" s="447"/>
      <c r="C537" s="447"/>
      <c r="D537" s="447"/>
      <c r="E537" s="447"/>
      <c r="F537" s="447"/>
    </row>
    <row r="538" customFormat="false" ht="15" hidden="false" customHeight="false" outlineLevel="0" collapsed="false">
      <c r="A538" s="447"/>
      <c r="B538" s="447"/>
      <c r="C538" s="447"/>
      <c r="D538" s="447"/>
      <c r="E538" s="447"/>
      <c r="F538" s="447"/>
    </row>
    <row r="539" customFormat="false" ht="15" hidden="false" customHeight="false" outlineLevel="0" collapsed="false">
      <c r="A539" s="447"/>
      <c r="B539" s="447"/>
      <c r="C539" s="447"/>
      <c r="D539" s="447"/>
      <c r="E539" s="447"/>
      <c r="F539" s="447"/>
    </row>
    <row r="540" customFormat="false" ht="15" hidden="false" customHeight="false" outlineLevel="0" collapsed="false">
      <c r="A540" s="447"/>
      <c r="B540" s="447"/>
      <c r="C540" s="447"/>
      <c r="D540" s="447"/>
      <c r="E540" s="447"/>
      <c r="F540" s="447"/>
    </row>
    <row r="541" customFormat="false" ht="15" hidden="false" customHeight="false" outlineLevel="0" collapsed="false">
      <c r="A541" s="447"/>
      <c r="B541" s="447"/>
      <c r="C541" s="447"/>
      <c r="D541" s="447"/>
      <c r="E541" s="447"/>
      <c r="F541" s="447"/>
    </row>
    <row r="542" customFormat="false" ht="15" hidden="false" customHeight="false" outlineLevel="0" collapsed="false">
      <c r="A542" s="447"/>
      <c r="B542" s="447"/>
      <c r="C542" s="447"/>
      <c r="D542" s="447"/>
      <c r="E542" s="447"/>
      <c r="F542" s="447"/>
    </row>
    <row r="543" customFormat="false" ht="15" hidden="false" customHeight="false" outlineLevel="0" collapsed="false">
      <c r="A543" s="447"/>
      <c r="B543" s="447"/>
      <c r="C543" s="447"/>
      <c r="D543" s="447"/>
      <c r="E543" s="447"/>
      <c r="F543" s="447"/>
    </row>
    <row r="544" customFormat="false" ht="15" hidden="false" customHeight="false" outlineLevel="0" collapsed="false">
      <c r="A544" s="447"/>
      <c r="B544" s="447"/>
      <c r="C544" s="447"/>
      <c r="D544" s="447"/>
      <c r="E544" s="447"/>
      <c r="F544" s="447"/>
    </row>
    <row r="545" customFormat="false" ht="15" hidden="false" customHeight="false" outlineLevel="0" collapsed="false">
      <c r="A545" s="447"/>
      <c r="B545" s="447"/>
      <c r="C545" s="447"/>
      <c r="D545" s="447"/>
      <c r="E545" s="447"/>
      <c r="F545" s="447"/>
    </row>
    <row r="546" customFormat="false" ht="15" hidden="false" customHeight="false" outlineLevel="0" collapsed="false">
      <c r="A546" s="447"/>
      <c r="B546" s="447"/>
      <c r="C546" s="447"/>
      <c r="D546" s="447"/>
      <c r="E546" s="447"/>
      <c r="F546" s="447"/>
    </row>
    <row r="547" customFormat="false" ht="15" hidden="false" customHeight="false" outlineLevel="0" collapsed="false">
      <c r="A547" s="447"/>
      <c r="B547" s="447"/>
      <c r="C547" s="447"/>
      <c r="D547" s="447"/>
      <c r="E547" s="447"/>
      <c r="F547" s="447"/>
    </row>
    <row r="548" customFormat="false" ht="15" hidden="false" customHeight="false" outlineLevel="0" collapsed="false">
      <c r="A548" s="447"/>
      <c r="B548" s="447"/>
      <c r="C548" s="447"/>
      <c r="D548" s="447"/>
      <c r="E548" s="447"/>
      <c r="F548" s="447"/>
    </row>
    <row r="549" customFormat="false" ht="15" hidden="false" customHeight="false" outlineLevel="0" collapsed="false">
      <c r="A549" s="447"/>
      <c r="B549" s="447"/>
      <c r="C549" s="447"/>
      <c r="D549" s="447"/>
      <c r="E549" s="447"/>
      <c r="F549" s="447"/>
    </row>
    <row r="550" customFormat="false" ht="15" hidden="false" customHeight="false" outlineLevel="0" collapsed="false">
      <c r="A550" s="447"/>
      <c r="B550" s="447"/>
      <c r="C550" s="447"/>
      <c r="D550" s="447"/>
      <c r="E550" s="447"/>
      <c r="F550" s="447"/>
    </row>
    <row r="551" customFormat="false" ht="15" hidden="false" customHeight="false" outlineLevel="0" collapsed="false">
      <c r="A551" s="447"/>
      <c r="B551" s="447"/>
      <c r="C551" s="447"/>
      <c r="D551" s="447"/>
      <c r="E551" s="447"/>
      <c r="F551" s="447"/>
    </row>
    <row r="552" customFormat="false" ht="15" hidden="false" customHeight="false" outlineLevel="0" collapsed="false">
      <c r="A552" s="447"/>
      <c r="B552" s="447"/>
      <c r="C552" s="447"/>
      <c r="D552" s="447"/>
      <c r="E552" s="447"/>
      <c r="F552" s="447"/>
    </row>
    <row r="553" customFormat="false" ht="15" hidden="false" customHeight="false" outlineLevel="0" collapsed="false">
      <c r="A553" s="447"/>
      <c r="B553" s="447"/>
      <c r="C553" s="447"/>
      <c r="D553" s="447"/>
      <c r="E553" s="447"/>
      <c r="F553" s="447"/>
    </row>
    <row r="554" customFormat="false" ht="15" hidden="false" customHeight="false" outlineLevel="0" collapsed="false">
      <c r="A554" s="447"/>
      <c r="B554" s="447"/>
      <c r="C554" s="447"/>
      <c r="D554" s="447"/>
      <c r="E554" s="447"/>
      <c r="F554" s="447"/>
    </row>
    <row r="555" customFormat="false" ht="15" hidden="false" customHeight="false" outlineLevel="0" collapsed="false">
      <c r="A555" s="447"/>
      <c r="B555" s="447"/>
      <c r="C555" s="447"/>
      <c r="D555" s="447"/>
      <c r="E555" s="447"/>
      <c r="F555" s="447"/>
    </row>
    <row r="556" customFormat="false" ht="15" hidden="false" customHeight="false" outlineLevel="0" collapsed="false">
      <c r="A556" s="447"/>
      <c r="B556" s="447"/>
      <c r="C556" s="447"/>
      <c r="D556" s="447"/>
      <c r="E556" s="447"/>
      <c r="F556" s="447"/>
    </row>
    <row r="557" customFormat="false" ht="15" hidden="false" customHeight="false" outlineLevel="0" collapsed="false">
      <c r="A557" s="447"/>
      <c r="B557" s="447"/>
      <c r="C557" s="447"/>
      <c r="D557" s="447"/>
      <c r="E557" s="447"/>
      <c r="F557" s="447"/>
    </row>
    <row r="558" customFormat="false" ht="15" hidden="false" customHeight="false" outlineLevel="0" collapsed="false">
      <c r="A558" s="447"/>
      <c r="B558" s="447"/>
      <c r="C558" s="447"/>
      <c r="D558" s="447"/>
      <c r="E558" s="447"/>
      <c r="F558" s="447"/>
    </row>
    <row r="559" customFormat="false" ht="15" hidden="false" customHeight="false" outlineLevel="0" collapsed="false">
      <c r="A559" s="447"/>
      <c r="B559" s="447"/>
      <c r="C559" s="447"/>
      <c r="D559" s="447"/>
      <c r="E559" s="447"/>
      <c r="F559" s="447"/>
    </row>
    <row r="560" customFormat="false" ht="15" hidden="false" customHeight="false" outlineLevel="0" collapsed="false">
      <c r="A560" s="447"/>
      <c r="B560" s="447"/>
      <c r="C560" s="447"/>
      <c r="D560" s="447"/>
      <c r="E560" s="447"/>
      <c r="F560" s="447"/>
    </row>
    <row r="561" customFormat="false" ht="15" hidden="false" customHeight="false" outlineLevel="0" collapsed="false">
      <c r="A561" s="447"/>
      <c r="B561" s="447"/>
      <c r="C561" s="447"/>
      <c r="D561" s="447"/>
      <c r="E561" s="447"/>
      <c r="F561" s="447"/>
    </row>
    <row r="562" customFormat="false" ht="15" hidden="false" customHeight="false" outlineLevel="0" collapsed="false">
      <c r="A562" s="447"/>
      <c r="B562" s="447"/>
      <c r="C562" s="447"/>
      <c r="D562" s="447"/>
      <c r="E562" s="447"/>
      <c r="F562" s="447"/>
    </row>
    <row r="563" customFormat="false" ht="15" hidden="false" customHeight="false" outlineLevel="0" collapsed="false">
      <c r="A563" s="447"/>
      <c r="B563" s="447"/>
      <c r="C563" s="447"/>
      <c r="D563" s="447"/>
      <c r="E563" s="447"/>
      <c r="F563" s="447"/>
    </row>
    <row r="564" customFormat="false" ht="15" hidden="false" customHeight="false" outlineLevel="0" collapsed="false">
      <c r="A564" s="447"/>
      <c r="B564" s="447"/>
      <c r="C564" s="447"/>
      <c r="D564" s="447"/>
      <c r="E564" s="447"/>
      <c r="F564" s="447"/>
    </row>
    <row r="565" customFormat="false" ht="15" hidden="false" customHeight="false" outlineLevel="0" collapsed="false">
      <c r="A565" s="447"/>
      <c r="B565" s="447"/>
      <c r="C565" s="447"/>
      <c r="D565" s="447"/>
      <c r="E565" s="447"/>
      <c r="F565" s="447"/>
    </row>
    <row r="566" customFormat="false" ht="15" hidden="false" customHeight="false" outlineLevel="0" collapsed="false">
      <c r="A566" s="447"/>
      <c r="B566" s="447"/>
      <c r="C566" s="447"/>
      <c r="D566" s="447"/>
      <c r="E566" s="447"/>
      <c r="F566" s="447"/>
    </row>
    <row r="567" customFormat="false" ht="15" hidden="false" customHeight="false" outlineLevel="0" collapsed="false">
      <c r="A567" s="447"/>
      <c r="B567" s="447"/>
      <c r="C567" s="447"/>
      <c r="D567" s="447"/>
      <c r="E567" s="447"/>
      <c r="F567" s="447"/>
    </row>
    <row r="568" customFormat="false" ht="15" hidden="false" customHeight="false" outlineLevel="0" collapsed="false">
      <c r="A568" s="447"/>
      <c r="B568" s="447"/>
      <c r="C568" s="447"/>
      <c r="D568" s="447"/>
      <c r="E568" s="447"/>
      <c r="F568" s="447"/>
    </row>
    <row r="569" customFormat="false" ht="15" hidden="false" customHeight="false" outlineLevel="0" collapsed="false">
      <c r="A569" s="447"/>
      <c r="B569" s="447"/>
      <c r="C569" s="447"/>
      <c r="D569" s="447"/>
      <c r="E569" s="447"/>
      <c r="F569" s="447"/>
    </row>
    <row r="570" customFormat="false" ht="15" hidden="false" customHeight="false" outlineLevel="0" collapsed="false">
      <c r="A570" s="447"/>
      <c r="B570" s="447"/>
      <c r="C570" s="447"/>
      <c r="D570" s="447"/>
      <c r="E570" s="447"/>
      <c r="F570" s="447"/>
    </row>
    <row r="571" customFormat="false" ht="15" hidden="false" customHeight="false" outlineLevel="0" collapsed="false">
      <c r="A571" s="447"/>
      <c r="B571" s="447"/>
      <c r="C571" s="447"/>
      <c r="D571" s="447"/>
      <c r="E571" s="447"/>
      <c r="F571" s="447"/>
    </row>
    <row r="572" customFormat="false" ht="15" hidden="false" customHeight="false" outlineLevel="0" collapsed="false">
      <c r="A572" s="447"/>
      <c r="B572" s="447"/>
      <c r="C572" s="447"/>
      <c r="D572" s="447"/>
      <c r="E572" s="447"/>
      <c r="F572" s="447"/>
    </row>
    <row r="573" customFormat="false" ht="15" hidden="false" customHeight="false" outlineLevel="0" collapsed="false">
      <c r="A573" s="447"/>
      <c r="B573" s="447"/>
      <c r="C573" s="447"/>
      <c r="D573" s="447"/>
      <c r="E573" s="447"/>
      <c r="F573" s="447"/>
    </row>
    <row r="574" customFormat="false" ht="15" hidden="false" customHeight="false" outlineLevel="0" collapsed="false">
      <c r="A574" s="447"/>
      <c r="B574" s="447"/>
      <c r="C574" s="447"/>
      <c r="D574" s="447"/>
      <c r="E574" s="447"/>
      <c r="F574" s="447"/>
    </row>
    <row r="575" customFormat="false" ht="15" hidden="false" customHeight="false" outlineLevel="0" collapsed="false">
      <c r="A575" s="447"/>
      <c r="B575" s="447"/>
      <c r="C575" s="447"/>
      <c r="D575" s="447"/>
      <c r="E575" s="447"/>
      <c r="F575" s="447"/>
    </row>
    <row r="576" customFormat="false" ht="15" hidden="false" customHeight="false" outlineLevel="0" collapsed="false">
      <c r="A576" s="447"/>
      <c r="B576" s="447"/>
      <c r="C576" s="447"/>
      <c r="D576" s="447"/>
      <c r="E576" s="447"/>
      <c r="F576" s="447"/>
    </row>
    <row r="577" customFormat="false" ht="15" hidden="false" customHeight="false" outlineLevel="0" collapsed="false">
      <c r="A577" s="447"/>
      <c r="B577" s="447"/>
      <c r="C577" s="447"/>
      <c r="D577" s="447"/>
      <c r="E577" s="447"/>
      <c r="F577" s="447"/>
    </row>
    <row r="578" customFormat="false" ht="15" hidden="false" customHeight="false" outlineLevel="0" collapsed="false">
      <c r="A578" s="447"/>
      <c r="B578" s="447"/>
      <c r="C578" s="447"/>
      <c r="D578" s="447"/>
      <c r="E578" s="447"/>
      <c r="F578" s="447"/>
    </row>
    <row r="579" customFormat="false" ht="15" hidden="false" customHeight="false" outlineLevel="0" collapsed="false">
      <c r="A579" s="447"/>
      <c r="B579" s="447"/>
      <c r="C579" s="447"/>
      <c r="D579" s="447"/>
      <c r="E579" s="447"/>
      <c r="F579" s="447"/>
    </row>
    <row r="580" customFormat="false" ht="15" hidden="false" customHeight="false" outlineLevel="0" collapsed="false">
      <c r="A580" s="447"/>
      <c r="B580" s="447"/>
      <c r="C580" s="447"/>
      <c r="D580" s="447"/>
      <c r="E580" s="447"/>
      <c r="F580" s="447"/>
    </row>
    <row r="581" customFormat="false" ht="15" hidden="false" customHeight="false" outlineLevel="0" collapsed="false">
      <c r="A581" s="447"/>
      <c r="B581" s="447"/>
      <c r="C581" s="447"/>
      <c r="D581" s="447"/>
      <c r="E581" s="447"/>
      <c r="F581" s="447"/>
    </row>
    <row r="582" customFormat="false" ht="15" hidden="false" customHeight="false" outlineLevel="0" collapsed="false">
      <c r="A582" s="447"/>
      <c r="B582" s="447"/>
      <c r="C582" s="447"/>
      <c r="D582" s="447"/>
      <c r="E582" s="447"/>
      <c r="F582" s="447"/>
    </row>
    <row r="583" customFormat="false" ht="15" hidden="false" customHeight="false" outlineLevel="0" collapsed="false">
      <c r="A583" s="447"/>
      <c r="B583" s="447"/>
      <c r="C583" s="447"/>
      <c r="D583" s="447"/>
      <c r="E583" s="447"/>
      <c r="F583" s="447"/>
    </row>
    <row r="584" customFormat="false" ht="15" hidden="false" customHeight="false" outlineLevel="0" collapsed="false">
      <c r="A584" s="447"/>
      <c r="B584" s="447"/>
      <c r="C584" s="447"/>
      <c r="D584" s="447"/>
      <c r="E584" s="447"/>
      <c r="F584" s="447"/>
    </row>
    <row r="585" customFormat="false" ht="15" hidden="false" customHeight="false" outlineLevel="0" collapsed="false">
      <c r="A585" s="447"/>
      <c r="B585" s="447"/>
      <c r="C585" s="447"/>
      <c r="D585" s="447"/>
      <c r="E585" s="447"/>
      <c r="F585" s="447"/>
    </row>
    <row r="586" customFormat="false" ht="15" hidden="false" customHeight="false" outlineLevel="0" collapsed="false">
      <c r="A586" s="447"/>
      <c r="B586" s="447"/>
      <c r="C586" s="447"/>
      <c r="D586" s="447"/>
      <c r="E586" s="447"/>
      <c r="F586" s="447"/>
    </row>
    <row r="587" customFormat="false" ht="15" hidden="false" customHeight="false" outlineLevel="0" collapsed="false">
      <c r="A587" s="447"/>
      <c r="B587" s="447"/>
      <c r="C587" s="447"/>
      <c r="D587" s="447"/>
      <c r="E587" s="447"/>
      <c r="F587" s="447"/>
    </row>
    <row r="588" customFormat="false" ht="15" hidden="false" customHeight="false" outlineLevel="0" collapsed="false">
      <c r="A588" s="447"/>
      <c r="B588" s="447"/>
      <c r="C588" s="447"/>
      <c r="D588" s="447"/>
      <c r="E588" s="447"/>
      <c r="F588" s="447"/>
    </row>
    <row r="589" customFormat="false" ht="15" hidden="false" customHeight="false" outlineLevel="0" collapsed="false">
      <c r="A589" s="447"/>
      <c r="B589" s="447"/>
      <c r="C589" s="447"/>
      <c r="D589" s="447"/>
      <c r="E589" s="447"/>
      <c r="F589" s="447"/>
    </row>
    <row r="590" customFormat="false" ht="15" hidden="false" customHeight="false" outlineLevel="0" collapsed="false">
      <c r="A590" s="447"/>
      <c r="B590" s="447"/>
      <c r="C590" s="447"/>
      <c r="D590" s="447"/>
      <c r="E590" s="447"/>
      <c r="F590" s="447"/>
    </row>
    <row r="591" customFormat="false" ht="15" hidden="false" customHeight="false" outlineLevel="0" collapsed="false">
      <c r="A591" s="447"/>
      <c r="B591" s="447"/>
      <c r="C591" s="447"/>
      <c r="D591" s="447"/>
      <c r="E591" s="447"/>
      <c r="F591" s="447"/>
    </row>
    <row r="592" customFormat="false" ht="15" hidden="false" customHeight="false" outlineLevel="0" collapsed="false">
      <c r="A592" s="447"/>
      <c r="B592" s="447"/>
      <c r="C592" s="447"/>
      <c r="D592" s="447"/>
      <c r="E592" s="447"/>
      <c r="F592" s="447"/>
    </row>
    <row r="593" customFormat="false" ht="15" hidden="false" customHeight="false" outlineLevel="0" collapsed="false">
      <c r="A593" s="447"/>
      <c r="B593" s="447"/>
      <c r="C593" s="447"/>
      <c r="D593" s="447"/>
      <c r="E593" s="447"/>
      <c r="F593" s="447"/>
    </row>
    <row r="594" customFormat="false" ht="15" hidden="false" customHeight="false" outlineLevel="0" collapsed="false">
      <c r="A594" s="447"/>
      <c r="B594" s="447"/>
      <c r="C594" s="447"/>
      <c r="D594" s="447"/>
      <c r="E594" s="447"/>
      <c r="F594" s="447"/>
    </row>
    <row r="595" customFormat="false" ht="15" hidden="false" customHeight="false" outlineLevel="0" collapsed="false">
      <c r="A595" s="447"/>
      <c r="B595" s="447"/>
      <c r="C595" s="447"/>
      <c r="D595" s="447"/>
      <c r="E595" s="447"/>
      <c r="F595" s="447"/>
    </row>
    <row r="596" customFormat="false" ht="15" hidden="false" customHeight="false" outlineLevel="0" collapsed="false">
      <c r="A596" s="447"/>
      <c r="B596" s="447"/>
      <c r="C596" s="447"/>
      <c r="D596" s="447"/>
      <c r="E596" s="447"/>
      <c r="F596" s="447"/>
    </row>
    <row r="597" customFormat="false" ht="15" hidden="false" customHeight="false" outlineLevel="0" collapsed="false">
      <c r="A597" s="447"/>
      <c r="B597" s="447"/>
      <c r="C597" s="447"/>
      <c r="D597" s="447"/>
      <c r="E597" s="447"/>
      <c r="F597" s="447"/>
    </row>
    <row r="598" customFormat="false" ht="15" hidden="false" customHeight="false" outlineLevel="0" collapsed="false">
      <c r="A598" s="447"/>
      <c r="B598" s="447"/>
      <c r="C598" s="447"/>
      <c r="D598" s="447"/>
      <c r="E598" s="447"/>
      <c r="F598" s="447"/>
    </row>
    <row r="599" customFormat="false" ht="15" hidden="false" customHeight="false" outlineLevel="0" collapsed="false">
      <c r="A599" s="447"/>
      <c r="B599" s="447"/>
      <c r="C599" s="447"/>
      <c r="D599" s="447"/>
      <c r="E599" s="447"/>
      <c r="F599" s="447"/>
    </row>
    <row r="600" customFormat="false" ht="15" hidden="false" customHeight="false" outlineLevel="0" collapsed="false">
      <c r="A600" s="447"/>
      <c r="B600" s="447"/>
      <c r="C600" s="447"/>
      <c r="D600" s="447"/>
      <c r="E600" s="447"/>
      <c r="F600" s="447"/>
    </row>
    <row r="601" customFormat="false" ht="15" hidden="false" customHeight="false" outlineLevel="0" collapsed="false">
      <c r="A601" s="447"/>
      <c r="B601" s="447"/>
      <c r="C601" s="447"/>
      <c r="D601" s="447"/>
      <c r="E601" s="447"/>
      <c r="F601" s="447"/>
    </row>
    <row r="602" customFormat="false" ht="15" hidden="false" customHeight="false" outlineLevel="0" collapsed="false">
      <c r="A602" s="447"/>
      <c r="B602" s="447"/>
      <c r="C602" s="447"/>
      <c r="D602" s="447"/>
      <c r="E602" s="447"/>
      <c r="F602" s="447"/>
    </row>
    <row r="603" customFormat="false" ht="15" hidden="false" customHeight="false" outlineLevel="0" collapsed="false">
      <c r="A603" s="447"/>
      <c r="B603" s="447"/>
      <c r="C603" s="447"/>
      <c r="D603" s="447"/>
      <c r="E603" s="447"/>
      <c r="F603" s="447"/>
    </row>
    <row r="604" customFormat="false" ht="15" hidden="false" customHeight="false" outlineLevel="0" collapsed="false">
      <c r="A604" s="447"/>
      <c r="B604" s="447"/>
      <c r="C604" s="447"/>
      <c r="D604" s="447"/>
      <c r="E604" s="447"/>
      <c r="F604" s="447"/>
    </row>
    <row r="605" customFormat="false" ht="15" hidden="false" customHeight="false" outlineLevel="0" collapsed="false">
      <c r="A605" s="447"/>
      <c r="B605" s="447"/>
      <c r="C605" s="447"/>
      <c r="D605" s="447"/>
      <c r="E605" s="447"/>
      <c r="F605" s="447"/>
    </row>
    <row r="606" customFormat="false" ht="15" hidden="false" customHeight="false" outlineLevel="0" collapsed="false">
      <c r="A606" s="447"/>
      <c r="B606" s="447"/>
      <c r="C606" s="447"/>
      <c r="D606" s="447"/>
      <c r="E606" s="447"/>
      <c r="F606" s="447"/>
    </row>
    <row r="607" customFormat="false" ht="15" hidden="false" customHeight="false" outlineLevel="0" collapsed="false">
      <c r="A607" s="447"/>
      <c r="B607" s="447"/>
      <c r="C607" s="447"/>
      <c r="D607" s="447"/>
      <c r="E607" s="447"/>
      <c r="F607" s="447"/>
    </row>
    <row r="608" customFormat="false" ht="15" hidden="false" customHeight="false" outlineLevel="0" collapsed="false">
      <c r="A608" s="447"/>
      <c r="B608" s="447"/>
      <c r="C608" s="447"/>
      <c r="D608" s="447"/>
      <c r="E608" s="447"/>
      <c r="F608" s="447"/>
    </row>
    <row r="609" customFormat="false" ht="15" hidden="false" customHeight="false" outlineLevel="0" collapsed="false">
      <c r="A609" s="447"/>
      <c r="B609" s="447"/>
      <c r="C609" s="447"/>
      <c r="D609" s="447"/>
      <c r="E609" s="447"/>
      <c r="F609" s="447"/>
    </row>
    <row r="610" customFormat="false" ht="15" hidden="false" customHeight="false" outlineLevel="0" collapsed="false">
      <c r="A610" s="447"/>
      <c r="B610" s="447"/>
      <c r="C610" s="447"/>
      <c r="D610" s="447"/>
      <c r="E610" s="447"/>
      <c r="F610" s="447"/>
    </row>
    <row r="611" customFormat="false" ht="15" hidden="false" customHeight="false" outlineLevel="0" collapsed="false">
      <c r="A611" s="447"/>
      <c r="B611" s="447"/>
      <c r="C611" s="447"/>
      <c r="D611" s="447"/>
      <c r="E611" s="447"/>
      <c r="F611" s="447"/>
    </row>
    <row r="612" customFormat="false" ht="15" hidden="false" customHeight="false" outlineLevel="0" collapsed="false">
      <c r="A612" s="447"/>
      <c r="B612" s="447"/>
      <c r="C612" s="447"/>
      <c r="D612" s="447"/>
      <c r="E612" s="447"/>
      <c r="F612" s="447"/>
    </row>
    <row r="613" customFormat="false" ht="15" hidden="false" customHeight="false" outlineLevel="0" collapsed="false">
      <c r="A613" s="447"/>
      <c r="B613" s="447"/>
      <c r="C613" s="447"/>
      <c r="D613" s="447"/>
      <c r="E613" s="447"/>
      <c r="F613" s="447"/>
    </row>
    <row r="614" customFormat="false" ht="15" hidden="false" customHeight="false" outlineLevel="0" collapsed="false">
      <c r="A614" s="447"/>
      <c r="B614" s="447"/>
      <c r="C614" s="447"/>
      <c r="D614" s="447"/>
      <c r="E614" s="447"/>
      <c r="F614" s="447"/>
    </row>
    <row r="615" customFormat="false" ht="15" hidden="false" customHeight="false" outlineLevel="0" collapsed="false">
      <c r="A615" s="447"/>
      <c r="B615" s="447"/>
      <c r="C615" s="447"/>
      <c r="D615" s="447"/>
      <c r="E615" s="447"/>
      <c r="F615" s="447"/>
    </row>
    <row r="616" customFormat="false" ht="15" hidden="false" customHeight="false" outlineLevel="0" collapsed="false">
      <c r="A616" s="447"/>
      <c r="B616" s="447"/>
      <c r="C616" s="447"/>
      <c r="D616" s="447"/>
      <c r="E616" s="447"/>
      <c r="F616" s="447"/>
    </row>
    <row r="617" customFormat="false" ht="15" hidden="false" customHeight="false" outlineLevel="0" collapsed="false">
      <c r="A617" s="447"/>
      <c r="B617" s="447"/>
      <c r="C617" s="447"/>
      <c r="D617" s="447"/>
      <c r="E617" s="447"/>
      <c r="F617" s="447"/>
    </row>
    <row r="618" customFormat="false" ht="15" hidden="false" customHeight="false" outlineLevel="0" collapsed="false">
      <c r="A618" s="447"/>
      <c r="B618" s="447"/>
      <c r="C618" s="447"/>
      <c r="D618" s="447"/>
      <c r="E618" s="447"/>
      <c r="F618" s="447"/>
    </row>
    <row r="619" customFormat="false" ht="15" hidden="false" customHeight="false" outlineLevel="0" collapsed="false">
      <c r="A619" s="447"/>
      <c r="B619" s="447"/>
      <c r="C619" s="447"/>
      <c r="D619" s="447"/>
      <c r="E619" s="447"/>
      <c r="F619" s="447"/>
    </row>
    <row r="620" customFormat="false" ht="15" hidden="false" customHeight="false" outlineLevel="0" collapsed="false">
      <c r="A620" s="447"/>
      <c r="B620" s="447"/>
      <c r="C620" s="447"/>
      <c r="D620" s="447"/>
      <c r="E620" s="447"/>
      <c r="F620" s="447"/>
    </row>
    <row r="621" customFormat="false" ht="15" hidden="false" customHeight="false" outlineLevel="0" collapsed="false">
      <c r="A621" s="447"/>
      <c r="B621" s="447"/>
      <c r="C621" s="447"/>
      <c r="D621" s="447"/>
      <c r="E621" s="447"/>
      <c r="F621" s="447"/>
    </row>
    <row r="622" customFormat="false" ht="15" hidden="false" customHeight="false" outlineLevel="0" collapsed="false">
      <c r="A622" s="447"/>
      <c r="B622" s="447"/>
      <c r="C622" s="447"/>
      <c r="D622" s="447"/>
      <c r="E622" s="447"/>
      <c r="F622" s="447"/>
    </row>
    <row r="623" customFormat="false" ht="15" hidden="false" customHeight="false" outlineLevel="0" collapsed="false">
      <c r="A623" s="447"/>
      <c r="B623" s="447"/>
      <c r="C623" s="447"/>
      <c r="D623" s="447"/>
      <c r="E623" s="447"/>
      <c r="F623" s="447"/>
    </row>
    <row r="624" customFormat="false" ht="15" hidden="false" customHeight="false" outlineLevel="0" collapsed="false">
      <c r="A624" s="447"/>
      <c r="B624" s="447"/>
      <c r="C624" s="447"/>
      <c r="D624" s="447"/>
      <c r="E624" s="447"/>
      <c r="F624" s="447"/>
    </row>
    <row r="625" customFormat="false" ht="15" hidden="false" customHeight="false" outlineLevel="0" collapsed="false">
      <c r="A625" s="447"/>
      <c r="B625" s="447"/>
      <c r="C625" s="447"/>
      <c r="D625" s="447"/>
      <c r="E625" s="447"/>
      <c r="F625" s="447"/>
    </row>
    <row r="626" customFormat="false" ht="15" hidden="false" customHeight="false" outlineLevel="0" collapsed="false">
      <c r="A626" s="447"/>
      <c r="B626" s="447"/>
      <c r="C626" s="447"/>
      <c r="D626" s="447"/>
      <c r="E626" s="447"/>
      <c r="F626" s="447"/>
    </row>
    <row r="627" customFormat="false" ht="15" hidden="false" customHeight="false" outlineLevel="0" collapsed="false">
      <c r="A627" s="447"/>
      <c r="B627" s="447"/>
      <c r="C627" s="447"/>
      <c r="D627" s="447"/>
      <c r="E627" s="447"/>
      <c r="F627" s="447"/>
    </row>
    <row r="628" customFormat="false" ht="15" hidden="false" customHeight="false" outlineLevel="0" collapsed="false">
      <c r="A628" s="447"/>
      <c r="B628" s="447"/>
      <c r="C628" s="447"/>
      <c r="D628" s="447"/>
      <c r="E628" s="447"/>
      <c r="F628" s="447"/>
    </row>
    <row r="629" customFormat="false" ht="15" hidden="false" customHeight="false" outlineLevel="0" collapsed="false">
      <c r="A629" s="447"/>
      <c r="B629" s="447"/>
      <c r="C629" s="447"/>
      <c r="D629" s="447"/>
      <c r="E629" s="447"/>
      <c r="F629" s="447"/>
    </row>
    <row r="630" customFormat="false" ht="15" hidden="false" customHeight="false" outlineLevel="0" collapsed="false">
      <c r="A630" s="447"/>
      <c r="B630" s="447"/>
      <c r="C630" s="447"/>
      <c r="D630" s="447"/>
      <c r="E630" s="447"/>
      <c r="F630" s="447"/>
    </row>
    <row r="631" customFormat="false" ht="15" hidden="false" customHeight="false" outlineLevel="0" collapsed="false">
      <c r="A631" s="447"/>
      <c r="B631" s="447"/>
      <c r="C631" s="447"/>
      <c r="D631" s="447"/>
      <c r="E631" s="447"/>
      <c r="F631" s="447"/>
    </row>
    <row r="632" customFormat="false" ht="15" hidden="false" customHeight="false" outlineLevel="0" collapsed="false">
      <c r="A632" s="447"/>
      <c r="B632" s="447"/>
      <c r="C632" s="447"/>
      <c r="D632" s="447"/>
      <c r="E632" s="447"/>
      <c r="F632" s="447"/>
    </row>
    <row r="633" customFormat="false" ht="15" hidden="false" customHeight="false" outlineLevel="0" collapsed="false">
      <c r="A633" s="447"/>
      <c r="B633" s="447"/>
      <c r="C633" s="447"/>
      <c r="D633" s="447"/>
      <c r="E633" s="447"/>
      <c r="F633" s="447"/>
    </row>
    <row r="634" customFormat="false" ht="15" hidden="false" customHeight="false" outlineLevel="0" collapsed="false">
      <c r="A634" s="447"/>
      <c r="B634" s="447"/>
      <c r="C634" s="447"/>
      <c r="D634" s="447"/>
      <c r="E634" s="447"/>
      <c r="F634" s="447"/>
    </row>
    <row r="635" customFormat="false" ht="15" hidden="false" customHeight="false" outlineLevel="0" collapsed="false">
      <c r="A635" s="447"/>
      <c r="B635" s="447"/>
      <c r="C635" s="447"/>
      <c r="D635" s="447"/>
      <c r="E635" s="447"/>
      <c r="F635" s="447"/>
    </row>
    <row r="636" customFormat="false" ht="15" hidden="false" customHeight="false" outlineLevel="0" collapsed="false">
      <c r="A636" s="447"/>
      <c r="B636" s="447"/>
      <c r="C636" s="447"/>
      <c r="D636" s="447"/>
      <c r="E636" s="447"/>
      <c r="F636" s="447"/>
    </row>
    <row r="637" customFormat="false" ht="15" hidden="false" customHeight="false" outlineLevel="0" collapsed="false">
      <c r="A637" s="447"/>
      <c r="B637" s="447"/>
      <c r="C637" s="447"/>
      <c r="D637" s="447"/>
      <c r="E637" s="447"/>
      <c r="F637" s="447"/>
    </row>
    <row r="638" customFormat="false" ht="15" hidden="false" customHeight="false" outlineLevel="0" collapsed="false">
      <c r="A638" s="447"/>
      <c r="B638" s="447"/>
      <c r="C638" s="447"/>
      <c r="D638" s="447"/>
      <c r="E638" s="447"/>
      <c r="F638" s="447"/>
    </row>
    <row r="639" customFormat="false" ht="15" hidden="false" customHeight="false" outlineLevel="0" collapsed="false">
      <c r="A639" s="447"/>
      <c r="B639" s="447"/>
      <c r="C639" s="447"/>
      <c r="D639" s="447"/>
      <c r="E639" s="447"/>
      <c r="F639" s="447"/>
    </row>
    <row r="640" customFormat="false" ht="15" hidden="false" customHeight="false" outlineLevel="0" collapsed="false">
      <c r="A640" s="447"/>
      <c r="B640" s="447"/>
      <c r="C640" s="447"/>
      <c r="D640" s="447"/>
      <c r="E640" s="447"/>
      <c r="F640" s="447"/>
    </row>
    <row r="641" customFormat="false" ht="15" hidden="false" customHeight="false" outlineLevel="0" collapsed="false">
      <c r="A641" s="447"/>
      <c r="B641" s="447"/>
      <c r="C641" s="447"/>
      <c r="D641" s="447"/>
      <c r="E641" s="447"/>
      <c r="F641" s="447"/>
    </row>
    <row r="642" customFormat="false" ht="15" hidden="false" customHeight="false" outlineLevel="0" collapsed="false">
      <c r="A642" s="447"/>
      <c r="B642" s="447"/>
      <c r="C642" s="447"/>
      <c r="D642" s="447"/>
      <c r="E642" s="447"/>
      <c r="F642" s="447"/>
    </row>
    <row r="643" customFormat="false" ht="15" hidden="false" customHeight="false" outlineLevel="0" collapsed="false">
      <c r="A643" s="447"/>
      <c r="B643" s="447"/>
      <c r="C643" s="447"/>
      <c r="D643" s="447"/>
      <c r="E643" s="447"/>
      <c r="F643" s="447"/>
    </row>
    <row r="644" customFormat="false" ht="15" hidden="false" customHeight="false" outlineLevel="0" collapsed="false">
      <c r="A644" s="447"/>
      <c r="B644" s="447"/>
      <c r="C644" s="447"/>
      <c r="D644" s="447"/>
      <c r="E644" s="447"/>
      <c r="F644" s="447"/>
    </row>
    <row r="645" customFormat="false" ht="15" hidden="false" customHeight="false" outlineLevel="0" collapsed="false">
      <c r="A645" s="447"/>
      <c r="B645" s="447"/>
      <c r="C645" s="447"/>
      <c r="D645" s="447"/>
      <c r="E645" s="447"/>
      <c r="F645" s="447"/>
    </row>
    <row r="646" customFormat="false" ht="15" hidden="false" customHeight="false" outlineLevel="0" collapsed="false">
      <c r="A646" s="447"/>
      <c r="B646" s="447"/>
      <c r="C646" s="447"/>
      <c r="D646" s="447"/>
      <c r="E646" s="447"/>
      <c r="F646" s="447"/>
    </row>
    <row r="647" customFormat="false" ht="15" hidden="false" customHeight="false" outlineLevel="0" collapsed="false">
      <c r="A647" s="447"/>
      <c r="B647" s="447"/>
      <c r="C647" s="447"/>
      <c r="D647" s="447"/>
      <c r="E647" s="447"/>
      <c r="F647" s="447"/>
    </row>
    <row r="648" customFormat="false" ht="15" hidden="false" customHeight="false" outlineLevel="0" collapsed="false">
      <c r="A648" s="447"/>
      <c r="B648" s="447"/>
      <c r="C648" s="447"/>
      <c r="D648" s="447"/>
      <c r="E648" s="447"/>
      <c r="F648" s="447"/>
    </row>
    <row r="649" customFormat="false" ht="15" hidden="false" customHeight="false" outlineLevel="0" collapsed="false">
      <c r="A649" s="447"/>
      <c r="B649" s="447"/>
      <c r="C649" s="447"/>
      <c r="D649" s="447"/>
      <c r="E649" s="447"/>
      <c r="F649" s="447"/>
    </row>
    <row r="650" customFormat="false" ht="15" hidden="false" customHeight="false" outlineLevel="0" collapsed="false">
      <c r="A650" s="447"/>
      <c r="B650" s="447"/>
      <c r="C650" s="447"/>
      <c r="D650" s="447"/>
      <c r="E650" s="447"/>
      <c r="F650" s="447"/>
    </row>
    <row r="651" customFormat="false" ht="15" hidden="false" customHeight="false" outlineLevel="0" collapsed="false">
      <c r="A651" s="447"/>
      <c r="B651" s="447"/>
      <c r="C651" s="447"/>
      <c r="D651" s="447"/>
      <c r="E651" s="447"/>
      <c r="F651" s="447"/>
    </row>
    <row r="652" customFormat="false" ht="15" hidden="false" customHeight="false" outlineLevel="0" collapsed="false">
      <c r="A652" s="447"/>
      <c r="B652" s="447"/>
      <c r="C652" s="447"/>
      <c r="D652" s="447"/>
      <c r="E652" s="447"/>
      <c r="F652" s="447"/>
    </row>
    <row r="653" customFormat="false" ht="15" hidden="false" customHeight="false" outlineLevel="0" collapsed="false">
      <c r="A653" s="447"/>
      <c r="B653" s="447"/>
      <c r="C653" s="447"/>
      <c r="D653" s="447"/>
      <c r="E653" s="447"/>
      <c r="F653" s="447"/>
    </row>
    <row r="654" customFormat="false" ht="15" hidden="false" customHeight="false" outlineLevel="0" collapsed="false">
      <c r="A654" s="447"/>
      <c r="B654" s="447"/>
      <c r="C654" s="447"/>
      <c r="D654" s="447"/>
      <c r="E654" s="447"/>
      <c r="F654" s="447"/>
    </row>
    <row r="655" customFormat="false" ht="15" hidden="false" customHeight="false" outlineLevel="0" collapsed="false">
      <c r="A655" s="447"/>
      <c r="B655" s="447"/>
      <c r="C655" s="447"/>
      <c r="D655" s="447"/>
      <c r="E655" s="447"/>
      <c r="F655" s="447"/>
    </row>
    <row r="656" customFormat="false" ht="15" hidden="false" customHeight="false" outlineLevel="0" collapsed="false">
      <c r="A656" s="447"/>
      <c r="B656" s="447"/>
      <c r="C656" s="447"/>
      <c r="D656" s="447"/>
      <c r="E656" s="447"/>
      <c r="F656" s="447"/>
    </row>
    <row r="657" customFormat="false" ht="15" hidden="false" customHeight="false" outlineLevel="0" collapsed="false">
      <c r="A657" s="447"/>
      <c r="B657" s="447"/>
      <c r="C657" s="447"/>
      <c r="D657" s="447"/>
      <c r="E657" s="447"/>
      <c r="F657" s="447"/>
    </row>
    <row r="658" customFormat="false" ht="15" hidden="false" customHeight="false" outlineLevel="0" collapsed="false">
      <c r="A658" s="447"/>
      <c r="B658" s="447"/>
      <c r="C658" s="447"/>
      <c r="D658" s="447"/>
      <c r="E658" s="447"/>
      <c r="F658" s="447"/>
    </row>
    <row r="659" customFormat="false" ht="15" hidden="false" customHeight="false" outlineLevel="0" collapsed="false">
      <c r="A659" s="447"/>
      <c r="B659" s="447"/>
      <c r="C659" s="447"/>
      <c r="D659" s="447"/>
      <c r="E659" s="447"/>
      <c r="F659" s="447"/>
    </row>
    <row r="660" customFormat="false" ht="15" hidden="false" customHeight="false" outlineLevel="0" collapsed="false">
      <c r="A660" s="447"/>
      <c r="B660" s="447"/>
      <c r="C660" s="447"/>
      <c r="D660" s="447"/>
      <c r="E660" s="447"/>
      <c r="F660" s="447"/>
    </row>
    <row r="661" customFormat="false" ht="15" hidden="false" customHeight="false" outlineLevel="0" collapsed="false">
      <c r="A661" s="447"/>
      <c r="B661" s="447"/>
      <c r="C661" s="447"/>
      <c r="D661" s="447"/>
      <c r="E661" s="447"/>
      <c r="F661" s="447"/>
    </row>
    <row r="662" customFormat="false" ht="15" hidden="false" customHeight="false" outlineLevel="0" collapsed="false">
      <c r="A662" s="447"/>
      <c r="B662" s="447"/>
      <c r="C662" s="447"/>
      <c r="D662" s="447"/>
      <c r="E662" s="447"/>
      <c r="F662" s="447"/>
    </row>
    <row r="663" customFormat="false" ht="15" hidden="false" customHeight="false" outlineLevel="0" collapsed="false">
      <c r="A663" s="447"/>
      <c r="B663" s="447"/>
      <c r="C663" s="447"/>
      <c r="D663" s="447"/>
      <c r="E663" s="447"/>
      <c r="F663" s="447"/>
    </row>
    <row r="664" customFormat="false" ht="15" hidden="false" customHeight="false" outlineLevel="0" collapsed="false">
      <c r="A664" s="447"/>
      <c r="B664" s="447"/>
      <c r="C664" s="447"/>
      <c r="D664" s="447"/>
      <c r="E664" s="447"/>
      <c r="F664" s="447"/>
    </row>
    <row r="665" customFormat="false" ht="15" hidden="false" customHeight="false" outlineLevel="0" collapsed="false">
      <c r="A665" s="447"/>
      <c r="B665" s="447"/>
      <c r="C665" s="447"/>
      <c r="D665" s="447"/>
      <c r="E665" s="447"/>
      <c r="F665" s="447"/>
    </row>
    <row r="666" customFormat="false" ht="15" hidden="false" customHeight="false" outlineLevel="0" collapsed="false">
      <c r="A666" s="447"/>
      <c r="B666" s="447"/>
      <c r="C666" s="447"/>
      <c r="D666" s="447"/>
      <c r="E666" s="447"/>
      <c r="F666" s="447"/>
    </row>
    <row r="667" customFormat="false" ht="15" hidden="false" customHeight="false" outlineLevel="0" collapsed="false">
      <c r="A667" s="447"/>
      <c r="B667" s="447"/>
      <c r="C667" s="447"/>
      <c r="D667" s="447"/>
      <c r="E667" s="447"/>
      <c r="F667" s="447"/>
    </row>
    <row r="668" customFormat="false" ht="15" hidden="false" customHeight="false" outlineLevel="0" collapsed="false">
      <c r="A668" s="447"/>
      <c r="B668" s="447"/>
      <c r="C668" s="447"/>
      <c r="D668" s="447"/>
      <c r="E668" s="447"/>
      <c r="F668" s="447"/>
    </row>
    <row r="669" customFormat="false" ht="15" hidden="false" customHeight="false" outlineLevel="0" collapsed="false">
      <c r="A669" s="447"/>
      <c r="B669" s="447"/>
      <c r="C669" s="447"/>
      <c r="D669" s="447"/>
      <c r="E669" s="447"/>
      <c r="F669" s="447"/>
    </row>
    <row r="670" customFormat="false" ht="15" hidden="false" customHeight="false" outlineLevel="0" collapsed="false">
      <c r="A670" s="447"/>
      <c r="B670" s="447"/>
      <c r="C670" s="447"/>
      <c r="D670" s="447"/>
      <c r="E670" s="447"/>
      <c r="F670" s="447"/>
    </row>
    <row r="671" customFormat="false" ht="15" hidden="false" customHeight="false" outlineLevel="0" collapsed="false">
      <c r="A671" s="447"/>
      <c r="B671" s="447"/>
      <c r="C671" s="447"/>
      <c r="D671" s="447"/>
      <c r="E671" s="447"/>
      <c r="F671" s="447"/>
    </row>
    <row r="672" customFormat="false" ht="15" hidden="false" customHeight="false" outlineLevel="0" collapsed="false">
      <c r="A672" s="447"/>
      <c r="B672" s="447"/>
      <c r="C672" s="447"/>
      <c r="D672" s="447"/>
      <c r="E672" s="447"/>
      <c r="F672" s="447"/>
    </row>
    <row r="673" customFormat="false" ht="15" hidden="false" customHeight="false" outlineLevel="0" collapsed="false">
      <c r="A673" s="447"/>
      <c r="B673" s="447"/>
      <c r="C673" s="447"/>
      <c r="D673" s="447"/>
      <c r="E673" s="447"/>
      <c r="F673" s="447"/>
    </row>
    <row r="674" customFormat="false" ht="15" hidden="false" customHeight="false" outlineLevel="0" collapsed="false">
      <c r="A674" s="447"/>
      <c r="B674" s="447"/>
      <c r="C674" s="447"/>
      <c r="D674" s="447"/>
      <c r="E674" s="447"/>
      <c r="F674" s="447"/>
    </row>
    <row r="675" customFormat="false" ht="15" hidden="false" customHeight="false" outlineLevel="0" collapsed="false">
      <c r="A675" s="447"/>
      <c r="B675" s="447"/>
      <c r="C675" s="447"/>
      <c r="D675" s="447"/>
      <c r="E675" s="447"/>
      <c r="F675" s="447"/>
    </row>
    <row r="676" customFormat="false" ht="15" hidden="false" customHeight="false" outlineLevel="0" collapsed="false">
      <c r="A676" s="447"/>
      <c r="B676" s="447"/>
      <c r="C676" s="447"/>
      <c r="D676" s="447"/>
      <c r="E676" s="447"/>
      <c r="F676" s="447"/>
    </row>
    <row r="677" customFormat="false" ht="15" hidden="false" customHeight="false" outlineLevel="0" collapsed="false">
      <c r="A677" s="447"/>
      <c r="B677" s="447"/>
      <c r="C677" s="447"/>
      <c r="D677" s="447"/>
      <c r="E677" s="447"/>
      <c r="F677" s="447"/>
    </row>
    <row r="678" customFormat="false" ht="15" hidden="false" customHeight="false" outlineLevel="0" collapsed="false">
      <c r="A678" s="447"/>
      <c r="B678" s="447"/>
      <c r="C678" s="447"/>
      <c r="D678" s="447"/>
      <c r="E678" s="447"/>
      <c r="F678" s="447"/>
    </row>
    <row r="679" customFormat="false" ht="15" hidden="false" customHeight="false" outlineLevel="0" collapsed="false">
      <c r="A679" s="447"/>
      <c r="B679" s="447"/>
      <c r="C679" s="447"/>
      <c r="D679" s="447"/>
      <c r="E679" s="447"/>
      <c r="F679" s="447"/>
    </row>
    <row r="680" customFormat="false" ht="15" hidden="false" customHeight="false" outlineLevel="0" collapsed="false">
      <c r="A680" s="447"/>
      <c r="B680" s="447"/>
      <c r="C680" s="447"/>
      <c r="D680" s="447"/>
      <c r="E680" s="447"/>
      <c r="F680" s="447"/>
    </row>
    <row r="681" customFormat="false" ht="15" hidden="false" customHeight="false" outlineLevel="0" collapsed="false">
      <c r="A681" s="447"/>
      <c r="B681" s="447"/>
      <c r="C681" s="447"/>
      <c r="D681" s="447"/>
      <c r="E681" s="447"/>
      <c r="F681" s="447"/>
    </row>
    <row r="682" customFormat="false" ht="15" hidden="false" customHeight="false" outlineLevel="0" collapsed="false">
      <c r="A682" s="447"/>
      <c r="B682" s="447"/>
      <c r="C682" s="447"/>
      <c r="D682" s="447"/>
      <c r="E682" s="447"/>
      <c r="F682" s="447"/>
    </row>
    <row r="683" customFormat="false" ht="15" hidden="false" customHeight="false" outlineLevel="0" collapsed="false">
      <c r="A683" s="447"/>
      <c r="B683" s="447"/>
      <c r="C683" s="447"/>
      <c r="D683" s="447"/>
      <c r="E683" s="447"/>
      <c r="F683" s="447"/>
    </row>
    <row r="684" customFormat="false" ht="15" hidden="false" customHeight="false" outlineLevel="0" collapsed="false">
      <c r="A684" s="447"/>
      <c r="B684" s="447"/>
      <c r="C684" s="447"/>
      <c r="D684" s="447"/>
      <c r="E684" s="447"/>
      <c r="F684" s="447"/>
    </row>
    <row r="685" customFormat="false" ht="15" hidden="false" customHeight="false" outlineLevel="0" collapsed="false">
      <c r="A685" s="447"/>
      <c r="B685" s="447"/>
      <c r="C685" s="447"/>
      <c r="D685" s="447"/>
      <c r="E685" s="447"/>
      <c r="F685" s="447"/>
    </row>
    <row r="686" customFormat="false" ht="15" hidden="false" customHeight="false" outlineLevel="0" collapsed="false">
      <c r="A686" s="447"/>
      <c r="B686" s="447"/>
      <c r="C686" s="447"/>
      <c r="D686" s="447"/>
      <c r="E686" s="447"/>
      <c r="F686" s="447"/>
    </row>
    <row r="687" customFormat="false" ht="15" hidden="false" customHeight="false" outlineLevel="0" collapsed="false">
      <c r="A687" s="447"/>
      <c r="B687" s="447"/>
      <c r="C687" s="447"/>
      <c r="D687" s="447"/>
      <c r="E687" s="447"/>
      <c r="F687" s="447"/>
    </row>
    <row r="688" customFormat="false" ht="15" hidden="false" customHeight="false" outlineLevel="0" collapsed="false">
      <c r="A688" s="447"/>
      <c r="B688" s="447"/>
      <c r="C688" s="447"/>
      <c r="D688" s="447"/>
      <c r="E688" s="447"/>
      <c r="F688" s="447"/>
    </row>
    <row r="689" customFormat="false" ht="15" hidden="false" customHeight="false" outlineLevel="0" collapsed="false">
      <c r="A689" s="447"/>
      <c r="B689" s="447"/>
      <c r="C689" s="447"/>
      <c r="D689" s="447"/>
      <c r="E689" s="447"/>
      <c r="F689" s="447"/>
    </row>
    <row r="690" customFormat="false" ht="15" hidden="false" customHeight="false" outlineLevel="0" collapsed="false">
      <c r="A690" s="447"/>
      <c r="B690" s="447"/>
      <c r="C690" s="447"/>
      <c r="D690" s="447"/>
      <c r="E690" s="447"/>
      <c r="F690" s="447"/>
    </row>
    <row r="691" customFormat="false" ht="15" hidden="false" customHeight="false" outlineLevel="0" collapsed="false">
      <c r="A691" s="447"/>
      <c r="B691" s="447"/>
      <c r="C691" s="447"/>
      <c r="D691" s="447"/>
      <c r="E691" s="447"/>
      <c r="F691" s="447"/>
    </row>
    <row r="692" customFormat="false" ht="15" hidden="false" customHeight="false" outlineLevel="0" collapsed="false">
      <c r="A692" s="447"/>
      <c r="B692" s="447"/>
      <c r="C692" s="447"/>
      <c r="D692" s="447"/>
      <c r="E692" s="447"/>
      <c r="F692" s="447"/>
    </row>
    <row r="693" customFormat="false" ht="15" hidden="false" customHeight="false" outlineLevel="0" collapsed="false">
      <c r="A693" s="447"/>
      <c r="B693" s="447"/>
      <c r="C693" s="447"/>
      <c r="D693" s="447"/>
      <c r="E693" s="447"/>
      <c r="F693" s="447"/>
    </row>
    <row r="694" customFormat="false" ht="15" hidden="false" customHeight="false" outlineLevel="0" collapsed="false">
      <c r="A694" s="447"/>
      <c r="B694" s="447"/>
      <c r="C694" s="447"/>
      <c r="D694" s="447"/>
      <c r="E694" s="447"/>
      <c r="F694" s="447"/>
    </row>
    <row r="695" customFormat="false" ht="15" hidden="false" customHeight="false" outlineLevel="0" collapsed="false">
      <c r="A695" s="447"/>
      <c r="B695" s="447"/>
      <c r="C695" s="447"/>
      <c r="D695" s="447"/>
      <c r="E695" s="447"/>
      <c r="F695" s="447"/>
    </row>
    <row r="696" customFormat="false" ht="15" hidden="false" customHeight="false" outlineLevel="0" collapsed="false">
      <c r="A696" s="447"/>
      <c r="B696" s="447"/>
      <c r="C696" s="447"/>
      <c r="D696" s="447"/>
      <c r="E696" s="447"/>
      <c r="F696" s="447"/>
    </row>
    <row r="697" customFormat="false" ht="15" hidden="false" customHeight="false" outlineLevel="0" collapsed="false">
      <c r="A697" s="447"/>
      <c r="B697" s="447"/>
      <c r="C697" s="447"/>
      <c r="D697" s="447"/>
      <c r="E697" s="447"/>
      <c r="F697" s="447"/>
    </row>
    <row r="698" customFormat="false" ht="15" hidden="false" customHeight="false" outlineLevel="0" collapsed="false">
      <c r="A698" s="447"/>
      <c r="B698" s="447"/>
      <c r="C698" s="447"/>
      <c r="D698" s="447"/>
      <c r="E698" s="447"/>
      <c r="F698" s="447"/>
    </row>
    <row r="699" customFormat="false" ht="15" hidden="false" customHeight="false" outlineLevel="0" collapsed="false">
      <c r="A699" s="447"/>
      <c r="B699" s="447"/>
      <c r="C699" s="447"/>
      <c r="D699" s="447"/>
      <c r="E699" s="447"/>
      <c r="F699" s="447"/>
    </row>
    <row r="700" customFormat="false" ht="15" hidden="false" customHeight="false" outlineLevel="0" collapsed="false">
      <c r="A700" s="447"/>
      <c r="B700" s="447"/>
      <c r="C700" s="447"/>
      <c r="D700" s="447"/>
      <c r="E700" s="447"/>
      <c r="F700" s="447"/>
    </row>
    <row r="701" customFormat="false" ht="15" hidden="false" customHeight="false" outlineLevel="0" collapsed="false">
      <c r="A701" s="447"/>
      <c r="B701" s="447"/>
      <c r="C701" s="447"/>
      <c r="D701" s="447"/>
      <c r="E701" s="447"/>
      <c r="F701" s="447"/>
    </row>
    <row r="702" customFormat="false" ht="15" hidden="false" customHeight="false" outlineLevel="0" collapsed="false">
      <c r="A702" s="447"/>
      <c r="B702" s="447"/>
      <c r="C702" s="447"/>
      <c r="D702" s="447"/>
      <c r="E702" s="447"/>
      <c r="F702" s="447"/>
    </row>
    <row r="703" customFormat="false" ht="15" hidden="false" customHeight="false" outlineLevel="0" collapsed="false">
      <c r="A703" s="447"/>
      <c r="B703" s="447"/>
      <c r="C703" s="447"/>
      <c r="D703" s="447"/>
      <c r="E703" s="447"/>
      <c r="F703" s="447"/>
    </row>
    <row r="704" customFormat="false" ht="15" hidden="false" customHeight="false" outlineLevel="0" collapsed="false">
      <c r="A704" s="447"/>
      <c r="B704" s="447"/>
      <c r="C704" s="447"/>
      <c r="D704" s="447"/>
      <c r="E704" s="447"/>
      <c r="F704" s="447"/>
    </row>
    <row r="705" customFormat="false" ht="15" hidden="false" customHeight="false" outlineLevel="0" collapsed="false">
      <c r="A705" s="447"/>
      <c r="B705" s="447"/>
      <c r="C705" s="447"/>
      <c r="D705" s="447"/>
      <c r="E705" s="447"/>
      <c r="F705" s="447"/>
    </row>
    <row r="706" customFormat="false" ht="15" hidden="false" customHeight="false" outlineLevel="0" collapsed="false">
      <c r="A706" s="447"/>
      <c r="B706" s="447"/>
      <c r="C706" s="447"/>
      <c r="D706" s="447"/>
      <c r="E706" s="447"/>
      <c r="F706" s="447"/>
    </row>
    <row r="707" customFormat="false" ht="15" hidden="false" customHeight="false" outlineLevel="0" collapsed="false">
      <c r="A707" s="447"/>
      <c r="B707" s="447"/>
      <c r="C707" s="447"/>
      <c r="D707" s="447"/>
      <c r="E707" s="447"/>
      <c r="F707" s="447"/>
    </row>
    <row r="708" customFormat="false" ht="15" hidden="false" customHeight="false" outlineLevel="0" collapsed="false">
      <c r="A708" s="447"/>
      <c r="B708" s="447"/>
      <c r="C708" s="447"/>
      <c r="D708" s="447"/>
      <c r="E708" s="447"/>
      <c r="F708" s="447"/>
    </row>
    <row r="709" customFormat="false" ht="15" hidden="false" customHeight="false" outlineLevel="0" collapsed="false">
      <c r="A709" s="447"/>
      <c r="B709" s="447"/>
      <c r="C709" s="447"/>
      <c r="D709" s="447"/>
      <c r="E709" s="447"/>
      <c r="F709" s="447"/>
    </row>
    <row r="710" customFormat="false" ht="15" hidden="false" customHeight="false" outlineLevel="0" collapsed="false">
      <c r="A710" s="447"/>
      <c r="B710" s="447"/>
      <c r="C710" s="447"/>
      <c r="D710" s="447"/>
      <c r="E710" s="447"/>
      <c r="F710" s="447"/>
    </row>
    <row r="711" customFormat="false" ht="15" hidden="false" customHeight="false" outlineLevel="0" collapsed="false">
      <c r="A711" s="447"/>
      <c r="B711" s="447"/>
      <c r="C711" s="447"/>
      <c r="D711" s="447"/>
      <c r="E711" s="447"/>
      <c r="F711" s="447"/>
    </row>
    <row r="712" customFormat="false" ht="15" hidden="false" customHeight="false" outlineLevel="0" collapsed="false">
      <c r="A712" s="447"/>
      <c r="B712" s="447"/>
      <c r="C712" s="447"/>
      <c r="D712" s="447"/>
      <c r="E712" s="447"/>
      <c r="F712" s="447"/>
    </row>
    <row r="713" customFormat="false" ht="15" hidden="false" customHeight="false" outlineLevel="0" collapsed="false">
      <c r="A713" s="447"/>
      <c r="B713" s="447"/>
      <c r="C713" s="447"/>
      <c r="D713" s="447"/>
      <c r="E713" s="447"/>
      <c r="F713" s="447"/>
    </row>
    <row r="714" customFormat="false" ht="15" hidden="false" customHeight="false" outlineLevel="0" collapsed="false">
      <c r="A714" s="447"/>
      <c r="B714" s="447"/>
      <c r="C714" s="447"/>
      <c r="D714" s="447"/>
      <c r="E714" s="447"/>
      <c r="F714" s="447"/>
    </row>
    <row r="715" customFormat="false" ht="15" hidden="false" customHeight="false" outlineLevel="0" collapsed="false">
      <c r="A715" s="447"/>
      <c r="B715" s="447"/>
      <c r="C715" s="447"/>
      <c r="D715" s="447"/>
      <c r="E715" s="447"/>
      <c r="F715" s="447"/>
    </row>
    <row r="716" customFormat="false" ht="15" hidden="false" customHeight="false" outlineLevel="0" collapsed="false">
      <c r="A716" s="447"/>
      <c r="B716" s="447"/>
      <c r="C716" s="447"/>
      <c r="D716" s="447"/>
      <c r="E716" s="447"/>
      <c r="F716" s="447"/>
    </row>
    <row r="717" customFormat="false" ht="15" hidden="false" customHeight="false" outlineLevel="0" collapsed="false">
      <c r="A717" s="447"/>
      <c r="B717" s="447"/>
      <c r="C717" s="447"/>
      <c r="D717" s="447"/>
      <c r="E717" s="447"/>
      <c r="F717" s="447"/>
    </row>
    <row r="718" customFormat="false" ht="15" hidden="false" customHeight="false" outlineLevel="0" collapsed="false">
      <c r="A718" s="447"/>
      <c r="B718" s="447"/>
      <c r="C718" s="447"/>
      <c r="D718" s="447"/>
      <c r="E718" s="447"/>
      <c r="F718" s="447"/>
    </row>
    <row r="719" customFormat="false" ht="15" hidden="false" customHeight="false" outlineLevel="0" collapsed="false">
      <c r="A719" s="447"/>
      <c r="B719" s="447"/>
      <c r="C719" s="447"/>
      <c r="D719" s="447"/>
      <c r="E719" s="447"/>
      <c r="F719" s="447"/>
    </row>
    <row r="720" customFormat="false" ht="15" hidden="false" customHeight="false" outlineLevel="0" collapsed="false">
      <c r="A720" s="447"/>
      <c r="B720" s="447"/>
      <c r="C720" s="447"/>
      <c r="D720" s="447"/>
      <c r="E720" s="447"/>
      <c r="F720" s="447"/>
    </row>
    <row r="721" customFormat="false" ht="15" hidden="false" customHeight="false" outlineLevel="0" collapsed="false">
      <c r="A721" s="447"/>
      <c r="B721" s="447"/>
      <c r="C721" s="447"/>
      <c r="D721" s="447"/>
      <c r="E721" s="447"/>
      <c r="F721" s="447"/>
    </row>
    <row r="722" customFormat="false" ht="15" hidden="false" customHeight="false" outlineLevel="0" collapsed="false">
      <c r="A722" s="447"/>
      <c r="B722" s="447"/>
      <c r="C722" s="447"/>
      <c r="D722" s="447"/>
      <c r="E722" s="447"/>
      <c r="F722" s="447"/>
    </row>
    <row r="723" customFormat="false" ht="15" hidden="false" customHeight="false" outlineLevel="0" collapsed="false">
      <c r="A723" s="447"/>
      <c r="B723" s="447"/>
      <c r="C723" s="447"/>
      <c r="D723" s="447"/>
      <c r="E723" s="447"/>
      <c r="F723" s="447"/>
    </row>
    <row r="724" customFormat="false" ht="15" hidden="false" customHeight="false" outlineLevel="0" collapsed="false">
      <c r="A724" s="447"/>
      <c r="B724" s="447"/>
      <c r="C724" s="447"/>
      <c r="D724" s="447"/>
      <c r="E724" s="447"/>
      <c r="F724" s="447"/>
    </row>
    <row r="725" customFormat="false" ht="15" hidden="false" customHeight="false" outlineLevel="0" collapsed="false">
      <c r="A725" s="447"/>
      <c r="B725" s="447"/>
      <c r="C725" s="447"/>
      <c r="D725" s="447"/>
      <c r="E725" s="447"/>
      <c r="F725" s="447"/>
    </row>
    <row r="726" customFormat="false" ht="15" hidden="false" customHeight="false" outlineLevel="0" collapsed="false">
      <c r="A726" s="447"/>
      <c r="B726" s="447"/>
      <c r="C726" s="447"/>
      <c r="D726" s="447"/>
      <c r="E726" s="447"/>
      <c r="F726" s="447"/>
    </row>
    <row r="727" customFormat="false" ht="15" hidden="false" customHeight="false" outlineLevel="0" collapsed="false">
      <c r="A727" s="447"/>
      <c r="B727" s="447"/>
      <c r="C727" s="447"/>
      <c r="D727" s="447"/>
      <c r="E727" s="447"/>
      <c r="F727" s="447"/>
    </row>
    <row r="728" customFormat="false" ht="15" hidden="false" customHeight="false" outlineLevel="0" collapsed="false">
      <c r="A728" s="447"/>
      <c r="B728" s="447"/>
      <c r="C728" s="447"/>
      <c r="D728" s="447"/>
      <c r="E728" s="447"/>
      <c r="F728" s="447"/>
    </row>
    <row r="729" customFormat="false" ht="15" hidden="false" customHeight="false" outlineLevel="0" collapsed="false">
      <c r="A729" s="447"/>
      <c r="B729" s="447"/>
      <c r="C729" s="447"/>
      <c r="D729" s="447"/>
      <c r="E729" s="447"/>
      <c r="F729" s="447"/>
    </row>
    <row r="730" customFormat="false" ht="15" hidden="false" customHeight="false" outlineLevel="0" collapsed="false">
      <c r="A730" s="447"/>
      <c r="B730" s="447"/>
      <c r="C730" s="447"/>
      <c r="D730" s="447"/>
      <c r="E730" s="447"/>
      <c r="F730" s="447"/>
    </row>
    <row r="731" customFormat="false" ht="15" hidden="false" customHeight="false" outlineLevel="0" collapsed="false">
      <c r="A731" s="447"/>
      <c r="B731" s="447"/>
      <c r="C731" s="447"/>
      <c r="D731" s="447"/>
      <c r="E731" s="447"/>
      <c r="F731" s="447"/>
    </row>
    <row r="732" customFormat="false" ht="15" hidden="false" customHeight="false" outlineLevel="0" collapsed="false">
      <c r="A732" s="447"/>
      <c r="B732" s="447"/>
      <c r="C732" s="447"/>
      <c r="D732" s="447"/>
      <c r="E732" s="447"/>
      <c r="F732" s="447"/>
    </row>
    <row r="733" customFormat="false" ht="15" hidden="false" customHeight="false" outlineLevel="0" collapsed="false">
      <c r="A733" s="447"/>
      <c r="B733" s="447"/>
      <c r="C733" s="447"/>
      <c r="D733" s="447"/>
      <c r="E733" s="447"/>
      <c r="F733" s="447"/>
    </row>
    <row r="734" customFormat="false" ht="15" hidden="false" customHeight="false" outlineLevel="0" collapsed="false">
      <c r="A734" s="447"/>
      <c r="B734" s="447"/>
      <c r="C734" s="447"/>
      <c r="D734" s="447"/>
      <c r="E734" s="447"/>
      <c r="F734" s="447"/>
    </row>
    <row r="735" customFormat="false" ht="15" hidden="false" customHeight="false" outlineLevel="0" collapsed="false">
      <c r="A735" s="447"/>
      <c r="B735" s="447"/>
      <c r="C735" s="447"/>
      <c r="D735" s="447"/>
      <c r="E735" s="447"/>
      <c r="F735" s="447"/>
    </row>
    <row r="736" customFormat="false" ht="15" hidden="false" customHeight="false" outlineLevel="0" collapsed="false">
      <c r="A736" s="447"/>
      <c r="B736" s="447"/>
      <c r="C736" s="447"/>
      <c r="D736" s="447"/>
      <c r="E736" s="447"/>
      <c r="F736" s="447"/>
    </row>
    <row r="737" customFormat="false" ht="15" hidden="false" customHeight="false" outlineLevel="0" collapsed="false">
      <c r="A737" s="447"/>
      <c r="B737" s="447"/>
      <c r="C737" s="447"/>
      <c r="D737" s="447"/>
      <c r="E737" s="447"/>
      <c r="F737" s="447"/>
    </row>
    <row r="738" customFormat="false" ht="15" hidden="false" customHeight="false" outlineLevel="0" collapsed="false">
      <c r="A738" s="447"/>
      <c r="B738" s="447"/>
      <c r="C738" s="447"/>
      <c r="D738" s="447"/>
      <c r="E738" s="447"/>
      <c r="F738" s="447"/>
    </row>
    <row r="739" customFormat="false" ht="15" hidden="false" customHeight="false" outlineLevel="0" collapsed="false">
      <c r="A739" s="447"/>
      <c r="B739" s="447"/>
      <c r="C739" s="447"/>
      <c r="D739" s="447"/>
      <c r="E739" s="447"/>
      <c r="F739" s="447"/>
    </row>
    <row r="740" customFormat="false" ht="15" hidden="false" customHeight="false" outlineLevel="0" collapsed="false">
      <c r="A740" s="447"/>
      <c r="B740" s="447"/>
      <c r="C740" s="447"/>
      <c r="D740" s="447"/>
      <c r="E740" s="447"/>
      <c r="F740" s="447"/>
    </row>
    <row r="741" customFormat="false" ht="15" hidden="false" customHeight="false" outlineLevel="0" collapsed="false">
      <c r="A741" s="447"/>
      <c r="B741" s="447"/>
      <c r="C741" s="447"/>
      <c r="D741" s="447"/>
      <c r="E741" s="447"/>
      <c r="F741" s="447"/>
    </row>
    <row r="742" customFormat="false" ht="15" hidden="false" customHeight="false" outlineLevel="0" collapsed="false">
      <c r="A742" s="447"/>
      <c r="B742" s="447"/>
      <c r="C742" s="447"/>
      <c r="D742" s="447"/>
      <c r="E742" s="447"/>
      <c r="F742" s="447"/>
    </row>
    <row r="743" customFormat="false" ht="15" hidden="false" customHeight="false" outlineLevel="0" collapsed="false">
      <c r="A743" s="447"/>
      <c r="B743" s="447"/>
      <c r="C743" s="447"/>
      <c r="D743" s="447"/>
      <c r="E743" s="447"/>
      <c r="F743" s="447"/>
    </row>
    <row r="744" customFormat="false" ht="15" hidden="false" customHeight="false" outlineLevel="0" collapsed="false">
      <c r="A744" s="447"/>
      <c r="B744" s="447"/>
      <c r="C744" s="447"/>
      <c r="D744" s="447"/>
      <c r="E744" s="447"/>
      <c r="F744" s="447"/>
    </row>
    <row r="745" customFormat="false" ht="15" hidden="false" customHeight="false" outlineLevel="0" collapsed="false">
      <c r="A745" s="447"/>
      <c r="B745" s="447"/>
      <c r="C745" s="447"/>
      <c r="D745" s="447"/>
      <c r="E745" s="447"/>
      <c r="F745" s="447"/>
    </row>
    <row r="746" customFormat="false" ht="15" hidden="false" customHeight="false" outlineLevel="0" collapsed="false">
      <c r="A746" s="447"/>
      <c r="B746" s="447"/>
      <c r="C746" s="447"/>
      <c r="D746" s="447"/>
      <c r="E746" s="447"/>
      <c r="F746" s="447"/>
    </row>
    <row r="747" customFormat="false" ht="15" hidden="false" customHeight="false" outlineLevel="0" collapsed="false">
      <c r="A747" s="447"/>
      <c r="B747" s="447"/>
      <c r="C747" s="447"/>
      <c r="D747" s="447"/>
      <c r="E747" s="447"/>
      <c r="F747" s="447"/>
    </row>
    <row r="748" customFormat="false" ht="15" hidden="false" customHeight="false" outlineLevel="0" collapsed="false">
      <c r="A748" s="447"/>
      <c r="B748" s="447"/>
      <c r="C748" s="447"/>
      <c r="D748" s="447"/>
      <c r="E748" s="447"/>
      <c r="F748" s="447"/>
    </row>
    <row r="749" customFormat="false" ht="15" hidden="false" customHeight="false" outlineLevel="0" collapsed="false">
      <c r="A749" s="447"/>
      <c r="B749" s="447"/>
      <c r="C749" s="447"/>
      <c r="D749" s="447"/>
      <c r="E749" s="447"/>
      <c r="F749" s="447"/>
    </row>
    <row r="750" customFormat="false" ht="15" hidden="false" customHeight="false" outlineLevel="0" collapsed="false">
      <c r="A750" s="447"/>
      <c r="B750" s="447"/>
      <c r="C750" s="447"/>
      <c r="D750" s="447"/>
      <c r="E750" s="447"/>
      <c r="F750" s="447"/>
    </row>
    <row r="751" customFormat="false" ht="15" hidden="false" customHeight="false" outlineLevel="0" collapsed="false">
      <c r="A751" s="447"/>
      <c r="B751" s="447"/>
      <c r="C751" s="447"/>
      <c r="D751" s="447"/>
      <c r="E751" s="447"/>
      <c r="F751" s="447"/>
    </row>
    <row r="752" customFormat="false" ht="15" hidden="false" customHeight="false" outlineLevel="0" collapsed="false">
      <c r="A752" s="447"/>
      <c r="B752" s="447"/>
      <c r="C752" s="447"/>
      <c r="D752" s="447"/>
      <c r="E752" s="447"/>
      <c r="F752" s="447"/>
    </row>
    <row r="753" customFormat="false" ht="15" hidden="false" customHeight="false" outlineLevel="0" collapsed="false">
      <c r="A753" s="447"/>
      <c r="B753" s="447"/>
      <c r="C753" s="447"/>
      <c r="D753" s="447"/>
      <c r="E753" s="447"/>
      <c r="F753" s="447"/>
    </row>
    <row r="754" customFormat="false" ht="15" hidden="false" customHeight="false" outlineLevel="0" collapsed="false">
      <c r="A754" s="447"/>
      <c r="B754" s="447"/>
      <c r="C754" s="447"/>
      <c r="D754" s="447"/>
      <c r="E754" s="447"/>
      <c r="F754" s="447"/>
    </row>
    <row r="755" customFormat="false" ht="15" hidden="false" customHeight="false" outlineLevel="0" collapsed="false">
      <c r="A755" s="447"/>
      <c r="B755" s="447"/>
      <c r="C755" s="447"/>
      <c r="D755" s="447"/>
      <c r="E755" s="447"/>
      <c r="F755" s="447"/>
    </row>
    <row r="756" customFormat="false" ht="15" hidden="false" customHeight="false" outlineLevel="0" collapsed="false">
      <c r="A756" s="447"/>
      <c r="B756" s="447"/>
      <c r="C756" s="447"/>
      <c r="D756" s="447"/>
      <c r="E756" s="447"/>
      <c r="F756" s="447"/>
    </row>
    <row r="757" customFormat="false" ht="15" hidden="false" customHeight="false" outlineLevel="0" collapsed="false">
      <c r="A757" s="447"/>
      <c r="B757" s="447"/>
      <c r="C757" s="447"/>
      <c r="D757" s="447"/>
      <c r="E757" s="447"/>
      <c r="F757" s="447"/>
    </row>
    <row r="758" customFormat="false" ht="15" hidden="false" customHeight="false" outlineLevel="0" collapsed="false">
      <c r="A758" s="447"/>
      <c r="B758" s="447"/>
      <c r="C758" s="447"/>
      <c r="D758" s="447"/>
      <c r="E758" s="447"/>
      <c r="F758" s="447"/>
    </row>
    <row r="759" customFormat="false" ht="15" hidden="false" customHeight="false" outlineLevel="0" collapsed="false">
      <c r="A759" s="447"/>
      <c r="B759" s="447"/>
      <c r="C759" s="447"/>
      <c r="D759" s="447"/>
      <c r="E759" s="447"/>
      <c r="F759" s="447"/>
    </row>
    <row r="760" customFormat="false" ht="15" hidden="false" customHeight="false" outlineLevel="0" collapsed="false">
      <c r="A760" s="447"/>
      <c r="B760" s="447"/>
      <c r="C760" s="447"/>
      <c r="D760" s="447"/>
      <c r="E760" s="447"/>
      <c r="F760" s="447"/>
    </row>
    <row r="761" customFormat="false" ht="15" hidden="false" customHeight="false" outlineLevel="0" collapsed="false">
      <c r="A761" s="447"/>
      <c r="B761" s="447"/>
      <c r="C761" s="447"/>
      <c r="D761" s="447"/>
      <c r="E761" s="447"/>
      <c r="F761" s="447"/>
    </row>
    <row r="762" customFormat="false" ht="15" hidden="false" customHeight="false" outlineLevel="0" collapsed="false">
      <c r="A762" s="447"/>
      <c r="B762" s="447"/>
      <c r="C762" s="447"/>
      <c r="D762" s="447"/>
      <c r="E762" s="447"/>
      <c r="F762" s="447"/>
    </row>
    <row r="763" customFormat="false" ht="15" hidden="false" customHeight="false" outlineLevel="0" collapsed="false">
      <c r="A763" s="447"/>
      <c r="B763" s="447"/>
      <c r="C763" s="447"/>
      <c r="D763" s="447"/>
      <c r="E763" s="447"/>
      <c r="F763" s="447"/>
    </row>
    <row r="764" customFormat="false" ht="15" hidden="false" customHeight="false" outlineLevel="0" collapsed="false">
      <c r="A764" s="447"/>
      <c r="B764" s="447"/>
      <c r="C764" s="447"/>
      <c r="D764" s="447"/>
      <c r="E764" s="447"/>
      <c r="F764" s="447"/>
    </row>
    <row r="765" customFormat="false" ht="15" hidden="false" customHeight="false" outlineLevel="0" collapsed="false">
      <c r="A765" s="447"/>
      <c r="B765" s="447"/>
      <c r="C765" s="447"/>
      <c r="D765" s="447"/>
      <c r="E765" s="447"/>
      <c r="F765" s="447"/>
    </row>
    <row r="766" customFormat="false" ht="15" hidden="false" customHeight="false" outlineLevel="0" collapsed="false">
      <c r="A766" s="447"/>
      <c r="B766" s="447"/>
      <c r="C766" s="447"/>
      <c r="D766" s="447"/>
      <c r="E766" s="447"/>
      <c r="F766" s="447"/>
    </row>
    <row r="767" customFormat="false" ht="15" hidden="false" customHeight="false" outlineLevel="0" collapsed="false">
      <c r="A767" s="447"/>
      <c r="B767" s="447"/>
      <c r="C767" s="447"/>
      <c r="D767" s="447"/>
      <c r="E767" s="447"/>
      <c r="F767" s="447"/>
    </row>
    <row r="768" customFormat="false" ht="15" hidden="false" customHeight="false" outlineLevel="0" collapsed="false">
      <c r="A768" s="447"/>
      <c r="B768" s="447"/>
      <c r="C768" s="447"/>
      <c r="D768" s="447"/>
      <c r="E768" s="447"/>
      <c r="F768" s="447"/>
    </row>
    <row r="769" customFormat="false" ht="15" hidden="false" customHeight="false" outlineLevel="0" collapsed="false">
      <c r="A769" s="447"/>
      <c r="B769" s="447"/>
      <c r="C769" s="447"/>
      <c r="D769" s="447"/>
      <c r="E769" s="447"/>
      <c r="F769" s="447"/>
    </row>
    <row r="770" customFormat="false" ht="15" hidden="false" customHeight="false" outlineLevel="0" collapsed="false">
      <c r="A770" s="447"/>
      <c r="B770" s="447"/>
      <c r="C770" s="447"/>
      <c r="D770" s="447"/>
      <c r="E770" s="447"/>
      <c r="F770" s="447"/>
    </row>
    <row r="771" customFormat="false" ht="15" hidden="false" customHeight="false" outlineLevel="0" collapsed="false">
      <c r="A771" s="447"/>
      <c r="B771" s="447"/>
      <c r="C771" s="447"/>
      <c r="D771" s="447"/>
      <c r="E771" s="447"/>
      <c r="F771" s="447"/>
    </row>
    <row r="772" customFormat="false" ht="15" hidden="false" customHeight="false" outlineLevel="0" collapsed="false">
      <c r="A772" s="447"/>
      <c r="B772" s="447"/>
      <c r="C772" s="447"/>
      <c r="D772" s="447"/>
      <c r="E772" s="447"/>
      <c r="F772" s="447"/>
    </row>
    <row r="773" customFormat="false" ht="15" hidden="false" customHeight="false" outlineLevel="0" collapsed="false">
      <c r="A773" s="447"/>
      <c r="B773" s="447"/>
      <c r="C773" s="447"/>
      <c r="D773" s="447"/>
      <c r="E773" s="447"/>
      <c r="F773" s="447"/>
    </row>
    <row r="774" customFormat="false" ht="15" hidden="false" customHeight="false" outlineLevel="0" collapsed="false">
      <c r="A774" s="447"/>
      <c r="B774" s="447"/>
      <c r="C774" s="447"/>
      <c r="D774" s="447"/>
      <c r="E774" s="447"/>
      <c r="F774" s="447"/>
    </row>
    <row r="775" customFormat="false" ht="15" hidden="false" customHeight="false" outlineLevel="0" collapsed="false">
      <c r="A775" s="447"/>
      <c r="B775" s="447"/>
      <c r="C775" s="447"/>
      <c r="D775" s="447"/>
      <c r="E775" s="447"/>
      <c r="F775" s="447"/>
    </row>
    <row r="776" customFormat="false" ht="15" hidden="false" customHeight="false" outlineLevel="0" collapsed="false">
      <c r="A776" s="447"/>
      <c r="B776" s="447"/>
      <c r="C776" s="447"/>
      <c r="D776" s="447"/>
      <c r="E776" s="447"/>
      <c r="F776" s="447"/>
    </row>
    <row r="777" customFormat="false" ht="15" hidden="false" customHeight="false" outlineLevel="0" collapsed="false">
      <c r="A777" s="447"/>
      <c r="B777" s="447"/>
      <c r="C777" s="447"/>
      <c r="D777" s="447"/>
      <c r="E777" s="447"/>
      <c r="F777" s="447"/>
    </row>
    <row r="778" customFormat="false" ht="15" hidden="false" customHeight="false" outlineLevel="0" collapsed="false">
      <c r="A778" s="447"/>
      <c r="B778" s="447"/>
      <c r="C778" s="447"/>
      <c r="D778" s="447"/>
      <c r="E778" s="447"/>
      <c r="F778" s="447"/>
    </row>
    <row r="779" customFormat="false" ht="15" hidden="false" customHeight="false" outlineLevel="0" collapsed="false">
      <c r="A779" s="447"/>
      <c r="B779" s="447"/>
      <c r="C779" s="447"/>
      <c r="D779" s="447"/>
      <c r="E779" s="447"/>
      <c r="F779" s="447"/>
    </row>
    <row r="780" customFormat="false" ht="15" hidden="false" customHeight="false" outlineLevel="0" collapsed="false">
      <c r="A780" s="447"/>
      <c r="B780" s="447"/>
      <c r="C780" s="447"/>
      <c r="D780" s="447"/>
      <c r="E780" s="447"/>
      <c r="F780" s="447"/>
    </row>
    <row r="781" customFormat="false" ht="15" hidden="false" customHeight="false" outlineLevel="0" collapsed="false">
      <c r="A781" s="447"/>
      <c r="B781" s="447"/>
      <c r="C781" s="447"/>
      <c r="D781" s="447"/>
      <c r="E781" s="447"/>
      <c r="F781" s="447"/>
    </row>
    <row r="782" customFormat="false" ht="15" hidden="false" customHeight="false" outlineLevel="0" collapsed="false">
      <c r="A782" s="447"/>
      <c r="B782" s="447"/>
      <c r="C782" s="447"/>
      <c r="D782" s="447"/>
      <c r="E782" s="447"/>
      <c r="F782" s="447"/>
    </row>
    <row r="783" customFormat="false" ht="15" hidden="false" customHeight="false" outlineLevel="0" collapsed="false">
      <c r="A783" s="447"/>
      <c r="B783" s="447"/>
      <c r="C783" s="447"/>
      <c r="D783" s="447"/>
      <c r="E783" s="447"/>
      <c r="F783" s="447"/>
    </row>
    <row r="784" customFormat="false" ht="15" hidden="false" customHeight="false" outlineLevel="0" collapsed="false">
      <c r="A784" s="447"/>
      <c r="B784" s="447"/>
      <c r="C784" s="447"/>
      <c r="D784" s="447"/>
      <c r="E784" s="447"/>
      <c r="F784" s="447"/>
    </row>
    <row r="785" customFormat="false" ht="15" hidden="false" customHeight="false" outlineLevel="0" collapsed="false">
      <c r="A785" s="447"/>
      <c r="B785" s="447"/>
      <c r="C785" s="447"/>
      <c r="D785" s="447"/>
      <c r="E785" s="447"/>
      <c r="F785" s="447"/>
    </row>
    <row r="786" customFormat="false" ht="15" hidden="false" customHeight="false" outlineLevel="0" collapsed="false">
      <c r="A786" s="447"/>
      <c r="B786" s="447"/>
      <c r="C786" s="447"/>
      <c r="D786" s="447"/>
      <c r="E786" s="447"/>
      <c r="F786" s="447"/>
    </row>
    <row r="787" customFormat="false" ht="15" hidden="false" customHeight="false" outlineLevel="0" collapsed="false">
      <c r="A787" s="447"/>
      <c r="B787" s="447"/>
      <c r="C787" s="447"/>
      <c r="D787" s="447"/>
      <c r="E787" s="447"/>
      <c r="F787" s="447"/>
    </row>
    <row r="788" customFormat="false" ht="15" hidden="false" customHeight="false" outlineLevel="0" collapsed="false">
      <c r="A788" s="447"/>
      <c r="B788" s="447"/>
      <c r="C788" s="447"/>
      <c r="D788" s="447"/>
      <c r="E788" s="447"/>
      <c r="F788" s="447"/>
    </row>
    <row r="789" customFormat="false" ht="15" hidden="false" customHeight="false" outlineLevel="0" collapsed="false">
      <c r="A789" s="447"/>
      <c r="B789" s="447"/>
      <c r="C789" s="447"/>
      <c r="D789" s="447"/>
      <c r="E789" s="447"/>
      <c r="F789" s="447"/>
    </row>
    <row r="790" customFormat="false" ht="15" hidden="false" customHeight="false" outlineLevel="0" collapsed="false">
      <c r="A790" s="447"/>
      <c r="B790" s="447"/>
      <c r="C790" s="447"/>
      <c r="D790" s="447"/>
      <c r="E790" s="447"/>
      <c r="F790" s="447"/>
    </row>
    <row r="791" customFormat="false" ht="15" hidden="false" customHeight="false" outlineLevel="0" collapsed="false">
      <c r="A791" s="447"/>
      <c r="B791" s="447"/>
      <c r="C791" s="447"/>
      <c r="D791" s="447"/>
      <c r="E791" s="447"/>
      <c r="F791" s="447"/>
    </row>
    <row r="792" customFormat="false" ht="15" hidden="false" customHeight="false" outlineLevel="0" collapsed="false">
      <c r="A792" s="447"/>
      <c r="B792" s="447"/>
      <c r="C792" s="447"/>
      <c r="D792" s="447"/>
      <c r="E792" s="447"/>
      <c r="F792" s="447"/>
    </row>
    <row r="793" customFormat="false" ht="15" hidden="false" customHeight="false" outlineLevel="0" collapsed="false">
      <c r="A793" s="447"/>
      <c r="B793" s="447"/>
      <c r="C793" s="447"/>
      <c r="D793" s="447"/>
      <c r="E793" s="447"/>
      <c r="F793" s="447"/>
    </row>
    <row r="794" customFormat="false" ht="15" hidden="false" customHeight="false" outlineLevel="0" collapsed="false">
      <c r="A794" s="447"/>
      <c r="B794" s="447"/>
      <c r="C794" s="447"/>
      <c r="D794" s="447"/>
      <c r="E794" s="447"/>
      <c r="F794" s="447"/>
    </row>
    <row r="795" customFormat="false" ht="15" hidden="false" customHeight="false" outlineLevel="0" collapsed="false">
      <c r="A795" s="447"/>
      <c r="B795" s="447"/>
      <c r="C795" s="447"/>
      <c r="D795" s="447"/>
      <c r="E795" s="447"/>
      <c r="F795" s="447"/>
    </row>
    <row r="796" customFormat="false" ht="15" hidden="false" customHeight="false" outlineLevel="0" collapsed="false">
      <c r="A796" s="447"/>
      <c r="B796" s="447"/>
      <c r="C796" s="447"/>
      <c r="D796" s="447"/>
      <c r="E796" s="447"/>
      <c r="F796" s="447"/>
    </row>
    <row r="797" customFormat="false" ht="15" hidden="false" customHeight="false" outlineLevel="0" collapsed="false">
      <c r="A797" s="447"/>
      <c r="B797" s="447"/>
      <c r="C797" s="447"/>
      <c r="D797" s="447"/>
      <c r="E797" s="447"/>
      <c r="F797" s="447"/>
    </row>
    <row r="798" customFormat="false" ht="15" hidden="false" customHeight="false" outlineLevel="0" collapsed="false">
      <c r="A798" s="447"/>
      <c r="B798" s="447"/>
      <c r="C798" s="447"/>
      <c r="D798" s="447"/>
      <c r="E798" s="447"/>
      <c r="F798" s="447"/>
    </row>
    <row r="799" customFormat="false" ht="15" hidden="false" customHeight="false" outlineLevel="0" collapsed="false">
      <c r="A799" s="447"/>
      <c r="B799" s="447"/>
      <c r="C799" s="447"/>
      <c r="D799" s="447"/>
      <c r="E799" s="447"/>
      <c r="F799" s="447"/>
    </row>
    <row r="800" customFormat="false" ht="15" hidden="false" customHeight="false" outlineLevel="0" collapsed="false">
      <c r="A800" s="447"/>
      <c r="B800" s="447"/>
      <c r="C800" s="447"/>
      <c r="D800" s="447"/>
      <c r="E800" s="447"/>
      <c r="F800" s="447"/>
    </row>
    <row r="801" customFormat="false" ht="15" hidden="false" customHeight="false" outlineLevel="0" collapsed="false">
      <c r="A801" s="447"/>
      <c r="B801" s="447"/>
      <c r="C801" s="447"/>
      <c r="D801" s="447"/>
      <c r="E801" s="447"/>
      <c r="F801" s="447"/>
    </row>
    <row r="802" customFormat="false" ht="15" hidden="false" customHeight="false" outlineLevel="0" collapsed="false">
      <c r="A802" s="447"/>
      <c r="B802" s="447"/>
      <c r="C802" s="447"/>
      <c r="D802" s="447"/>
      <c r="E802" s="447"/>
      <c r="F802" s="447"/>
    </row>
    <row r="803" customFormat="false" ht="15" hidden="false" customHeight="false" outlineLevel="0" collapsed="false">
      <c r="A803" s="447"/>
      <c r="B803" s="447"/>
      <c r="C803" s="447"/>
      <c r="D803" s="447"/>
      <c r="E803" s="447"/>
      <c r="F803" s="447"/>
    </row>
    <row r="804" customFormat="false" ht="15" hidden="false" customHeight="false" outlineLevel="0" collapsed="false">
      <c r="A804" s="447"/>
      <c r="B804" s="447"/>
      <c r="C804" s="447"/>
      <c r="D804" s="447"/>
      <c r="E804" s="447"/>
      <c r="F804" s="447"/>
    </row>
    <row r="805" customFormat="false" ht="15" hidden="false" customHeight="false" outlineLevel="0" collapsed="false">
      <c r="A805" s="447"/>
      <c r="B805" s="447"/>
      <c r="C805" s="447"/>
      <c r="D805" s="447"/>
      <c r="E805" s="447"/>
      <c r="F805" s="447"/>
    </row>
    <row r="806" customFormat="false" ht="15" hidden="false" customHeight="false" outlineLevel="0" collapsed="false">
      <c r="A806" s="447"/>
      <c r="B806" s="447"/>
      <c r="C806" s="447"/>
      <c r="D806" s="447"/>
      <c r="E806" s="447"/>
      <c r="F806" s="447"/>
    </row>
    <row r="807" customFormat="false" ht="15" hidden="false" customHeight="false" outlineLevel="0" collapsed="false">
      <c r="A807" s="447"/>
      <c r="B807" s="447"/>
      <c r="C807" s="447"/>
      <c r="D807" s="447"/>
      <c r="E807" s="447"/>
      <c r="F807" s="447"/>
    </row>
    <row r="808" customFormat="false" ht="15" hidden="false" customHeight="false" outlineLevel="0" collapsed="false">
      <c r="A808" s="447"/>
      <c r="B808" s="447"/>
      <c r="C808" s="447"/>
      <c r="D808" s="447"/>
      <c r="E808" s="447"/>
      <c r="F808" s="447"/>
    </row>
    <row r="809" customFormat="false" ht="15" hidden="false" customHeight="false" outlineLevel="0" collapsed="false">
      <c r="A809" s="447"/>
      <c r="B809" s="447"/>
      <c r="C809" s="447"/>
      <c r="D809" s="447"/>
      <c r="E809" s="447"/>
      <c r="F809" s="447"/>
    </row>
    <row r="810" customFormat="false" ht="15" hidden="false" customHeight="false" outlineLevel="0" collapsed="false">
      <c r="A810" s="447"/>
      <c r="B810" s="447"/>
      <c r="C810" s="447"/>
      <c r="D810" s="447"/>
      <c r="E810" s="447"/>
      <c r="F810" s="447"/>
    </row>
    <row r="811" customFormat="false" ht="15" hidden="false" customHeight="false" outlineLevel="0" collapsed="false">
      <c r="A811" s="447"/>
      <c r="B811" s="447"/>
      <c r="C811" s="447"/>
      <c r="D811" s="447"/>
      <c r="E811" s="447"/>
      <c r="F811" s="447"/>
    </row>
    <row r="812" customFormat="false" ht="15" hidden="false" customHeight="false" outlineLevel="0" collapsed="false">
      <c r="A812" s="447"/>
      <c r="B812" s="447"/>
      <c r="C812" s="447"/>
      <c r="D812" s="447"/>
      <c r="E812" s="447"/>
      <c r="F812" s="447"/>
    </row>
    <row r="813" customFormat="false" ht="15" hidden="false" customHeight="false" outlineLevel="0" collapsed="false">
      <c r="A813" s="447"/>
      <c r="B813" s="447"/>
      <c r="C813" s="447"/>
      <c r="D813" s="447"/>
      <c r="E813" s="447"/>
      <c r="F813" s="447"/>
    </row>
    <row r="814" customFormat="false" ht="15" hidden="false" customHeight="false" outlineLevel="0" collapsed="false">
      <c r="A814" s="447"/>
      <c r="B814" s="447"/>
      <c r="C814" s="447"/>
      <c r="D814" s="447"/>
      <c r="E814" s="447"/>
      <c r="F814" s="447"/>
    </row>
    <row r="815" customFormat="false" ht="15" hidden="false" customHeight="false" outlineLevel="0" collapsed="false">
      <c r="A815" s="447"/>
      <c r="B815" s="447"/>
      <c r="C815" s="447"/>
      <c r="D815" s="447"/>
      <c r="E815" s="447"/>
      <c r="F815" s="447"/>
    </row>
    <row r="816" customFormat="false" ht="15" hidden="false" customHeight="false" outlineLevel="0" collapsed="false">
      <c r="A816" s="447"/>
      <c r="B816" s="447"/>
      <c r="C816" s="447"/>
      <c r="D816" s="447"/>
      <c r="E816" s="447"/>
      <c r="F816" s="447"/>
    </row>
    <row r="817" customFormat="false" ht="15" hidden="false" customHeight="false" outlineLevel="0" collapsed="false">
      <c r="A817" s="447"/>
      <c r="B817" s="447"/>
      <c r="C817" s="447"/>
      <c r="D817" s="447"/>
      <c r="E817" s="447"/>
      <c r="F817" s="447"/>
    </row>
    <row r="818" customFormat="false" ht="15" hidden="false" customHeight="false" outlineLevel="0" collapsed="false">
      <c r="A818" s="447"/>
      <c r="B818" s="447"/>
      <c r="C818" s="447"/>
      <c r="D818" s="447"/>
      <c r="E818" s="447"/>
      <c r="F818" s="447"/>
    </row>
    <row r="819" customFormat="false" ht="15" hidden="false" customHeight="false" outlineLevel="0" collapsed="false">
      <c r="A819" s="447"/>
      <c r="B819" s="447"/>
      <c r="C819" s="447"/>
      <c r="D819" s="447"/>
      <c r="E819" s="447"/>
      <c r="F819" s="447"/>
    </row>
    <row r="820" customFormat="false" ht="15" hidden="false" customHeight="false" outlineLevel="0" collapsed="false">
      <c r="A820" s="447"/>
      <c r="B820" s="447"/>
      <c r="C820" s="447"/>
      <c r="D820" s="447"/>
      <c r="E820" s="447"/>
      <c r="F820" s="447"/>
    </row>
    <row r="821" customFormat="false" ht="15" hidden="false" customHeight="false" outlineLevel="0" collapsed="false">
      <c r="A821" s="447"/>
      <c r="B821" s="447"/>
      <c r="C821" s="447"/>
      <c r="D821" s="447"/>
      <c r="E821" s="447"/>
      <c r="F821" s="447"/>
    </row>
    <row r="822" customFormat="false" ht="15" hidden="false" customHeight="false" outlineLevel="0" collapsed="false">
      <c r="A822" s="447"/>
      <c r="B822" s="447"/>
      <c r="C822" s="447"/>
      <c r="D822" s="447"/>
      <c r="E822" s="447"/>
      <c r="F822" s="447"/>
    </row>
    <row r="823" customFormat="false" ht="15" hidden="false" customHeight="false" outlineLevel="0" collapsed="false">
      <c r="A823" s="447"/>
      <c r="B823" s="447"/>
      <c r="C823" s="447"/>
      <c r="D823" s="447"/>
      <c r="E823" s="447"/>
      <c r="F823" s="447"/>
    </row>
    <row r="824" customFormat="false" ht="15" hidden="false" customHeight="false" outlineLevel="0" collapsed="false">
      <c r="A824" s="447"/>
      <c r="B824" s="447"/>
      <c r="C824" s="447"/>
      <c r="D824" s="447"/>
      <c r="E824" s="447"/>
      <c r="F824" s="447"/>
    </row>
    <row r="825" customFormat="false" ht="15" hidden="false" customHeight="false" outlineLevel="0" collapsed="false">
      <c r="A825" s="447"/>
      <c r="B825" s="447"/>
      <c r="C825" s="447"/>
      <c r="D825" s="447"/>
      <c r="E825" s="447"/>
      <c r="F825" s="447"/>
    </row>
    <row r="826" customFormat="false" ht="15" hidden="false" customHeight="false" outlineLevel="0" collapsed="false">
      <c r="A826" s="447"/>
      <c r="B826" s="447"/>
      <c r="C826" s="447"/>
      <c r="D826" s="447"/>
      <c r="E826" s="447"/>
      <c r="F826" s="447"/>
    </row>
    <row r="827" customFormat="false" ht="15" hidden="false" customHeight="false" outlineLevel="0" collapsed="false">
      <c r="A827" s="447"/>
      <c r="B827" s="447"/>
      <c r="C827" s="447"/>
      <c r="D827" s="447"/>
      <c r="E827" s="447"/>
      <c r="F827" s="447"/>
    </row>
    <row r="828" customFormat="false" ht="15" hidden="false" customHeight="false" outlineLevel="0" collapsed="false">
      <c r="A828" s="447"/>
      <c r="B828" s="447"/>
      <c r="C828" s="447"/>
      <c r="D828" s="447"/>
      <c r="E828" s="447"/>
      <c r="F828" s="447"/>
    </row>
    <row r="829" customFormat="false" ht="15" hidden="false" customHeight="false" outlineLevel="0" collapsed="false">
      <c r="A829" s="447"/>
      <c r="B829" s="447"/>
      <c r="C829" s="447"/>
      <c r="D829" s="447"/>
      <c r="E829" s="447"/>
      <c r="F829" s="447"/>
    </row>
    <row r="830" customFormat="false" ht="15" hidden="false" customHeight="false" outlineLevel="0" collapsed="false">
      <c r="A830" s="447"/>
      <c r="B830" s="447"/>
      <c r="C830" s="447"/>
      <c r="D830" s="447"/>
      <c r="E830" s="447"/>
      <c r="F830" s="447"/>
    </row>
    <row r="831" customFormat="false" ht="15" hidden="false" customHeight="false" outlineLevel="0" collapsed="false">
      <c r="A831" s="447"/>
      <c r="B831" s="447"/>
      <c r="C831" s="447"/>
      <c r="D831" s="447"/>
      <c r="E831" s="447"/>
      <c r="F831" s="447"/>
    </row>
    <row r="832" customFormat="false" ht="15" hidden="false" customHeight="false" outlineLevel="0" collapsed="false">
      <c r="A832" s="447"/>
      <c r="B832" s="447"/>
      <c r="C832" s="447"/>
      <c r="D832" s="447"/>
      <c r="E832" s="447"/>
      <c r="F832" s="447"/>
    </row>
    <row r="833" customFormat="false" ht="15" hidden="false" customHeight="false" outlineLevel="0" collapsed="false">
      <c r="A833" s="447"/>
      <c r="B833" s="447"/>
      <c r="C833" s="447"/>
      <c r="D833" s="447"/>
      <c r="E833" s="447"/>
      <c r="F833" s="447"/>
    </row>
    <row r="834" customFormat="false" ht="15" hidden="false" customHeight="false" outlineLevel="0" collapsed="false">
      <c r="A834" s="447"/>
      <c r="B834" s="447"/>
      <c r="C834" s="447"/>
      <c r="D834" s="447"/>
      <c r="E834" s="447"/>
      <c r="F834" s="447"/>
    </row>
    <row r="835" customFormat="false" ht="15" hidden="false" customHeight="false" outlineLevel="0" collapsed="false">
      <c r="A835" s="447"/>
      <c r="B835" s="447"/>
      <c r="C835" s="447"/>
      <c r="D835" s="447"/>
      <c r="E835" s="447"/>
      <c r="F835" s="447"/>
    </row>
    <row r="836" customFormat="false" ht="15" hidden="false" customHeight="false" outlineLevel="0" collapsed="false">
      <c r="A836" s="447"/>
      <c r="B836" s="447"/>
      <c r="C836" s="447"/>
      <c r="D836" s="447"/>
      <c r="E836" s="447"/>
      <c r="F836" s="447"/>
    </row>
    <row r="837" customFormat="false" ht="15" hidden="false" customHeight="false" outlineLevel="0" collapsed="false">
      <c r="A837" s="447"/>
      <c r="B837" s="447"/>
      <c r="C837" s="447"/>
      <c r="D837" s="447"/>
      <c r="E837" s="447"/>
      <c r="F837" s="447"/>
    </row>
    <row r="838" customFormat="false" ht="15" hidden="false" customHeight="false" outlineLevel="0" collapsed="false">
      <c r="A838" s="447"/>
      <c r="B838" s="447"/>
      <c r="C838" s="447"/>
      <c r="D838" s="447"/>
      <c r="E838" s="447"/>
      <c r="F838" s="447"/>
    </row>
    <row r="839" customFormat="false" ht="15" hidden="false" customHeight="false" outlineLevel="0" collapsed="false">
      <c r="A839" s="447"/>
      <c r="B839" s="447"/>
      <c r="C839" s="447"/>
      <c r="D839" s="447"/>
      <c r="E839" s="447"/>
      <c r="F839" s="447"/>
    </row>
    <row r="840" customFormat="false" ht="15" hidden="false" customHeight="false" outlineLevel="0" collapsed="false">
      <c r="A840" s="447"/>
      <c r="B840" s="447"/>
      <c r="C840" s="447"/>
      <c r="D840" s="447"/>
      <c r="E840" s="447"/>
      <c r="F840" s="447"/>
    </row>
    <row r="841" customFormat="false" ht="15" hidden="false" customHeight="false" outlineLevel="0" collapsed="false">
      <c r="A841" s="447"/>
      <c r="B841" s="447"/>
      <c r="C841" s="447"/>
      <c r="D841" s="447"/>
      <c r="E841" s="447"/>
      <c r="F841" s="447"/>
    </row>
    <row r="842" customFormat="false" ht="15" hidden="false" customHeight="false" outlineLevel="0" collapsed="false">
      <c r="A842" s="447"/>
      <c r="B842" s="447"/>
      <c r="C842" s="447"/>
      <c r="D842" s="447"/>
      <c r="E842" s="447"/>
      <c r="F842" s="447"/>
    </row>
    <row r="843" customFormat="false" ht="15" hidden="false" customHeight="false" outlineLevel="0" collapsed="false">
      <c r="A843" s="447"/>
      <c r="B843" s="447"/>
      <c r="C843" s="447"/>
      <c r="D843" s="447"/>
      <c r="E843" s="447"/>
      <c r="F843" s="447"/>
    </row>
    <row r="844" customFormat="false" ht="15" hidden="false" customHeight="false" outlineLevel="0" collapsed="false">
      <c r="A844" s="447"/>
      <c r="B844" s="447"/>
      <c r="C844" s="447"/>
      <c r="D844" s="447"/>
      <c r="E844" s="447"/>
      <c r="F844" s="447"/>
    </row>
    <row r="845" customFormat="false" ht="15" hidden="false" customHeight="false" outlineLevel="0" collapsed="false">
      <c r="A845" s="447"/>
      <c r="B845" s="447"/>
      <c r="C845" s="447"/>
      <c r="D845" s="447"/>
      <c r="E845" s="447"/>
      <c r="F845" s="447"/>
    </row>
    <row r="846" customFormat="false" ht="15" hidden="false" customHeight="false" outlineLevel="0" collapsed="false">
      <c r="A846" s="447"/>
      <c r="B846" s="447"/>
      <c r="C846" s="447"/>
      <c r="D846" s="447"/>
      <c r="E846" s="447"/>
      <c r="F846" s="447"/>
    </row>
    <row r="847" customFormat="false" ht="15" hidden="false" customHeight="false" outlineLevel="0" collapsed="false">
      <c r="A847" s="447"/>
      <c r="B847" s="447"/>
      <c r="C847" s="447"/>
      <c r="D847" s="447"/>
      <c r="E847" s="447"/>
      <c r="F847" s="447"/>
    </row>
    <row r="848" customFormat="false" ht="15" hidden="false" customHeight="false" outlineLevel="0" collapsed="false">
      <c r="A848" s="447"/>
      <c r="B848" s="447"/>
      <c r="C848" s="447"/>
      <c r="D848" s="447"/>
      <c r="E848" s="447"/>
      <c r="F848" s="447"/>
    </row>
    <row r="849" customFormat="false" ht="15" hidden="false" customHeight="false" outlineLevel="0" collapsed="false">
      <c r="A849" s="447"/>
      <c r="B849" s="447"/>
      <c r="C849" s="447"/>
      <c r="D849" s="447"/>
      <c r="E849" s="447"/>
      <c r="F849" s="447"/>
    </row>
    <row r="850" customFormat="false" ht="15" hidden="false" customHeight="false" outlineLevel="0" collapsed="false">
      <c r="A850" s="447"/>
      <c r="B850" s="447"/>
      <c r="C850" s="447"/>
      <c r="D850" s="447"/>
      <c r="E850" s="447"/>
      <c r="F850" s="447"/>
    </row>
    <row r="851" customFormat="false" ht="15" hidden="false" customHeight="false" outlineLevel="0" collapsed="false">
      <c r="A851" s="447"/>
      <c r="B851" s="447"/>
      <c r="C851" s="447"/>
      <c r="D851" s="447"/>
      <c r="E851" s="447"/>
      <c r="F851" s="447"/>
    </row>
    <row r="852" customFormat="false" ht="15" hidden="false" customHeight="false" outlineLevel="0" collapsed="false">
      <c r="A852" s="447"/>
      <c r="B852" s="447"/>
      <c r="C852" s="447"/>
      <c r="D852" s="447"/>
      <c r="E852" s="447"/>
      <c r="F852" s="447"/>
    </row>
    <row r="853" customFormat="false" ht="15" hidden="false" customHeight="false" outlineLevel="0" collapsed="false">
      <c r="A853" s="447"/>
      <c r="B853" s="447"/>
      <c r="C853" s="447"/>
      <c r="D853" s="447"/>
      <c r="E853" s="447"/>
      <c r="F853" s="447"/>
    </row>
    <row r="854" customFormat="false" ht="15" hidden="false" customHeight="false" outlineLevel="0" collapsed="false">
      <c r="A854" s="447"/>
      <c r="B854" s="447"/>
      <c r="C854" s="447"/>
      <c r="D854" s="447"/>
      <c r="E854" s="447"/>
      <c r="F854" s="447"/>
    </row>
    <row r="855" customFormat="false" ht="15" hidden="false" customHeight="false" outlineLevel="0" collapsed="false">
      <c r="A855" s="447"/>
      <c r="B855" s="447"/>
      <c r="C855" s="447"/>
      <c r="D855" s="447"/>
      <c r="E855" s="447"/>
      <c r="F855" s="447"/>
    </row>
    <row r="856" customFormat="false" ht="15" hidden="false" customHeight="false" outlineLevel="0" collapsed="false">
      <c r="A856" s="447"/>
      <c r="B856" s="447"/>
      <c r="C856" s="447"/>
      <c r="D856" s="447"/>
      <c r="E856" s="447"/>
      <c r="F856" s="447"/>
    </row>
    <row r="857" customFormat="false" ht="15" hidden="false" customHeight="false" outlineLevel="0" collapsed="false">
      <c r="A857" s="447"/>
      <c r="B857" s="447"/>
      <c r="C857" s="447"/>
      <c r="D857" s="447"/>
      <c r="E857" s="447"/>
      <c r="F857" s="447"/>
    </row>
    <row r="858" customFormat="false" ht="15" hidden="false" customHeight="false" outlineLevel="0" collapsed="false">
      <c r="A858" s="447"/>
      <c r="B858" s="447"/>
      <c r="C858" s="447"/>
      <c r="D858" s="447"/>
      <c r="E858" s="447"/>
      <c r="F858" s="447"/>
    </row>
    <row r="859" customFormat="false" ht="15" hidden="false" customHeight="false" outlineLevel="0" collapsed="false">
      <c r="A859" s="447"/>
      <c r="B859" s="447"/>
      <c r="C859" s="447"/>
      <c r="D859" s="447"/>
      <c r="E859" s="447"/>
      <c r="F859" s="447"/>
    </row>
    <row r="860" customFormat="false" ht="15" hidden="false" customHeight="false" outlineLevel="0" collapsed="false">
      <c r="A860" s="447"/>
      <c r="B860" s="447"/>
      <c r="C860" s="447"/>
      <c r="D860" s="447"/>
      <c r="E860" s="447"/>
      <c r="F860" s="447"/>
    </row>
    <row r="861" customFormat="false" ht="15" hidden="false" customHeight="false" outlineLevel="0" collapsed="false">
      <c r="A861" s="447"/>
      <c r="B861" s="447"/>
      <c r="C861" s="447"/>
      <c r="D861" s="447"/>
      <c r="E861" s="447"/>
      <c r="F861" s="447"/>
    </row>
    <row r="862" customFormat="false" ht="15" hidden="false" customHeight="false" outlineLevel="0" collapsed="false">
      <c r="A862" s="447"/>
      <c r="B862" s="447"/>
      <c r="C862" s="447"/>
      <c r="D862" s="447"/>
      <c r="E862" s="447"/>
      <c r="F862" s="447"/>
    </row>
    <row r="863" customFormat="false" ht="15" hidden="false" customHeight="false" outlineLevel="0" collapsed="false">
      <c r="A863" s="447"/>
      <c r="B863" s="447"/>
      <c r="C863" s="447"/>
      <c r="D863" s="447"/>
      <c r="E863" s="447"/>
      <c r="F863" s="447"/>
    </row>
    <row r="864" customFormat="false" ht="15" hidden="false" customHeight="false" outlineLevel="0" collapsed="false">
      <c r="A864" s="447"/>
      <c r="B864" s="447"/>
      <c r="C864" s="447"/>
      <c r="D864" s="447"/>
      <c r="E864" s="447"/>
      <c r="F864" s="447"/>
    </row>
    <row r="865" customFormat="false" ht="15" hidden="false" customHeight="false" outlineLevel="0" collapsed="false">
      <c r="A865" s="447"/>
      <c r="B865" s="447"/>
      <c r="C865" s="447"/>
      <c r="D865" s="447"/>
      <c r="E865" s="447"/>
      <c r="F865" s="447"/>
    </row>
    <row r="866" customFormat="false" ht="15" hidden="false" customHeight="false" outlineLevel="0" collapsed="false">
      <c r="A866" s="447"/>
      <c r="B866" s="447"/>
      <c r="C866" s="447"/>
      <c r="D866" s="447"/>
      <c r="E866" s="447"/>
      <c r="F866" s="447"/>
    </row>
    <row r="867" customFormat="false" ht="15" hidden="false" customHeight="false" outlineLevel="0" collapsed="false">
      <c r="A867" s="447"/>
      <c r="B867" s="447"/>
      <c r="C867" s="447"/>
      <c r="D867" s="447"/>
      <c r="E867" s="447"/>
      <c r="F867" s="447"/>
    </row>
    <row r="868" customFormat="false" ht="15" hidden="false" customHeight="false" outlineLevel="0" collapsed="false">
      <c r="A868" s="447"/>
      <c r="B868" s="447"/>
      <c r="C868" s="447"/>
      <c r="D868" s="447"/>
      <c r="E868" s="447"/>
      <c r="F868" s="447"/>
    </row>
    <row r="869" customFormat="false" ht="15" hidden="false" customHeight="false" outlineLevel="0" collapsed="false">
      <c r="A869" s="447"/>
      <c r="B869" s="447"/>
      <c r="C869" s="447"/>
      <c r="D869" s="447"/>
      <c r="E869" s="447"/>
      <c r="F869" s="447"/>
    </row>
    <row r="870" customFormat="false" ht="15" hidden="false" customHeight="false" outlineLevel="0" collapsed="false">
      <c r="A870" s="447"/>
      <c r="B870" s="447"/>
      <c r="C870" s="447"/>
      <c r="D870" s="447"/>
      <c r="E870" s="447"/>
      <c r="F870" s="447"/>
    </row>
    <row r="871" customFormat="false" ht="15" hidden="false" customHeight="false" outlineLevel="0" collapsed="false">
      <c r="A871" s="447"/>
      <c r="B871" s="447"/>
      <c r="C871" s="447"/>
      <c r="D871" s="447"/>
      <c r="E871" s="447"/>
      <c r="F871" s="447"/>
    </row>
    <row r="872" customFormat="false" ht="15" hidden="false" customHeight="false" outlineLevel="0" collapsed="false">
      <c r="A872" s="447"/>
      <c r="B872" s="447"/>
      <c r="C872" s="447"/>
      <c r="D872" s="447"/>
      <c r="E872" s="447"/>
      <c r="F872" s="447"/>
    </row>
    <row r="873" customFormat="false" ht="15" hidden="false" customHeight="false" outlineLevel="0" collapsed="false">
      <c r="A873" s="447"/>
      <c r="B873" s="447"/>
      <c r="C873" s="447"/>
      <c r="D873" s="447"/>
      <c r="E873" s="447"/>
      <c r="F873" s="447"/>
    </row>
    <row r="874" customFormat="false" ht="15" hidden="false" customHeight="false" outlineLevel="0" collapsed="false">
      <c r="A874" s="447"/>
      <c r="B874" s="447"/>
      <c r="C874" s="447"/>
      <c r="D874" s="447"/>
      <c r="E874" s="447"/>
      <c r="F874" s="447"/>
    </row>
    <row r="875" customFormat="false" ht="15" hidden="false" customHeight="false" outlineLevel="0" collapsed="false">
      <c r="A875" s="447"/>
      <c r="B875" s="447"/>
      <c r="C875" s="447"/>
      <c r="D875" s="447"/>
      <c r="E875" s="447"/>
      <c r="F875" s="447"/>
    </row>
    <row r="876" customFormat="false" ht="15" hidden="false" customHeight="false" outlineLevel="0" collapsed="false">
      <c r="A876" s="447"/>
      <c r="B876" s="447"/>
      <c r="C876" s="447"/>
      <c r="D876" s="447"/>
      <c r="E876" s="447"/>
      <c r="F876" s="447"/>
    </row>
    <row r="877" customFormat="false" ht="15" hidden="false" customHeight="false" outlineLevel="0" collapsed="false">
      <c r="A877" s="447"/>
      <c r="B877" s="447"/>
      <c r="C877" s="447"/>
      <c r="D877" s="447"/>
      <c r="E877" s="447"/>
      <c r="F877" s="447"/>
    </row>
    <row r="878" customFormat="false" ht="15" hidden="false" customHeight="false" outlineLevel="0" collapsed="false">
      <c r="A878" s="447"/>
      <c r="B878" s="447"/>
      <c r="C878" s="447"/>
      <c r="D878" s="447"/>
      <c r="E878" s="447"/>
      <c r="F878" s="447"/>
    </row>
    <row r="879" customFormat="false" ht="15" hidden="false" customHeight="false" outlineLevel="0" collapsed="false">
      <c r="A879" s="447"/>
      <c r="B879" s="447"/>
      <c r="C879" s="447"/>
      <c r="D879" s="447"/>
      <c r="E879" s="447"/>
      <c r="F879" s="447"/>
    </row>
    <row r="880" customFormat="false" ht="15" hidden="false" customHeight="false" outlineLevel="0" collapsed="false">
      <c r="A880" s="447"/>
      <c r="B880" s="447"/>
      <c r="C880" s="447"/>
      <c r="D880" s="447"/>
      <c r="E880" s="447"/>
      <c r="F880" s="447"/>
    </row>
    <row r="881" customFormat="false" ht="15" hidden="false" customHeight="false" outlineLevel="0" collapsed="false">
      <c r="A881" s="447"/>
      <c r="B881" s="447"/>
      <c r="C881" s="447"/>
      <c r="D881" s="447"/>
      <c r="E881" s="447"/>
      <c r="F881" s="447"/>
    </row>
    <row r="882" customFormat="false" ht="15" hidden="false" customHeight="false" outlineLevel="0" collapsed="false">
      <c r="A882" s="447"/>
      <c r="B882" s="447"/>
      <c r="C882" s="447"/>
      <c r="D882" s="447"/>
      <c r="E882" s="447"/>
      <c r="F882" s="447"/>
    </row>
    <row r="883" customFormat="false" ht="15" hidden="false" customHeight="false" outlineLevel="0" collapsed="false">
      <c r="A883" s="447"/>
      <c r="B883" s="447"/>
      <c r="C883" s="447"/>
      <c r="D883" s="447"/>
      <c r="E883" s="447"/>
      <c r="F883" s="447"/>
    </row>
    <row r="884" customFormat="false" ht="15" hidden="false" customHeight="false" outlineLevel="0" collapsed="false">
      <c r="A884" s="447"/>
      <c r="B884" s="447"/>
      <c r="C884" s="447"/>
      <c r="D884" s="447"/>
      <c r="E884" s="447"/>
      <c r="F884" s="447"/>
    </row>
    <row r="885" customFormat="false" ht="15" hidden="false" customHeight="false" outlineLevel="0" collapsed="false">
      <c r="A885" s="447"/>
      <c r="B885" s="447"/>
      <c r="C885" s="447"/>
      <c r="D885" s="447"/>
      <c r="E885" s="447"/>
      <c r="F885" s="447"/>
    </row>
    <row r="886" customFormat="false" ht="15" hidden="false" customHeight="false" outlineLevel="0" collapsed="false">
      <c r="A886" s="447"/>
      <c r="B886" s="447"/>
      <c r="C886" s="447"/>
      <c r="D886" s="447"/>
      <c r="E886" s="447"/>
      <c r="F886" s="447"/>
    </row>
    <row r="887" customFormat="false" ht="15" hidden="false" customHeight="false" outlineLevel="0" collapsed="false">
      <c r="A887" s="447"/>
      <c r="B887" s="447"/>
      <c r="C887" s="447"/>
      <c r="D887" s="447"/>
      <c r="E887" s="447"/>
      <c r="F887" s="447"/>
    </row>
    <row r="888" customFormat="false" ht="15" hidden="false" customHeight="false" outlineLevel="0" collapsed="false">
      <c r="A888" s="447"/>
      <c r="B888" s="447"/>
      <c r="C888" s="447"/>
      <c r="D888" s="447"/>
      <c r="E888" s="447"/>
      <c r="F888" s="447"/>
    </row>
    <row r="889" customFormat="false" ht="15" hidden="false" customHeight="false" outlineLevel="0" collapsed="false">
      <c r="A889" s="447"/>
      <c r="B889" s="447"/>
      <c r="C889" s="447"/>
      <c r="D889" s="447"/>
      <c r="E889" s="447"/>
      <c r="F889" s="447"/>
    </row>
    <row r="890" customFormat="false" ht="15" hidden="false" customHeight="false" outlineLevel="0" collapsed="false">
      <c r="A890" s="447"/>
      <c r="B890" s="447"/>
      <c r="C890" s="447"/>
      <c r="D890" s="447"/>
      <c r="E890" s="447"/>
      <c r="F890" s="447"/>
    </row>
    <row r="891" customFormat="false" ht="15" hidden="false" customHeight="false" outlineLevel="0" collapsed="false">
      <c r="A891" s="447"/>
      <c r="B891" s="447"/>
      <c r="C891" s="447"/>
      <c r="D891" s="447"/>
      <c r="E891" s="447"/>
      <c r="F891" s="447"/>
    </row>
    <row r="892" customFormat="false" ht="15" hidden="false" customHeight="false" outlineLevel="0" collapsed="false">
      <c r="A892" s="447"/>
      <c r="B892" s="447"/>
      <c r="C892" s="447"/>
      <c r="D892" s="447"/>
      <c r="E892" s="447"/>
      <c r="F892" s="447"/>
    </row>
    <row r="893" customFormat="false" ht="15" hidden="false" customHeight="false" outlineLevel="0" collapsed="false">
      <c r="A893" s="447"/>
      <c r="B893" s="447"/>
      <c r="C893" s="447"/>
      <c r="D893" s="447"/>
      <c r="E893" s="447"/>
      <c r="F893" s="447"/>
    </row>
    <row r="894" customFormat="false" ht="15" hidden="false" customHeight="false" outlineLevel="0" collapsed="false">
      <c r="A894" s="447"/>
      <c r="B894" s="447"/>
      <c r="C894" s="447"/>
      <c r="D894" s="447"/>
      <c r="E894" s="447"/>
      <c r="F894" s="447"/>
    </row>
    <row r="895" customFormat="false" ht="15" hidden="false" customHeight="false" outlineLevel="0" collapsed="false">
      <c r="A895" s="447"/>
      <c r="B895" s="447"/>
      <c r="C895" s="447"/>
      <c r="D895" s="447"/>
      <c r="E895" s="447"/>
      <c r="F895" s="447"/>
    </row>
    <row r="896" customFormat="false" ht="15" hidden="false" customHeight="false" outlineLevel="0" collapsed="false">
      <c r="A896" s="447"/>
      <c r="B896" s="447"/>
      <c r="C896" s="447"/>
      <c r="D896" s="447"/>
      <c r="E896" s="447"/>
      <c r="F896" s="447"/>
    </row>
    <row r="897" customFormat="false" ht="15" hidden="false" customHeight="false" outlineLevel="0" collapsed="false">
      <c r="A897" s="447"/>
      <c r="B897" s="447"/>
      <c r="C897" s="447"/>
      <c r="D897" s="447"/>
      <c r="E897" s="447"/>
      <c r="F897" s="447"/>
    </row>
    <row r="898" customFormat="false" ht="15" hidden="false" customHeight="false" outlineLevel="0" collapsed="false">
      <c r="A898" s="447"/>
      <c r="B898" s="447"/>
      <c r="C898" s="447"/>
      <c r="D898" s="447"/>
      <c r="E898" s="447"/>
      <c r="F898" s="447"/>
    </row>
    <row r="899" customFormat="false" ht="15" hidden="false" customHeight="false" outlineLevel="0" collapsed="false">
      <c r="A899" s="447"/>
      <c r="B899" s="447"/>
      <c r="C899" s="447"/>
      <c r="D899" s="447"/>
      <c r="E899" s="447"/>
      <c r="F899" s="447"/>
    </row>
    <row r="900" customFormat="false" ht="15" hidden="false" customHeight="false" outlineLevel="0" collapsed="false">
      <c r="A900" s="447"/>
      <c r="B900" s="447"/>
      <c r="C900" s="447"/>
      <c r="D900" s="447"/>
      <c r="E900" s="447"/>
      <c r="F900" s="447"/>
    </row>
    <row r="901" customFormat="false" ht="15" hidden="false" customHeight="false" outlineLevel="0" collapsed="false">
      <c r="A901" s="447"/>
      <c r="B901" s="447"/>
      <c r="C901" s="447"/>
      <c r="D901" s="447"/>
      <c r="E901" s="447"/>
      <c r="F901" s="447"/>
    </row>
    <row r="902" customFormat="false" ht="15" hidden="false" customHeight="false" outlineLevel="0" collapsed="false">
      <c r="A902" s="447"/>
      <c r="B902" s="447"/>
      <c r="C902" s="447"/>
      <c r="D902" s="447"/>
      <c r="E902" s="447"/>
      <c r="F902" s="447"/>
    </row>
    <row r="903" customFormat="false" ht="15" hidden="false" customHeight="false" outlineLevel="0" collapsed="false">
      <c r="A903" s="447"/>
      <c r="B903" s="447"/>
      <c r="C903" s="447"/>
      <c r="D903" s="447"/>
      <c r="E903" s="447"/>
      <c r="F903" s="447"/>
    </row>
    <row r="904" customFormat="false" ht="15" hidden="false" customHeight="false" outlineLevel="0" collapsed="false">
      <c r="A904" s="447"/>
      <c r="B904" s="447"/>
      <c r="C904" s="447"/>
      <c r="D904" s="447"/>
      <c r="E904" s="447"/>
      <c r="F904" s="447"/>
    </row>
    <row r="905" customFormat="false" ht="15" hidden="false" customHeight="false" outlineLevel="0" collapsed="false">
      <c r="A905" s="447"/>
      <c r="B905" s="447"/>
      <c r="C905" s="447"/>
      <c r="D905" s="447"/>
      <c r="E905" s="447"/>
      <c r="F905" s="447"/>
    </row>
    <row r="906" customFormat="false" ht="15" hidden="false" customHeight="false" outlineLevel="0" collapsed="false">
      <c r="A906" s="447"/>
      <c r="B906" s="447"/>
      <c r="C906" s="447"/>
      <c r="D906" s="447"/>
      <c r="E906" s="447"/>
      <c r="F906" s="447"/>
    </row>
    <row r="907" customFormat="false" ht="15" hidden="false" customHeight="false" outlineLevel="0" collapsed="false">
      <c r="A907" s="447"/>
      <c r="B907" s="447"/>
      <c r="C907" s="447"/>
      <c r="D907" s="447"/>
      <c r="E907" s="447"/>
      <c r="F907" s="447"/>
    </row>
    <row r="908" customFormat="false" ht="15" hidden="false" customHeight="false" outlineLevel="0" collapsed="false">
      <c r="A908" s="447"/>
      <c r="B908" s="447"/>
      <c r="C908" s="447"/>
      <c r="D908" s="447"/>
      <c r="E908" s="447"/>
      <c r="F908" s="447"/>
    </row>
    <row r="909" customFormat="false" ht="15" hidden="false" customHeight="false" outlineLevel="0" collapsed="false">
      <c r="A909" s="447"/>
      <c r="B909" s="447"/>
      <c r="C909" s="447"/>
      <c r="D909" s="447"/>
      <c r="E909" s="447"/>
      <c r="F909" s="447"/>
    </row>
    <row r="910" customFormat="false" ht="15" hidden="false" customHeight="false" outlineLevel="0" collapsed="false">
      <c r="A910" s="447"/>
      <c r="B910" s="447"/>
      <c r="C910" s="447"/>
      <c r="D910" s="447"/>
      <c r="E910" s="447"/>
      <c r="F910" s="447"/>
    </row>
    <row r="911" customFormat="false" ht="15" hidden="false" customHeight="false" outlineLevel="0" collapsed="false">
      <c r="A911" s="447"/>
      <c r="B911" s="447"/>
      <c r="C911" s="447"/>
      <c r="D911" s="447"/>
      <c r="E911" s="447"/>
      <c r="F911" s="447"/>
    </row>
    <row r="912" customFormat="false" ht="15" hidden="false" customHeight="false" outlineLevel="0" collapsed="false">
      <c r="A912" s="447"/>
      <c r="B912" s="447"/>
      <c r="C912" s="447"/>
      <c r="D912" s="447"/>
      <c r="E912" s="447"/>
      <c r="F912" s="447"/>
    </row>
    <row r="913" customFormat="false" ht="15" hidden="false" customHeight="false" outlineLevel="0" collapsed="false">
      <c r="A913" s="447"/>
      <c r="B913" s="447"/>
      <c r="C913" s="447"/>
      <c r="D913" s="447"/>
      <c r="E913" s="447"/>
      <c r="F913" s="447"/>
    </row>
    <row r="914" customFormat="false" ht="15" hidden="false" customHeight="false" outlineLevel="0" collapsed="false">
      <c r="A914" s="447"/>
      <c r="B914" s="447"/>
      <c r="C914" s="447"/>
      <c r="D914" s="447"/>
      <c r="E914" s="447"/>
      <c r="F914" s="447"/>
    </row>
    <row r="915" customFormat="false" ht="15" hidden="false" customHeight="false" outlineLevel="0" collapsed="false">
      <c r="A915" s="447"/>
      <c r="B915" s="447"/>
      <c r="C915" s="447"/>
      <c r="D915" s="447"/>
      <c r="E915" s="447"/>
      <c r="F915" s="447"/>
    </row>
    <row r="916" customFormat="false" ht="15" hidden="false" customHeight="false" outlineLevel="0" collapsed="false">
      <c r="A916" s="447"/>
      <c r="B916" s="447"/>
      <c r="C916" s="447"/>
      <c r="D916" s="447"/>
      <c r="E916" s="447"/>
      <c r="F916" s="447"/>
    </row>
    <row r="917" customFormat="false" ht="15" hidden="false" customHeight="false" outlineLevel="0" collapsed="false">
      <c r="A917" s="447"/>
      <c r="B917" s="447"/>
      <c r="C917" s="447"/>
      <c r="D917" s="447"/>
      <c r="E917" s="447"/>
      <c r="F917" s="447"/>
    </row>
    <row r="918" customFormat="false" ht="15" hidden="false" customHeight="false" outlineLevel="0" collapsed="false">
      <c r="A918" s="447"/>
      <c r="B918" s="447"/>
      <c r="C918" s="447"/>
      <c r="D918" s="447"/>
      <c r="E918" s="447"/>
      <c r="F918" s="447"/>
    </row>
    <row r="919" customFormat="false" ht="15" hidden="false" customHeight="false" outlineLevel="0" collapsed="false">
      <c r="A919" s="447"/>
      <c r="B919" s="447"/>
      <c r="C919" s="447"/>
      <c r="D919" s="447"/>
      <c r="E919" s="447"/>
      <c r="F919" s="447"/>
    </row>
    <row r="920" customFormat="false" ht="15" hidden="false" customHeight="false" outlineLevel="0" collapsed="false">
      <c r="A920" s="447"/>
      <c r="B920" s="447"/>
      <c r="C920" s="447"/>
      <c r="D920" s="447"/>
      <c r="E920" s="447"/>
      <c r="F920" s="447"/>
    </row>
    <row r="921" customFormat="false" ht="15" hidden="false" customHeight="false" outlineLevel="0" collapsed="false">
      <c r="A921" s="447"/>
      <c r="B921" s="447"/>
      <c r="C921" s="447"/>
      <c r="D921" s="447"/>
      <c r="E921" s="447"/>
      <c r="F921" s="447"/>
    </row>
    <row r="922" customFormat="false" ht="15" hidden="false" customHeight="false" outlineLevel="0" collapsed="false">
      <c r="A922" s="447"/>
      <c r="B922" s="447"/>
      <c r="C922" s="447"/>
      <c r="D922" s="447"/>
      <c r="E922" s="447"/>
      <c r="F922" s="447"/>
    </row>
    <row r="923" customFormat="false" ht="15" hidden="false" customHeight="false" outlineLevel="0" collapsed="false">
      <c r="A923" s="447"/>
      <c r="B923" s="447"/>
      <c r="C923" s="447"/>
      <c r="D923" s="447"/>
      <c r="E923" s="447"/>
      <c r="F923" s="447"/>
    </row>
    <row r="924" customFormat="false" ht="15" hidden="false" customHeight="false" outlineLevel="0" collapsed="false">
      <c r="A924" s="447"/>
      <c r="B924" s="447"/>
      <c r="C924" s="447"/>
      <c r="D924" s="447"/>
      <c r="E924" s="447"/>
      <c r="F924" s="447"/>
    </row>
    <row r="925" customFormat="false" ht="15" hidden="false" customHeight="false" outlineLevel="0" collapsed="false">
      <c r="A925" s="447"/>
      <c r="B925" s="447"/>
      <c r="C925" s="447"/>
      <c r="D925" s="447"/>
      <c r="E925" s="447"/>
      <c r="F925" s="447"/>
    </row>
    <row r="926" customFormat="false" ht="15" hidden="false" customHeight="false" outlineLevel="0" collapsed="false">
      <c r="A926" s="447"/>
      <c r="B926" s="447"/>
      <c r="C926" s="447"/>
      <c r="D926" s="447"/>
      <c r="E926" s="447"/>
      <c r="F926" s="447"/>
    </row>
    <row r="927" customFormat="false" ht="15" hidden="false" customHeight="false" outlineLevel="0" collapsed="false">
      <c r="A927" s="447"/>
      <c r="B927" s="447"/>
      <c r="C927" s="447"/>
      <c r="D927" s="447"/>
      <c r="E927" s="447"/>
      <c r="F927" s="447"/>
    </row>
    <row r="928" customFormat="false" ht="15" hidden="false" customHeight="false" outlineLevel="0" collapsed="false">
      <c r="A928" s="447"/>
      <c r="B928" s="447"/>
      <c r="C928" s="447"/>
      <c r="D928" s="447"/>
      <c r="E928" s="447"/>
      <c r="F928" s="447"/>
    </row>
    <row r="929" customFormat="false" ht="15" hidden="false" customHeight="false" outlineLevel="0" collapsed="false">
      <c r="A929" s="447"/>
      <c r="B929" s="447"/>
      <c r="C929" s="447"/>
      <c r="D929" s="447"/>
      <c r="E929" s="447"/>
      <c r="F929" s="447"/>
    </row>
    <row r="930" customFormat="false" ht="15" hidden="false" customHeight="false" outlineLevel="0" collapsed="false">
      <c r="A930" s="447"/>
      <c r="B930" s="447"/>
      <c r="C930" s="447"/>
      <c r="D930" s="447"/>
      <c r="E930" s="447"/>
      <c r="F930" s="447"/>
    </row>
    <row r="931" customFormat="false" ht="15" hidden="false" customHeight="false" outlineLevel="0" collapsed="false">
      <c r="A931" s="447"/>
      <c r="B931" s="447"/>
      <c r="C931" s="447"/>
      <c r="D931" s="447"/>
      <c r="E931" s="447"/>
      <c r="F931" s="447"/>
    </row>
    <row r="932" customFormat="false" ht="15" hidden="false" customHeight="false" outlineLevel="0" collapsed="false">
      <c r="A932" s="447"/>
      <c r="B932" s="447"/>
      <c r="C932" s="447"/>
      <c r="D932" s="447"/>
      <c r="E932" s="447"/>
      <c r="F932" s="447"/>
    </row>
    <row r="933" customFormat="false" ht="15" hidden="false" customHeight="false" outlineLevel="0" collapsed="false">
      <c r="A933" s="447"/>
      <c r="B933" s="447"/>
      <c r="C933" s="447"/>
      <c r="D933" s="447"/>
      <c r="E933" s="447"/>
      <c r="F933" s="447"/>
    </row>
    <row r="934" customFormat="false" ht="15" hidden="false" customHeight="false" outlineLevel="0" collapsed="false">
      <c r="A934" s="447"/>
      <c r="B934" s="447"/>
      <c r="C934" s="447"/>
      <c r="D934" s="447"/>
      <c r="E934" s="447"/>
      <c r="F934" s="447"/>
    </row>
    <row r="935" customFormat="false" ht="15" hidden="false" customHeight="false" outlineLevel="0" collapsed="false">
      <c r="A935" s="447"/>
      <c r="B935" s="447"/>
      <c r="C935" s="447"/>
      <c r="D935" s="447"/>
      <c r="E935" s="447"/>
      <c r="F935" s="447"/>
    </row>
    <row r="936" customFormat="false" ht="15" hidden="false" customHeight="false" outlineLevel="0" collapsed="false">
      <c r="A936" s="447"/>
      <c r="B936" s="447"/>
      <c r="C936" s="447"/>
      <c r="D936" s="447"/>
      <c r="E936" s="447"/>
      <c r="F936" s="447"/>
    </row>
    <row r="937" customFormat="false" ht="15" hidden="false" customHeight="false" outlineLevel="0" collapsed="false">
      <c r="A937" s="447"/>
      <c r="B937" s="447"/>
      <c r="C937" s="447"/>
      <c r="D937" s="447"/>
      <c r="E937" s="447"/>
      <c r="F937" s="447"/>
    </row>
    <row r="938" customFormat="false" ht="15" hidden="false" customHeight="false" outlineLevel="0" collapsed="false">
      <c r="A938" s="447"/>
      <c r="B938" s="447"/>
      <c r="C938" s="447"/>
      <c r="D938" s="447"/>
      <c r="E938" s="447"/>
      <c r="F938" s="447"/>
    </row>
    <row r="939" customFormat="false" ht="15" hidden="false" customHeight="false" outlineLevel="0" collapsed="false">
      <c r="A939" s="447"/>
      <c r="B939" s="447"/>
      <c r="C939" s="447"/>
      <c r="D939" s="447"/>
      <c r="E939" s="447"/>
      <c r="F939" s="447"/>
    </row>
    <row r="940" customFormat="false" ht="15" hidden="false" customHeight="false" outlineLevel="0" collapsed="false">
      <c r="A940" s="447"/>
      <c r="B940" s="447"/>
      <c r="C940" s="447"/>
      <c r="D940" s="447"/>
      <c r="E940" s="447"/>
      <c r="F940" s="447"/>
    </row>
    <row r="941" customFormat="false" ht="15" hidden="false" customHeight="false" outlineLevel="0" collapsed="false">
      <c r="A941" s="447"/>
      <c r="B941" s="447"/>
      <c r="C941" s="447"/>
      <c r="D941" s="447"/>
      <c r="E941" s="447"/>
      <c r="F941" s="447"/>
    </row>
    <row r="942" customFormat="false" ht="15" hidden="false" customHeight="false" outlineLevel="0" collapsed="false">
      <c r="A942" s="447"/>
      <c r="B942" s="447"/>
      <c r="C942" s="447"/>
      <c r="D942" s="447"/>
      <c r="E942" s="447"/>
      <c r="F942" s="447"/>
    </row>
    <row r="943" customFormat="false" ht="15" hidden="false" customHeight="false" outlineLevel="0" collapsed="false">
      <c r="A943" s="447"/>
      <c r="B943" s="447"/>
      <c r="C943" s="447"/>
      <c r="D943" s="447"/>
      <c r="E943" s="447"/>
      <c r="F943" s="447"/>
    </row>
    <row r="944" customFormat="false" ht="15" hidden="false" customHeight="false" outlineLevel="0" collapsed="false">
      <c r="A944" s="447"/>
      <c r="B944" s="447"/>
      <c r="C944" s="447"/>
      <c r="D944" s="447"/>
      <c r="E944" s="447"/>
      <c r="F944" s="447"/>
    </row>
    <row r="945" customFormat="false" ht="15" hidden="false" customHeight="false" outlineLevel="0" collapsed="false">
      <c r="A945" s="447"/>
      <c r="B945" s="447"/>
      <c r="C945" s="447"/>
      <c r="D945" s="447"/>
      <c r="E945" s="447"/>
      <c r="F945" s="447"/>
    </row>
    <row r="946" customFormat="false" ht="15" hidden="false" customHeight="false" outlineLevel="0" collapsed="false">
      <c r="A946" s="447"/>
      <c r="B946" s="447"/>
      <c r="C946" s="447"/>
      <c r="D946" s="447"/>
      <c r="E946" s="447"/>
      <c r="F946" s="447"/>
    </row>
    <row r="947" customFormat="false" ht="15" hidden="false" customHeight="false" outlineLevel="0" collapsed="false">
      <c r="A947" s="447"/>
      <c r="B947" s="447"/>
      <c r="C947" s="447"/>
      <c r="D947" s="447"/>
      <c r="E947" s="447"/>
      <c r="F947" s="447"/>
    </row>
    <row r="948" customFormat="false" ht="15" hidden="false" customHeight="false" outlineLevel="0" collapsed="false">
      <c r="A948" s="447"/>
      <c r="B948" s="447"/>
      <c r="C948" s="447"/>
      <c r="D948" s="447"/>
      <c r="E948" s="447"/>
      <c r="F948" s="447"/>
    </row>
    <row r="949" customFormat="false" ht="15" hidden="false" customHeight="false" outlineLevel="0" collapsed="false">
      <c r="A949" s="447"/>
      <c r="B949" s="447"/>
      <c r="C949" s="447"/>
      <c r="D949" s="447"/>
      <c r="E949" s="447"/>
      <c r="F949" s="447"/>
    </row>
    <row r="950" customFormat="false" ht="15" hidden="false" customHeight="false" outlineLevel="0" collapsed="false">
      <c r="A950" s="447"/>
      <c r="B950" s="447"/>
      <c r="C950" s="447"/>
      <c r="D950" s="447"/>
      <c r="E950" s="447"/>
      <c r="F950" s="447"/>
    </row>
    <row r="951" customFormat="false" ht="15" hidden="false" customHeight="false" outlineLevel="0" collapsed="false">
      <c r="A951" s="447"/>
      <c r="B951" s="447"/>
      <c r="C951" s="447"/>
      <c r="D951" s="447"/>
      <c r="E951" s="447"/>
      <c r="F951" s="447"/>
    </row>
    <row r="952" customFormat="false" ht="15" hidden="false" customHeight="false" outlineLevel="0" collapsed="false">
      <c r="A952" s="447"/>
      <c r="B952" s="447"/>
      <c r="C952" s="447"/>
      <c r="D952" s="447"/>
      <c r="E952" s="447"/>
      <c r="F952" s="447"/>
    </row>
    <row r="953" customFormat="false" ht="15" hidden="false" customHeight="false" outlineLevel="0" collapsed="false">
      <c r="A953" s="447"/>
      <c r="B953" s="447"/>
      <c r="C953" s="447"/>
      <c r="D953" s="447"/>
      <c r="E953" s="447"/>
      <c r="F953" s="447"/>
    </row>
    <row r="954" customFormat="false" ht="15" hidden="false" customHeight="false" outlineLevel="0" collapsed="false">
      <c r="A954" s="447"/>
      <c r="B954" s="447"/>
      <c r="C954" s="447"/>
      <c r="D954" s="447"/>
      <c r="E954" s="447"/>
      <c r="F954" s="447"/>
    </row>
    <row r="955" customFormat="false" ht="15" hidden="false" customHeight="false" outlineLevel="0" collapsed="false">
      <c r="A955" s="447"/>
      <c r="B955" s="447"/>
      <c r="C955" s="447"/>
      <c r="D955" s="447"/>
      <c r="E955" s="447"/>
      <c r="F955" s="447"/>
    </row>
    <row r="956" customFormat="false" ht="15" hidden="false" customHeight="false" outlineLevel="0" collapsed="false">
      <c r="A956" s="447"/>
      <c r="B956" s="447"/>
      <c r="C956" s="447"/>
      <c r="D956" s="447"/>
      <c r="E956" s="447"/>
      <c r="F956" s="447"/>
    </row>
    <row r="957" customFormat="false" ht="15" hidden="false" customHeight="false" outlineLevel="0" collapsed="false">
      <c r="A957" s="447"/>
      <c r="B957" s="447"/>
      <c r="C957" s="447"/>
      <c r="D957" s="447"/>
      <c r="E957" s="447"/>
      <c r="F957" s="447"/>
    </row>
    <row r="958" customFormat="false" ht="15" hidden="false" customHeight="false" outlineLevel="0" collapsed="false">
      <c r="A958" s="447"/>
      <c r="B958" s="447"/>
      <c r="C958" s="447"/>
      <c r="D958" s="447"/>
      <c r="E958" s="447"/>
      <c r="F958" s="447"/>
    </row>
    <row r="959" customFormat="false" ht="15" hidden="false" customHeight="false" outlineLevel="0" collapsed="false">
      <c r="A959" s="447"/>
      <c r="B959" s="447"/>
      <c r="C959" s="447"/>
      <c r="D959" s="447"/>
      <c r="E959" s="447"/>
      <c r="F959" s="447"/>
    </row>
    <row r="960" customFormat="false" ht="15" hidden="false" customHeight="false" outlineLevel="0" collapsed="false">
      <c r="A960" s="447"/>
      <c r="B960" s="447"/>
      <c r="C960" s="447"/>
      <c r="D960" s="447"/>
      <c r="E960" s="447"/>
      <c r="F960" s="447"/>
    </row>
    <row r="961" customFormat="false" ht="15" hidden="false" customHeight="false" outlineLevel="0" collapsed="false">
      <c r="A961" s="447"/>
      <c r="B961" s="447"/>
      <c r="C961" s="447"/>
      <c r="D961" s="447"/>
      <c r="E961" s="447"/>
      <c r="F961" s="447"/>
    </row>
    <row r="962" customFormat="false" ht="15" hidden="false" customHeight="false" outlineLevel="0" collapsed="false">
      <c r="A962" s="447"/>
      <c r="B962" s="447"/>
      <c r="C962" s="447"/>
      <c r="D962" s="447"/>
      <c r="E962" s="447"/>
      <c r="F962" s="447"/>
    </row>
    <row r="963" customFormat="false" ht="15" hidden="false" customHeight="false" outlineLevel="0" collapsed="false">
      <c r="A963" s="447"/>
      <c r="B963" s="447"/>
      <c r="C963" s="447"/>
      <c r="D963" s="447"/>
      <c r="E963" s="447"/>
      <c r="F963" s="447"/>
    </row>
    <row r="964" customFormat="false" ht="15" hidden="false" customHeight="false" outlineLevel="0" collapsed="false">
      <c r="A964" s="447"/>
      <c r="B964" s="447"/>
      <c r="C964" s="447"/>
      <c r="D964" s="447"/>
      <c r="E964" s="447"/>
      <c r="F964" s="447"/>
    </row>
    <row r="965" customFormat="false" ht="15" hidden="false" customHeight="false" outlineLevel="0" collapsed="false">
      <c r="A965" s="447"/>
      <c r="B965" s="447"/>
      <c r="C965" s="447"/>
      <c r="D965" s="447"/>
      <c r="E965" s="447"/>
      <c r="F965" s="447"/>
    </row>
    <row r="966" customFormat="false" ht="15" hidden="false" customHeight="false" outlineLevel="0" collapsed="false">
      <c r="A966" s="447"/>
      <c r="B966" s="447"/>
      <c r="C966" s="447"/>
      <c r="D966" s="447"/>
      <c r="E966" s="447"/>
      <c r="F966" s="447"/>
    </row>
    <row r="967" customFormat="false" ht="15" hidden="false" customHeight="false" outlineLevel="0" collapsed="false">
      <c r="A967" s="447"/>
      <c r="B967" s="447"/>
      <c r="C967" s="447"/>
      <c r="D967" s="447"/>
      <c r="E967" s="447"/>
      <c r="F967" s="447"/>
    </row>
    <row r="968" customFormat="false" ht="15" hidden="false" customHeight="false" outlineLevel="0" collapsed="false">
      <c r="A968" s="447"/>
      <c r="B968" s="447"/>
      <c r="C968" s="447"/>
      <c r="D968" s="447"/>
      <c r="E968" s="447"/>
      <c r="F968" s="447"/>
    </row>
    <row r="969" customFormat="false" ht="15" hidden="false" customHeight="false" outlineLevel="0" collapsed="false">
      <c r="A969" s="447"/>
      <c r="B969" s="447"/>
      <c r="C969" s="447"/>
      <c r="D969" s="447"/>
      <c r="E969" s="447"/>
      <c r="F969" s="447"/>
    </row>
    <row r="970" customFormat="false" ht="15" hidden="false" customHeight="false" outlineLevel="0" collapsed="false">
      <c r="A970" s="447"/>
      <c r="B970" s="447"/>
      <c r="C970" s="447"/>
      <c r="D970" s="447"/>
      <c r="E970" s="447"/>
      <c r="F970" s="447"/>
    </row>
    <row r="971" customFormat="false" ht="15" hidden="false" customHeight="false" outlineLevel="0" collapsed="false">
      <c r="A971" s="447"/>
      <c r="B971" s="447"/>
      <c r="C971" s="447"/>
      <c r="D971" s="447"/>
      <c r="E971" s="447"/>
      <c r="F971" s="447"/>
    </row>
    <row r="972" customFormat="false" ht="15" hidden="false" customHeight="false" outlineLevel="0" collapsed="false">
      <c r="A972" s="447"/>
      <c r="B972" s="447"/>
      <c r="C972" s="447"/>
      <c r="D972" s="447"/>
      <c r="E972" s="447"/>
      <c r="F972" s="447"/>
    </row>
    <row r="973" customFormat="false" ht="15" hidden="false" customHeight="false" outlineLevel="0" collapsed="false">
      <c r="A973" s="447"/>
      <c r="B973" s="447"/>
      <c r="C973" s="447"/>
      <c r="D973" s="447"/>
      <c r="E973" s="447"/>
      <c r="F973" s="447"/>
    </row>
    <row r="974" customFormat="false" ht="15" hidden="false" customHeight="false" outlineLevel="0" collapsed="false">
      <c r="A974" s="447"/>
      <c r="B974" s="447"/>
      <c r="C974" s="447"/>
      <c r="D974" s="447"/>
      <c r="E974" s="447"/>
      <c r="F974" s="447"/>
    </row>
    <row r="975" customFormat="false" ht="15" hidden="false" customHeight="false" outlineLevel="0" collapsed="false">
      <c r="A975" s="447"/>
      <c r="B975" s="447"/>
      <c r="C975" s="447"/>
      <c r="D975" s="447"/>
      <c r="E975" s="447"/>
      <c r="F975" s="447"/>
    </row>
    <row r="976" customFormat="false" ht="15" hidden="false" customHeight="false" outlineLevel="0" collapsed="false">
      <c r="A976" s="447"/>
      <c r="B976" s="447"/>
      <c r="C976" s="447"/>
      <c r="D976" s="447"/>
      <c r="E976" s="447"/>
      <c r="F976" s="447"/>
    </row>
    <row r="977" customFormat="false" ht="15" hidden="false" customHeight="false" outlineLevel="0" collapsed="false">
      <c r="A977" s="447"/>
      <c r="B977" s="447"/>
      <c r="C977" s="447"/>
      <c r="D977" s="447"/>
      <c r="E977" s="447"/>
      <c r="F977" s="447"/>
    </row>
    <row r="978" customFormat="false" ht="15" hidden="false" customHeight="false" outlineLevel="0" collapsed="false">
      <c r="A978" s="447"/>
      <c r="B978" s="447"/>
      <c r="C978" s="447"/>
      <c r="D978" s="447"/>
      <c r="E978" s="447"/>
      <c r="F978" s="447"/>
    </row>
    <row r="979" customFormat="false" ht="15" hidden="false" customHeight="false" outlineLevel="0" collapsed="false">
      <c r="A979" s="447"/>
      <c r="B979" s="447"/>
      <c r="C979" s="447"/>
      <c r="D979" s="447"/>
      <c r="E979" s="447"/>
      <c r="F979" s="447"/>
    </row>
    <row r="980" customFormat="false" ht="15" hidden="false" customHeight="false" outlineLevel="0" collapsed="false">
      <c r="A980" s="447"/>
      <c r="B980" s="447"/>
      <c r="C980" s="447"/>
      <c r="D980" s="447"/>
      <c r="E980" s="447"/>
      <c r="F980" s="447"/>
    </row>
    <row r="981" customFormat="false" ht="15" hidden="false" customHeight="false" outlineLevel="0" collapsed="false">
      <c r="A981" s="447"/>
      <c r="B981" s="447"/>
      <c r="C981" s="447"/>
      <c r="D981" s="447"/>
      <c r="E981" s="447"/>
      <c r="F981" s="447"/>
    </row>
    <row r="982" customFormat="false" ht="15" hidden="false" customHeight="false" outlineLevel="0" collapsed="false">
      <c r="A982" s="447"/>
      <c r="B982" s="447"/>
      <c r="C982" s="447"/>
      <c r="D982" s="447"/>
      <c r="E982" s="447"/>
      <c r="F982" s="447"/>
    </row>
    <row r="983" customFormat="false" ht="15" hidden="false" customHeight="false" outlineLevel="0" collapsed="false">
      <c r="A983" s="447"/>
      <c r="B983" s="447"/>
      <c r="C983" s="447"/>
      <c r="D983" s="447"/>
      <c r="E983" s="447"/>
      <c r="F983" s="447"/>
    </row>
    <row r="984" customFormat="false" ht="15" hidden="false" customHeight="false" outlineLevel="0" collapsed="false">
      <c r="A984" s="447"/>
      <c r="B984" s="447"/>
      <c r="C984" s="447"/>
      <c r="D984" s="447"/>
      <c r="E984" s="447"/>
      <c r="F984" s="447"/>
    </row>
    <row r="985" customFormat="false" ht="15" hidden="false" customHeight="false" outlineLevel="0" collapsed="false">
      <c r="A985" s="447"/>
      <c r="B985" s="447"/>
      <c r="C985" s="447"/>
      <c r="D985" s="447"/>
      <c r="E985" s="447"/>
      <c r="F985" s="447"/>
    </row>
    <row r="986" customFormat="false" ht="15" hidden="false" customHeight="false" outlineLevel="0" collapsed="false">
      <c r="A986" s="447"/>
      <c r="B986" s="447"/>
      <c r="C986" s="447"/>
      <c r="D986" s="447"/>
      <c r="E986" s="447"/>
      <c r="F986" s="447"/>
    </row>
    <row r="987" customFormat="false" ht="15" hidden="false" customHeight="false" outlineLevel="0" collapsed="false">
      <c r="A987" s="447"/>
      <c r="B987" s="447"/>
      <c r="C987" s="447"/>
      <c r="D987" s="447"/>
      <c r="E987" s="447"/>
      <c r="F987" s="447"/>
    </row>
    <row r="988" customFormat="false" ht="15" hidden="false" customHeight="false" outlineLevel="0" collapsed="false">
      <c r="A988" s="447"/>
      <c r="B988" s="447"/>
      <c r="C988" s="447"/>
      <c r="D988" s="447"/>
      <c r="E988" s="447"/>
      <c r="F988" s="447"/>
    </row>
    <row r="989" customFormat="false" ht="15" hidden="false" customHeight="false" outlineLevel="0" collapsed="false">
      <c r="A989" s="447"/>
      <c r="B989" s="447"/>
      <c r="C989" s="447"/>
      <c r="D989" s="447"/>
      <c r="E989" s="447"/>
      <c r="F989" s="447"/>
    </row>
    <row r="990" customFormat="false" ht="15" hidden="false" customHeight="false" outlineLevel="0" collapsed="false">
      <c r="A990" s="447"/>
      <c r="B990" s="447"/>
      <c r="C990" s="447"/>
      <c r="D990" s="447"/>
      <c r="E990" s="447"/>
      <c r="F990" s="447"/>
    </row>
    <row r="991" customFormat="false" ht="15" hidden="false" customHeight="false" outlineLevel="0" collapsed="false">
      <c r="A991" s="447"/>
      <c r="B991" s="447"/>
      <c r="C991" s="447"/>
      <c r="D991" s="447"/>
      <c r="E991" s="447"/>
      <c r="F991" s="447"/>
    </row>
    <row r="992" customFormat="false" ht="15" hidden="false" customHeight="false" outlineLevel="0" collapsed="false">
      <c r="A992" s="447"/>
      <c r="B992" s="447"/>
      <c r="C992" s="447"/>
      <c r="D992" s="447"/>
      <c r="E992" s="447"/>
      <c r="F992" s="447"/>
    </row>
    <row r="993" customFormat="false" ht="15" hidden="false" customHeight="false" outlineLevel="0" collapsed="false">
      <c r="A993" s="447"/>
      <c r="B993" s="447"/>
      <c r="C993" s="447"/>
      <c r="D993" s="447"/>
      <c r="E993" s="447"/>
      <c r="F993" s="447"/>
    </row>
    <row r="994" customFormat="false" ht="15" hidden="false" customHeight="false" outlineLevel="0" collapsed="false">
      <c r="A994" s="447"/>
      <c r="B994" s="447"/>
      <c r="C994" s="447"/>
      <c r="D994" s="447"/>
      <c r="E994" s="447"/>
      <c r="F994" s="447"/>
    </row>
    <row r="995" customFormat="false" ht="15" hidden="false" customHeight="false" outlineLevel="0" collapsed="false">
      <c r="A995" s="447"/>
      <c r="B995" s="447"/>
      <c r="C995" s="447"/>
      <c r="D995" s="447"/>
      <c r="E995" s="447"/>
      <c r="F995" s="447"/>
    </row>
    <row r="996" customFormat="false" ht="15" hidden="false" customHeight="false" outlineLevel="0" collapsed="false">
      <c r="A996" s="447"/>
      <c r="B996" s="447"/>
      <c r="C996" s="447"/>
      <c r="D996" s="447"/>
      <c r="E996" s="447"/>
      <c r="F996" s="447"/>
    </row>
    <row r="997" customFormat="false" ht="15" hidden="false" customHeight="false" outlineLevel="0" collapsed="false">
      <c r="A997" s="447"/>
      <c r="B997" s="447"/>
      <c r="C997" s="447"/>
      <c r="D997" s="447"/>
      <c r="E997" s="447"/>
      <c r="F997" s="447"/>
    </row>
    <row r="998" customFormat="false" ht="15" hidden="false" customHeight="false" outlineLevel="0" collapsed="false">
      <c r="A998" s="447"/>
      <c r="B998" s="447"/>
      <c r="C998" s="447"/>
      <c r="D998" s="447"/>
      <c r="E998" s="447"/>
      <c r="F998" s="447"/>
    </row>
    <row r="999" customFormat="false" ht="15" hidden="false" customHeight="false" outlineLevel="0" collapsed="false">
      <c r="A999" s="447"/>
      <c r="B999" s="447"/>
      <c r="C999" s="447"/>
      <c r="D999" s="447"/>
      <c r="E999" s="447"/>
      <c r="F999" s="447"/>
    </row>
    <row r="1000" customFormat="false" ht="15" hidden="false" customHeight="false" outlineLevel="0" collapsed="false">
      <c r="A1000" s="447"/>
      <c r="B1000" s="447"/>
      <c r="C1000" s="447"/>
      <c r="D1000" s="447"/>
      <c r="E1000" s="447"/>
      <c r="F1000" s="447"/>
    </row>
    <row r="1001" customFormat="false" ht="15" hidden="false" customHeight="false" outlineLevel="0" collapsed="false">
      <c r="A1001" s="447"/>
      <c r="B1001" s="447"/>
      <c r="C1001" s="447"/>
      <c r="D1001" s="447"/>
      <c r="E1001" s="447"/>
      <c r="F1001" s="447"/>
    </row>
    <row r="1002" customFormat="false" ht="15" hidden="false" customHeight="false" outlineLevel="0" collapsed="false">
      <c r="A1002" s="447"/>
      <c r="B1002" s="447"/>
      <c r="C1002" s="447"/>
      <c r="D1002" s="447"/>
      <c r="E1002" s="447"/>
      <c r="F1002" s="447"/>
    </row>
    <row r="1003" customFormat="false" ht="15" hidden="false" customHeight="false" outlineLevel="0" collapsed="false">
      <c r="A1003" s="447"/>
      <c r="B1003" s="447"/>
      <c r="C1003" s="447"/>
      <c r="D1003" s="447"/>
      <c r="E1003" s="447"/>
      <c r="F1003" s="447"/>
    </row>
    <row r="1004" customFormat="false" ht="15" hidden="false" customHeight="false" outlineLevel="0" collapsed="false">
      <c r="A1004" s="447"/>
      <c r="B1004" s="447"/>
      <c r="C1004" s="447"/>
      <c r="D1004" s="447"/>
      <c r="E1004" s="447"/>
      <c r="F1004" s="447"/>
    </row>
    <row r="1005" customFormat="false" ht="15" hidden="false" customHeight="false" outlineLevel="0" collapsed="false">
      <c r="A1005" s="447"/>
      <c r="B1005" s="447"/>
      <c r="C1005" s="447"/>
      <c r="D1005" s="447"/>
      <c r="E1005" s="447"/>
      <c r="F1005" s="447"/>
    </row>
    <row r="1006" customFormat="false" ht="15" hidden="false" customHeight="false" outlineLevel="0" collapsed="false">
      <c r="A1006" s="447"/>
      <c r="B1006" s="447"/>
      <c r="C1006" s="447"/>
      <c r="D1006" s="447"/>
      <c r="E1006" s="447"/>
      <c r="F1006" s="447"/>
    </row>
    <row r="1007" customFormat="false" ht="15" hidden="false" customHeight="false" outlineLevel="0" collapsed="false">
      <c r="A1007" s="447"/>
      <c r="B1007" s="447"/>
      <c r="C1007" s="447"/>
      <c r="D1007" s="447"/>
      <c r="E1007" s="447"/>
      <c r="F1007" s="447"/>
    </row>
    <row r="1008" customFormat="false" ht="15" hidden="false" customHeight="false" outlineLevel="0" collapsed="false">
      <c r="A1008" s="447"/>
      <c r="B1008" s="447"/>
      <c r="C1008" s="447"/>
      <c r="D1008" s="447"/>
      <c r="E1008" s="447"/>
      <c r="F1008" s="447"/>
    </row>
    <row r="1009" customFormat="false" ht="15" hidden="false" customHeight="false" outlineLevel="0" collapsed="false">
      <c r="A1009" s="447"/>
      <c r="B1009" s="447"/>
      <c r="C1009" s="447"/>
      <c r="D1009" s="447"/>
      <c r="E1009" s="447"/>
      <c r="F1009" s="447"/>
    </row>
    <row r="1010" customFormat="false" ht="15" hidden="false" customHeight="false" outlineLevel="0" collapsed="false">
      <c r="A1010" s="447"/>
      <c r="B1010" s="447"/>
      <c r="C1010" s="447"/>
      <c r="D1010" s="447"/>
      <c r="E1010" s="447"/>
      <c r="F1010" s="447"/>
    </row>
    <row r="1011" customFormat="false" ht="15" hidden="false" customHeight="false" outlineLevel="0" collapsed="false">
      <c r="A1011" s="447"/>
      <c r="B1011" s="447"/>
      <c r="C1011" s="447"/>
      <c r="D1011" s="447"/>
      <c r="E1011" s="447"/>
      <c r="F1011" s="447"/>
    </row>
    <row r="1012" customFormat="false" ht="15" hidden="false" customHeight="false" outlineLevel="0" collapsed="false">
      <c r="A1012" s="447"/>
      <c r="B1012" s="447"/>
      <c r="C1012" s="447"/>
      <c r="D1012" s="447"/>
      <c r="E1012" s="447"/>
      <c r="F1012" s="447"/>
    </row>
    <row r="1013" customFormat="false" ht="15" hidden="false" customHeight="false" outlineLevel="0" collapsed="false">
      <c r="A1013" s="447"/>
      <c r="B1013" s="447"/>
      <c r="C1013" s="447"/>
      <c r="D1013" s="447"/>
      <c r="E1013" s="447"/>
      <c r="F1013" s="447"/>
    </row>
    <row r="1014" customFormat="false" ht="15" hidden="false" customHeight="false" outlineLevel="0" collapsed="false">
      <c r="A1014" s="447"/>
      <c r="B1014" s="447"/>
      <c r="C1014" s="447"/>
      <c r="D1014" s="447"/>
      <c r="E1014" s="447"/>
      <c r="F1014" s="447"/>
    </row>
    <row r="1015" customFormat="false" ht="15" hidden="false" customHeight="false" outlineLevel="0" collapsed="false">
      <c r="A1015" s="447"/>
      <c r="B1015" s="447"/>
      <c r="C1015" s="447"/>
      <c r="D1015" s="447"/>
      <c r="E1015" s="447"/>
      <c r="F1015" s="447"/>
    </row>
    <row r="1016" customFormat="false" ht="15" hidden="false" customHeight="false" outlineLevel="0" collapsed="false">
      <c r="A1016" s="447"/>
      <c r="B1016" s="447"/>
      <c r="C1016" s="447"/>
      <c r="D1016" s="447"/>
      <c r="E1016" s="447"/>
      <c r="F1016" s="447"/>
    </row>
    <row r="1017" customFormat="false" ht="15" hidden="false" customHeight="false" outlineLevel="0" collapsed="false">
      <c r="A1017" s="447"/>
      <c r="B1017" s="447"/>
      <c r="C1017" s="447"/>
      <c r="D1017" s="447"/>
      <c r="E1017" s="447"/>
      <c r="F1017" s="447"/>
    </row>
    <row r="1018" customFormat="false" ht="15" hidden="false" customHeight="false" outlineLevel="0" collapsed="false">
      <c r="A1018" s="447"/>
      <c r="B1018" s="447"/>
      <c r="C1018" s="447"/>
      <c r="D1018" s="447"/>
      <c r="E1018" s="447"/>
      <c r="F1018" s="447"/>
    </row>
    <row r="1019" customFormat="false" ht="15" hidden="false" customHeight="false" outlineLevel="0" collapsed="false">
      <c r="A1019" s="447"/>
      <c r="B1019" s="447"/>
      <c r="C1019" s="447"/>
      <c r="D1019" s="447"/>
      <c r="E1019" s="447"/>
      <c r="F1019" s="447"/>
    </row>
    <row r="1020" customFormat="false" ht="15" hidden="false" customHeight="false" outlineLevel="0" collapsed="false">
      <c r="A1020" s="447"/>
      <c r="B1020" s="447"/>
      <c r="C1020" s="447"/>
      <c r="D1020" s="447"/>
      <c r="E1020" s="447"/>
      <c r="F1020" s="447"/>
    </row>
    <row r="1021" customFormat="false" ht="15" hidden="false" customHeight="false" outlineLevel="0" collapsed="false">
      <c r="A1021" s="447"/>
      <c r="B1021" s="447"/>
      <c r="C1021" s="447"/>
      <c r="D1021" s="447"/>
      <c r="E1021" s="447"/>
      <c r="F1021" s="447"/>
    </row>
    <row r="1022" customFormat="false" ht="15" hidden="false" customHeight="false" outlineLevel="0" collapsed="false">
      <c r="A1022" s="447"/>
      <c r="B1022" s="447"/>
      <c r="C1022" s="447"/>
      <c r="D1022" s="447"/>
      <c r="E1022" s="447"/>
      <c r="F1022" s="447"/>
    </row>
    <row r="1023" customFormat="false" ht="15" hidden="false" customHeight="false" outlineLevel="0" collapsed="false">
      <c r="A1023" s="447"/>
      <c r="B1023" s="447"/>
      <c r="C1023" s="447"/>
      <c r="D1023" s="447"/>
      <c r="E1023" s="447"/>
      <c r="F1023" s="447"/>
    </row>
    <row r="1024" customFormat="false" ht="15" hidden="false" customHeight="false" outlineLevel="0" collapsed="false">
      <c r="A1024" s="447"/>
      <c r="B1024" s="447"/>
      <c r="C1024" s="447"/>
      <c r="D1024" s="447"/>
      <c r="E1024" s="447"/>
      <c r="F1024" s="447"/>
    </row>
    <row r="1025" customFormat="false" ht="15" hidden="false" customHeight="false" outlineLevel="0" collapsed="false">
      <c r="A1025" s="447"/>
      <c r="B1025" s="447"/>
      <c r="C1025" s="447"/>
      <c r="D1025" s="447"/>
      <c r="E1025" s="447"/>
      <c r="F1025" s="447"/>
    </row>
    <row r="1026" customFormat="false" ht="15" hidden="false" customHeight="false" outlineLevel="0" collapsed="false">
      <c r="A1026" s="447"/>
      <c r="B1026" s="447"/>
      <c r="C1026" s="447"/>
      <c r="D1026" s="447"/>
      <c r="E1026" s="447"/>
      <c r="F1026" s="447"/>
    </row>
    <row r="1027" customFormat="false" ht="15" hidden="false" customHeight="false" outlineLevel="0" collapsed="false">
      <c r="A1027" s="447"/>
      <c r="B1027" s="447"/>
      <c r="C1027" s="447"/>
      <c r="D1027" s="447"/>
      <c r="E1027" s="447"/>
      <c r="F1027" s="447"/>
    </row>
    <row r="1028" customFormat="false" ht="15" hidden="false" customHeight="false" outlineLevel="0" collapsed="false">
      <c r="A1028" s="447"/>
      <c r="B1028" s="447"/>
      <c r="C1028" s="447"/>
      <c r="D1028" s="447"/>
      <c r="E1028" s="447"/>
      <c r="F1028" s="447"/>
    </row>
    <row r="1029" customFormat="false" ht="15" hidden="false" customHeight="false" outlineLevel="0" collapsed="false">
      <c r="A1029" s="447"/>
      <c r="B1029" s="447"/>
      <c r="C1029" s="447"/>
      <c r="D1029" s="447"/>
      <c r="E1029" s="447"/>
      <c r="F1029" s="447"/>
    </row>
    <row r="1030" customFormat="false" ht="15" hidden="false" customHeight="false" outlineLevel="0" collapsed="false">
      <c r="A1030" s="447"/>
      <c r="B1030" s="447"/>
      <c r="C1030" s="447"/>
      <c r="D1030" s="447"/>
      <c r="E1030" s="447"/>
      <c r="F1030" s="447"/>
    </row>
    <row r="1031" customFormat="false" ht="15" hidden="false" customHeight="false" outlineLevel="0" collapsed="false">
      <c r="A1031" s="447"/>
      <c r="B1031" s="447"/>
      <c r="C1031" s="447"/>
      <c r="D1031" s="447"/>
      <c r="E1031" s="447"/>
      <c r="F1031" s="447"/>
    </row>
    <row r="1032" customFormat="false" ht="15" hidden="false" customHeight="false" outlineLevel="0" collapsed="false">
      <c r="A1032" s="447"/>
      <c r="B1032" s="447"/>
      <c r="C1032" s="447"/>
      <c r="D1032" s="447"/>
      <c r="E1032" s="447"/>
      <c r="F1032" s="447"/>
    </row>
    <row r="1033" customFormat="false" ht="15" hidden="false" customHeight="false" outlineLevel="0" collapsed="false">
      <c r="A1033" s="447"/>
      <c r="B1033" s="447"/>
      <c r="C1033" s="447"/>
      <c r="D1033" s="447"/>
      <c r="E1033" s="447"/>
      <c r="F1033" s="447"/>
    </row>
    <row r="1034" customFormat="false" ht="15" hidden="false" customHeight="false" outlineLevel="0" collapsed="false">
      <c r="A1034" s="447"/>
      <c r="B1034" s="447"/>
      <c r="C1034" s="447"/>
      <c r="D1034" s="447"/>
      <c r="E1034" s="447"/>
      <c r="F1034" s="447"/>
    </row>
    <row r="1035" customFormat="false" ht="15" hidden="false" customHeight="false" outlineLevel="0" collapsed="false">
      <c r="A1035" s="447"/>
      <c r="B1035" s="447"/>
      <c r="C1035" s="447"/>
      <c r="D1035" s="447"/>
      <c r="E1035" s="447"/>
      <c r="F1035" s="447"/>
    </row>
    <row r="1036" customFormat="false" ht="15" hidden="false" customHeight="false" outlineLevel="0" collapsed="false">
      <c r="A1036" s="447"/>
      <c r="B1036" s="447"/>
      <c r="C1036" s="447"/>
      <c r="D1036" s="447"/>
      <c r="E1036" s="447"/>
      <c r="F1036" s="447"/>
    </row>
    <row r="1037" customFormat="false" ht="15" hidden="false" customHeight="false" outlineLevel="0" collapsed="false">
      <c r="A1037" s="447"/>
      <c r="B1037" s="447"/>
      <c r="C1037" s="447"/>
      <c r="D1037" s="447"/>
      <c r="E1037" s="447"/>
      <c r="F1037" s="447"/>
    </row>
    <row r="1038" customFormat="false" ht="15" hidden="false" customHeight="false" outlineLevel="0" collapsed="false">
      <c r="A1038" s="447"/>
      <c r="B1038" s="447"/>
      <c r="C1038" s="447"/>
      <c r="D1038" s="447"/>
      <c r="E1038" s="447"/>
      <c r="F1038" s="447"/>
    </row>
    <row r="1039" customFormat="false" ht="15" hidden="false" customHeight="false" outlineLevel="0" collapsed="false">
      <c r="A1039" s="447"/>
      <c r="B1039" s="447"/>
      <c r="C1039" s="447"/>
      <c r="D1039" s="447"/>
      <c r="E1039" s="447"/>
      <c r="F1039" s="447"/>
    </row>
    <row r="1040" customFormat="false" ht="15" hidden="false" customHeight="false" outlineLevel="0" collapsed="false">
      <c r="A1040" s="447"/>
      <c r="B1040" s="447"/>
      <c r="C1040" s="447"/>
      <c r="D1040" s="447"/>
      <c r="E1040" s="447"/>
      <c r="F1040" s="447"/>
    </row>
    <row r="1041" customFormat="false" ht="15" hidden="false" customHeight="false" outlineLevel="0" collapsed="false">
      <c r="A1041" s="447"/>
      <c r="B1041" s="447"/>
      <c r="C1041" s="447"/>
      <c r="D1041" s="447"/>
      <c r="E1041" s="447"/>
      <c r="F1041" s="447"/>
    </row>
    <row r="1042" customFormat="false" ht="15" hidden="false" customHeight="false" outlineLevel="0" collapsed="false">
      <c r="A1042" s="447"/>
      <c r="B1042" s="447"/>
      <c r="C1042" s="447"/>
      <c r="D1042" s="447"/>
      <c r="E1042" s="447"/>
      <c r="F1042" s="447"/>
    </row>
    <row r="1043" customFormat="false" ht="15" hidden="false" customHeight="false" outlineLevel="0" collapsed="false">
      <c r="A1043" s="447"/>
      <c r="B1043" s="447"/>
      <c r="C1043" s="447"/>
      <c r="D1043" s="447"/>
      <c r="E1043" s="447"/>
      <c r="F1043" s="447"/>
    </row>
    <row r="1044" customFormat="false" ht="15" hidden="false" customHeight="false" outlineLevel="0" collapsed="false">
      <c r="A1044" s="447"/>
      <c r="B1044" s="447"/>
      <c r="C1044" s="447"/>
      <c r="D1044" s="447"/>
      <c r="E1044" s="447"/>
      <c r="F1044" s="447"/>
    </row>
    <row r="1045" customFormat="false" ht="15" hidden="false" customHeight="false" outlineLevel="0" collapsed="false">
      <c r="A1045" s="447"/>
      <c r="B1045" s="447"/>
      <c r="C1045" s="447"/>
      <c r="D1045" s="447"/>
      <c r="E1045" s="447"/>
      <c r="F1045" s="447"/>
    </row>
    <row r="1046" customFormat="false" ht="15" hidden="false" customHeight="false" outlineLevel="0" collapsed="false">
      <c r="A1046" s="447"/>
      <c r="B1046" s="447"/>
      <c r="C1046" s="447"/>
      <c r="D1046" s="447"/>
      <c r="E1046" s="447"/>
      <c r="F1046" s="447"/>
    </row>
    <row r="1047" customFormat="false" ht="15" hidden="false" customHeight="false" outlineLevel="0" collapsed="false">
      <c r="A1047" s="447"/>
      <c r="B1047" s="447"/>
      <c r="C1047" s="447"/>
      <c r="D1047" s="447"/>
      <c r="E1047" s="447"/>
      <c r="F1047" s="447"/>
    </row>
    <row r="1048" customFormat="false" ht="15" hidden="false" customHeight="false" outlineLevel="0" collapsed="false">
      <c r="A1048" s="447"/>
      <c r="B1048" s="447"/>
      <c r="C1048" s="447"/>
      <c r="D1048" s="447"/>
      <c r="E1048" s="447"/>
      <c r="F1048" s="447"/>
    </row>
    <row r="1049" customFormat="false" ht="15" hidden="false" customHeight="false" outlineLevel="0" collapsed="false">
      <c r="A1049" s="447"/>
      <c r="B1049" s="447"/>
      <c r="C1049" s="447"/>
      <c r="D1049" s="447"/>
      <c r="E1049" s="447"/>
      <c r="F1049" s="447"/>
    </row>
    <row r="1050" customFormat="false" ht="15" hidden="false" customHeight="false" outlineLevel="0" collapsed="false">
      <c r="A1050" s="447"/>
      <c r="B1050" s="447"/>
      <c r="C1050" s="447"/>
      <c r="D1050" s="447"/>
      <c r="E1050" s="447"/>
      <c r="F1050" s="447"/>
    </row>
    <row r="1051" customFormat="false" ht="15" hidden="false" customHeight="false" outlineLevel="0" collapsed="false">
      <c r="A1051" s="447"/>
      <c r="B1051" s="447"/>
      <c r="C1051" s="447"/>
      <c r="D1051" s="447"/>
      <c r="E1051" s="447"/>
      <c r="F1051" s="447"/>
    </row>
    <row r="1052" customFormat="false" ht="15" hidden="false" customHeight="false" outlineLevel="0" collapsed="false">
      <c r="A1052" s="447"/>
      <c r="B1052" s="447"/>
      <c r="C1052" s="447"/>
      <c r="D1052" s="447"/>
      <c r="E1052" s="447"/>
      <c r="F1052" s="447"/>
    </row>
    <row r="1053" customFormat="false" ht="15" hidden="false" customHeight="false" outlineLevel="0" collapsed="false">
      <c r="A1053" s="447"/>
      <c r="B1053" s="447"/>
      <c r="C1053" s="447"/>
      <c r="D1053" s="447"/>
      <c r="E1053" s="447"/>
      <c r="F1053" s="447"/>
    </row>
    <row r="1054" customFormat="false" ht="15" hidden="false" customHeight="false" outlineLevel="0" collapsed="false">
      <c r="A1054" s="447"/>
      <c r="B1054" s="447"/>
      <c r="C1054" s="447"/>
      <c r="D1054" s="447"/>
      <c r="E1054" s="447"/>
      <c r="F1054" s="447"/>
    </row>
    <row r="1055" customFormat="false" ht="15" hidden="false" customHeight="false" outlineLevel="0" collapsed="false">
      <c r="A1055" s="447"/>
      <c r="B1055" s="447"/>
      <c r="C1055" s="447"/>
      <c r="D1055" s="447"/>
      <c r="E1055" s="447"/>
      <c r="F1055" s="447"/>
    </row>
    <row r="1056" customFormat="false" ht="15" hidden="false" customHeight="false" outlineLevel="0" collapsed="false">
      <c r="A1056" s="447"/>
      <c r="B1056" s="447"/>
      <c r="C1056" s="447"/>
      <c r="D1056" s="447"/>
      <c r="E1056" s="447"/>
      <c r="F1056" s="447"/>
    </row>
    <row r="1057" customFormat="false" ht="15" hidden="false" customHeight="false" outlineLevel="0" collapsed="false">
      <c r="A1057" s="447"/>
      <c r="B1057" s="447"/>
      <c r="C1057" s="447"/>
      <c r="D1057" s="447"/>
      <c r="E1057" s="447"/>
      <c r="F1057" s="447"/>
    </row>
    <row r="1058" customFormat="false" ht="15" hidden="false" customHeight="false" outlineLevel="0" collapsed="false">
      <c r="A1058" s="447"/>
      <c r="B1058" s="447"/>
      <c r="C1058" s="447"/>
      <c r="D1058" s="447"/>
      <c r="E1058" s="447"/>
      <c r="F1058" s="447"/>
    </row>
    <row r="1059" customFormat="false" ht="15" hidden="false" customHeight="false" outlineLevel="0" collapsed="false">
      <c r="A1059" s="447"/>
      <c r="B1059" s="447"/>
      <c r="C1059" s="447"/>
      <c r="D1059" s="447"/>
      <c r="E1059" s="447"/>
      <c r="F1059" s="447"/>
    </row>
    <row r="1060" customFormat="false" ht="15" hidden="false" customHeight="false" outlineLevel="0" collapsed="false">
      <c r="A1060" s="447"/>
      <c r="B1060" s="447"/>
      <c r="C1060" s="447"/>
      <c r="D1060" s="447"/>
      <c r="E1060" s="447"/>
      <c r="F1060" s="447"/>
    </row>
    <row r="1061" customFormat="false" ht="15" hidden="false" customHeight="false" outlineLevel="0" collapsed="false">
      <c r="A1061" s="447"/>
      <c r="B1061" s="447"/>
      <c r="C1061" s="447"/>
      <c r="D1061" s="447"/>
      <c r="E1061" s="447"/>
      <c r="F1061" s="447"/>
    </row>
    <row r="1062" customFormat="false" ht="15" hidden="false" customHeight="false" outlineLevel="0" collapsed="false">
      <c r="A1062" s="447"/>
      <c r="B1062" s="447"/>
      <c r="C1062" s="447"/>
      <c r="D1062" s="447"/>
      <c r="E1062" s="447"/>
      <c r="F1062" s="447"/>
    </row>
    <row r="1063" customFormat="false" ht="15" hidden="false" customHeight="false" outlineLevel="0" collapsed="false">
      <c r="A1063" s="447"/>
      <c r="B1063" s="447"/>
      <c r="C1063" s="447"/>
      <c r="D1063" s="447"/>
      <c r="E1063" s="447"/>
      <c r="F1063" s="447"/>
    </row>
    <row r="1064" customFormat="false" ht="15" hidden="false" customHeight="false" outlineLevel="0" collapsed="false">
      <c r="A1064" s="447"/>
      <c r="B1064" s="447"/>
      <c r="C1064" s="447"/>
      <c r="D1064" s="447"/>
      <c r="E1064" s="447"/>
      <c r="F1064" s="447"/>
    </row>
    <row r="1065" customFormat="false" ht="15" hidden="false" customHeight="false" outlineLevel="0" collapsed="false">
      <c r="A1065" s="447"/>
      <c r="B1065" s="447"/>
      <c r="C1065" s="447"/>
      <c r="D1065" s="447"/>
      <c r="E1065" s="447"/>
      <c r="F1065" s="447"/>
    </row>
    <row r="1066" customFormat="false" ht="15" hidden="false" customHeight="false" outlineLevel="0" collapsed="false">
      <c r="A1066" s="447"/>
      <c r="B1066" s="447"/>
      <c r="C1066" s="447"/>
      <c r="D1066" s="447"/>
      <c r="E1066" s="447"/>
      <c r="F1066" s="447"/>
    </row>
    <row r="1067" customFormat="false" ht="15" hidden="false" customHeight="false" outlineLevel="0" collapsed="false">
      <c r="A1067" s="447"/>
      <c r="B1067" s="447"/>
      <c r="C1067" s="447"/>
      <c r="D1067" s="447"/>
      <c r="E1067" s="447"/>
      <c r="F1067" s="447"/>
    </row>
    <row r="1068" customFormat="false" ht="15" hidden="false" customHeight="false" outlineLevel="0" collapsed="false">
      <c r="A1068" s="447"/>
      <c r="B1068" s="447"/>
      <c r="C1068" s="447"/>
      <c r="D1068" s="447"/>
      <c r="E1068" s="447"/>
      <c r="F1068" s="447"/>
    </row>
    <row r="1069" customFormat="false" ht="15" hidden="false" customHeight="false" outlineLevel="0" collapsed="false">
      <c r="A1069" s="447"/>
      <c r="B1069" s="447"/>
      <c r="C1069" s="447"/>
      <c r="D1069" s="447"/>
      <c r="E1069" s="447"/>
      <c r="F1069" s="447"/>
    </row>
    <row r="1070" customFormat="false" ht="15" hidden="false" customHeight="false" outlineLevel="0" collapsed="false">
      <c r="A1070" s="447"/>
      <c r="B1070" s="447"/>
      <c r="C1070" s="447"/>
      <c r="D1070" s="447"/>
      <c r="E1070" s="447"/>
      <c r="F1070" s="447"/>
    </row>
    <row r="1071" customFormat="false" ht="15" hidden="false" customHeight="false" outlineLevel="0" collapsed="false">
      <c r="A1071" s="447"/>
      <c r="B1071" s="447"/>
      <c r="C1071" s="447"/>
      <c r="D1071" s="447"/>
      <c r="E1071" s="447"/>
      <c r="F1071" s="447"/>
    </row>
    <row r="1072" customFormat="false" ht="15" hidden="false" customHeight="false" outlineLevel="0" collapsed="false">
      <c r="A1072" s="447"/>
      <c r="B1072" s="447"/>
      <c r="C1072" s="447"/>
      <c r="D1072" s="447"/>
      <c r="E1072" s="447"/>
      <c r="F1072" s="447"/>
    </row>
    <row r="1073" customFormat="false" ht="15" hidden="false" customHeight="false" outlineLevel="0" collapsed="false">
      <c r="A1073" s="447"/>
      <c r="B1073" s="447"/>
      <c r="C1073" s="447"/>
      <c r="D1073" s="447"/>
      <c r="E1073" s="447"/>
      <c r="F1073" s="447"/>
    </row>
    <row r="1074" customFormat="false" ht="15" hidden="false" customHeight="false" outlineLevel="0" collapsed="false">
      <c r="A1074" s="447"/>
      <c r="B1074" s="447"/>
      <c r="C1074" s="447"/>
      <c r="D1074" s="447"/>
      <c r="E1074" s="447"/>
      <c r="F1074" s="447"/>
    </row>
    <row r="1075" customFormat="false" ht="15" hidden="false" customHeight="false" outlineLevel="0" collapsed="false">
      <c r="A1075" s="447"/>
      <c r="B1075" s="447"/>
      <c r="C1075" s="447"/>
      <c r="D1075" s="447"/>
      <c r="E1075" s="447"/>
      <c r="F1075" s="447"/>
    </row>
    <row r="1076" customFormat="false" ht="15" hidden="false" customHeight="false" outlineLevel="0" collapsed="false">
      <c r="A1076" s="447"/>
      <c r="B1076" s="447"/>
      <c r="C1076" s="447"/>
      <c r="D1076" s="447"/>
      <c r="E1076" s="447"/>
      <c r="F1076" s="447"/>
    </row>
    <row r="1077" customFormat="false" ht="15" hidden="false" customHeight="false" outlineLevel="0" collapsed="false">
      <c r="A1077" s="447"/>
      <c r="B1077" s="447"/>
      <c r="C1077" s="447"/>
      <c r="D1077" s="447"/>
      <c r="E1077" s="447"/>
      <c r="F1077" s="447"/>
    </row>
    <row r="1078" customFormat="false" ht="15" hidden="false" customHeight="false" outlineLevel="0" collapsed="false">
      <c r="A1078" s="447"/>
      <c r="B1078" s="447"/>
      <c r="C1078" s="447"/>
      <c r="D1078" s="447"/>
      <c r="E1078" s="447"/>
      <c r="F1078" s="447"/>
    </row>
    <row r="1079" customFormat="false" ht="15" hidden="false" customHeight="false" outlineLevel="0" collapsed="false">
      <c r="A1079" s="447"/>
      <c r="B1079" s="447"/>
      <c r="C1079" s="447"/>
      <c r="D1079" s="447"/>
      <c r="E1079" s="447"/>
      <c r="F1079" s="447"/>
    </row>
    <row r="1080" customFormat="false" ht="15" hidden="false" customHeight="false" outlineLevel="0" collapsed="false">
      <c r="A1080" s="447"/>
      <c r="B1080" s="447"/>
      <c r="C1080" s="447"/>
      <c r="D1080" s="447"/>
      <c r="E1080" s="447"/>
      <c r="F1080" s="447"/>
    </row>
    <row r="1081" customFormat="false" ht="15" hidden="false" customHeight="false" outlineLevel="0" collapsed="false">
      <c r="A1081" s="447"/>
      <c r="B1081" s="447"/>
      <c r="C1081" s="447"/>
      <c r="D1081" s="447"/>
      <c r="E1081" s="447"/>
      <c r="F1081" s="447"/>
    </row>
    <row r="1082" customFormat="false" ht="15" hidden="false" customHeight="false" outlineLevel="0" collapsed="false">
      <c r="A1082" s="447"/>
      <c r="B1082" s="447"/>
      <c r="C1082" s="447"/>
      <c r="D1082" s="447"/>
      <c r="E1082" s="447"/>
      <c r="F1082" s="447"/>
    </row>
    <row r="1083" customFormat="false" ht="15" hidden="false" customHeight="false" outlineLevel="0" collapsed="false">
      <c r="A1083" s="447"/>
      <c r="B1083" s="447"/>
      <c r="C1083" s="447"/>
      <c r="D1083" s="447"/>
      <c r="E1083" s="447"/>
      <c r="F1083" s="447"/>
    </row>
    <row r="1084" customFormat="false" ht="15" hidden="false" customHeight="false" outlineLevel="0" collapsed="false">
      <c r="A1084" s="447"/>
      <c r="B1084" s="447"/>
      <c r="C1084" s="447"/>
      <c r="D1084" s="447"/>
      <c r="E1084" s="447"/>
      <c r="F1084" s="447"/>
    </row>
    <row r="1085" customFormat="false" ht="15" hidden="false" customHeight="false" outlineLevel="0" collapsed="false">
      <c r="A1085" s="447"/>
      <c r="B1085" s="447"/>
      <c r="C1085" s="447"/>
      <c r="D1085" s="447"/>
      <c r="E1085" s="447"/>
      <c r="F1085" s="447"/>
    </row>
    <row r="1086" customFormat="false" ht="15" hidden="false" customHeight="false" outlineLevel="0" collapsed="false">
      <c r="A1086" s="447"/>
      <c r="B1086" s="447"/>
      <c r="C1086" s="447"/>
      <c r="D1086" s="447"/>
      <c r="E1086" s="447"/>
      <c r="F1086" s="447"/>
    </row>
    <row r="1087" customFormat="false" ht="15" hidden="false" customHeight="false" outlineLevel="0" collapsed="false">
      <c r="A1087" s="447"/>
      <c r="B1087" s="447"/>
      <c r="C1087" s="447"/>
      <c r="D1087" s="447"/>
      <c r="E1087" s="447"/>
      <c r="F1087" s="447"/>
    </row>
    <row r="1088" customFormat="false" ht="15" hidden="false" customHeight="false" outlineLevel="0" collapsed="false">
      <c r="A1088" s="447"/>
      <c r="B1088" s="447"/>
      <c r="C1088" s="447"/>
      <c r="D1088" s="447"/>
      <c r="E1088" s="447"/>
      <c r="F1088" s="447"/>
    </row>
    <row r="1089" customFormat="false" ht="15" hidden="false" customHeight="false" outlineLevel="0" collapsed="false">
      <c r="A1089" s="447"/>
      <c r="B1089" s="447"/>
      <c r="C1089" s="447"/>
      <c r="D1089" s="447"/>
      <c r="E1089" s="447"/>
      <c r="F1089" s="447"/>
    </row>
    <row r="1090" customFormat="false" ht="15" hidden="false" customHeight="false" outlineLevel="0" collapsed="false">
      <c r="A1090" s="447"/>
      <c r="B1090" s="447"/>
      <c r="C1090" s="447"/>
      <c r="D1090" s="447"/>
      <c r="E1090" s="447"/>
      <c r="F1090" s="447"/>
    </row>
    <row r="1091" customFormat="false" ht="15" hidden="false" customHeight="false" outlineLevel="0" collapsed="false">
      <c r="A1091" s="447"/>
      <c r="B1091" s="447"/>
      <c r="C1091" s="447"/>
      <c r="D1091" s="447"/>
      <c r="E1091" s="447"/>
      <c r="F1091" s="447"/>
    </row>
    <row r="1092" customFormat="false" ht="15" hidden="false" customHeight="false" outlineLevel="0" collapsed="false">
      <c r="A1092" s="447"/>
      <c r="B1092" s="447"/>
      <c r="C1092" s="447"/>
      <c r="D1092" s="447"/>
      <c r="E1092" s="447"/>
      <c r="F1092" s="447"/>
    </row>
    <row r="1093" customFormat="false" ht="15" hidden="false" customHeight="false" outlineLevel="0" collapsed="false">
      <c r="A1093" s="447"/>
      <c r="B1093" s="447"/>
      <c r="C1093" s="447"/>
      <c r="D1093" s="447"/>
      <c r="E1093" s="447"/>
      <c r="F1093" s="447"/>
    </row>
    <row r="1094" customFormat="false" ht="15" hidden="false" customHeight="false" outlineLevel="0" collapsed="false">
      <c r="A1094" s="447"/>
      <c r="B1094" s="447"/>
      <c r="C1094" s="447"/>
      <c r="D1094" s="447"/>
      <c r="E1094" s="447"/>
      <c r="F1094" s="447"/>
    </row>
    <row r="1095" customFormat="false" ht="15" hidden="false" customHeight="false" outlineLevel="0" collapsed="false">
      <c r="A1095" s="447"/>
      <c r="B1095" s="447"/>
      <c r="C1095" s="447"/>
      <c r="D1095" s="447"/>
      <c r="E1095" s="447"/>
      <c r="F1095" s="447"/>
    </row>
    <row r="1096" customFormat="false" ht="15" hidden="false" customHeight="false" outlineLevel="0" collapsed="false">
      <c r="A1096" s="447"/>
      <c r="B1096" s="447"/>
      <c r="C1096" s="447"/>
      <c r="D1096" s="447"/>
      <c r="E1096" s="447"/>
      <c r="F1096" s="447"/>
    </row>
    <row r="1097" customFormat="false" ht="15" hidden="false" customHeight="false" outlineLevel="0" collapsed="false">
      <c r="A1097" s="447"/>
      <c r="B1097" s="447"/>
      <c r="C1097" s="447"/>
      <c r="D1097" s="447"/>
      <c r="E1097" s="447"/>
      <c r="F1097" s="447"/>
    </row>
    <row r="1098" customFormat="false" ht="15" hidden="false" customHeight="false" outlineLevel="0" collapsed="false">
      <c r="A1098" s="447"/>
      <c r="B1098" s="447"/>
      <c r="C1098" s="447"/>
      <c r="D1098" s="447"/>
      <c r="E1098" s="447"/>
      <c r="F1098" s="447"/>
    </row>
    <row r="1099" customFormat="false" ht="15" hidden="false" customHeight="false" outlineLevel="0" collapsed="false">
      <c r="A1099" s="447"/>
      <c r="B1099" s="447"/>
      <c r="C1099" s="447"/>
      <c r="D1099" s="447"/>
      <c r="E1099" s="447"/>
      <c r="F1099" s="447"/>
    </row>
    <row r="1100" customFormat="false" ht="15" hidden="false" customHeight="false" outlineLevel="0" collapsed="false">
      <c r="A1100" s="447"/>
      <c r="B1100" s="447"/>
      <c r="C1100" s="447"/>
      <c r="D1100" s="447"/>
      <c r="E1100" s="447"/>
      <c r="F1100" s="447"/>
    </row>
    <row r="1101" customFormat="false" ht="15" hidden="false" customHeight="false" outlineLevel="0" collapsed="false">
      <c r="A1101" s="447"/>
      <c r="B1101" s="447"/>
      <c r="C1101" s="447"/>
      <c r="D1101" s="447"/>
      <c r="E1101" s="447"/>
      <c r="F1101" s="447"/>
    </row>
    <row r="1102" customFormat="false" ht="15" hidden="false" customHeight="false" outlineLevel="0" collapsed="false">
      <c r="A1102" s="447"/>
      <c r="B1102" s="447"/>
      <c r="C1102" s="447"/>
      <c r="D1102" s="447"/>
      <c r="E1102" s="447"/>
      <c r="F1102" s="447"/>
    </row>
    <row r="1103" customFormat="false" ht="15" hidden="false" customHeight="false" outlineLevel="0" collapsed="false">
      <c r="A1103" s="447"/>
      <c r="B1103" s="447"/>
      <c r="C1103" s="447"/>
      <c r="D1103" s="447"/>
      <c r="E1103" s="447"/>
      <c r="F1103" s="447"/>
    </row>
    <row r="1104" customFormat="false" ht="15" hidden="false" customHeight="false" outlineLevel="0" collapsed="false">
      <c r="A1104" s="447"/>
      <c r="B1104" s="447"/>
      <c r="C1104" s="447"/>
      <c r="D1104" s="447"/>
      <c r="E1104" s="447"/>
      <c r="F1104" s="447"/>
    </row>
    <row r="1105" customFormat="false" ht="15" hidden="false" customHeight="false" outlineLevel="0" collapsed="false">
      <c r="A1105" s="447"/>
      <c r="B1105" s="447"/>
      <c r="C1105" s="447"/>
      <c r="D1105" s="447"/>
      <c r="E1105" s="447"/>
      <c r="F1105" s="447"/>
    </row>
    <row r="1106" customFormat="false" ht="15" hidden="false" customHeight="false" outlineLevel="0" collapsed="false">
      <c r="A1106" s="447"/>
      <c r="B1106" s="447"/>
      <c r="C1106" s="447"/>
      <c r="D1106" s="447"/>
      <c r="E1106" s="447"/>
      <c r="F1106" s="447"/>
    </row>
    <row r="1107" customFormat="false" ht="15" hidden="false" customHeight="false" outlineLevel="0" collapsed="false">
      <c r="A1107" s="447"/>
      <c r="B1107" s="447"/>
      <c r="C1107" s="447"/>
      <c r="D1107" s="447"/>
      <c r="E1107" s="447"/>
      <c r="F1107" s="447"/>
    </row>
    <row r="1108" customFormat="false" ht="15" hidden="false" customHeight="false" outlineLevel="0" collapsed="false">
      <c r="A1108" s="447"/>
      <c r="B1108" s="447"/>
      <c r="C1108" s="447"/>
      <c r="D1108" s="447"/>
      <c r="E1108" s="447"/>
      <c r="F1108" s="447"/>
    </row>
    <row r="1109" customFormat="false" ht="15" hidden="false" customHeight="false" outlineLevel="0" collapsed="false">
      <c r="A1109" s="447"/>
      <c r="B1109" s="447"/>
      <c r="C1109" s="447"/>
      <c r="D1109" s="447"/>
      <c r="E1109" s="447"/>
      <c r="F1109" s="447"/>
    </row>
    <row r="1110" customFormat="false" ht="15" hidden="false" customHeight="false" outlineLevel="0" collapsed="false">
      <c r="A1110" s="447"/>
      <c r="B1110" s="447"/>
      <c r="C1110" s="447"/>
      <c r="D1110" s="447"/>
      <c r="E1110" s="447"/>
      <c r="F1110" s="447"/>
    </row>
    <row r="1111" customFormat="false" ht="15" hidden="false" customHeight="false" outlineLevel="0" collapsed="false">
      <c r="A1111" s="447"/>
      <c r="B1111" s="447"/>
      <c r="C1111" s="447"/>
      <c r="D1111" s="447"/>
      <c r="E1111" s="447"/>
      <c r="F1111" s="447"/>
    </row>
    <row r="1112" customFormat="false" ht="15" hidden="false" customHeight="false" outlineLevel="0" collapsed="false">
      <c r="A1112" s="447"/>
      <c r="B1112" s="447"/>
      <c r="C1112" s="447"/>
      <c r="D1112" s="447"/>
      <c r="E1112" s="447"/>
      <c r="F1112" s="447"/>
    </row>
    <row r="1113" customFormat="false" ht="15" hidden="false" customHeight="false" outlineLevel="0" collapsed="false">
      <c r="A1113" s="447"/>
      <c r="B1113" s="447"/>
      <c r="C1113" s="447"/>
      <c r="D1113" s="447"/>
      <c r="E1113" s="447"/>
      <c r="F1113" s="447"/>
    </row>
    <row r="1114" customFormat="false" ht="15" hidden="false" customHeight="false" outlineLevel="0" collapsed="false">
      <c r="A1114" s="447"/>
      <c r="B1114" s="447"/>
      <c r="C1114" s="447"/>
      <c r="D1114" s="447"/>
      <c r="E1114" s="447"/>
      <c r="F1114" s="447"/>
    </row>
    <row r="1115" customFormat="false" ht="15" hidden="false" customHeight="false" outlineLevel="0" collapsed="false">
      <c r="A1115" s="447"/>
      <c r="B1115" s="447"/>
      <c r="C1115" s="447"/>
      <c r="D1115" s="447"/>
      <c r="E1115" s="447"/>
      <c r="F1115" s="447"/>
    </row>
    <row r="1116" customFormat="false" ht="15" hidden="false" customHeight="false" outlineLevel="0" collapsed="false">
      <c r="A1116" s="447"/>
      <c r="B1116" s="447"/>
      <c r="C1116" s="447"/>
      <c r="D1116" s="447"/>
      <c r="E1116" s="447"/>
      <c r="F1116" s="447"/>
    </row>
    <row r="1117" customFormat="false" ht="15" hidden="false" customHeight="false" outlineLevel="0" collapsed="false">
      <c r="A1117" s="447"/>
      <c r="B1117" s="447"/>
      <c r="C1117" s="447"/>
      <c r="D1117" s="447"/>
      <c r="E1117" s="447"/>
      <c r="F1117" s="447"/>
    </row>
    <row r="1118" customFormat="false" ht="15" hidden="false" customHeight="false" outlineLevel="0" collapsed="false">
      <c r="A1118" s="447"/>
      <c r="B1118" s="447"/>
      <c r="C1118" s="447"/>
      <c r="D1118" s="447"/>
      <c r="E1118" s="447"/>
      <c r="F1118" s="447"/>
    </row>
    <row r="1119" customFormat="false" ht="15" hidden="false" customHeight="false" outlineLevel="0" collapsed="false">
      <c r="A1119" s="447"/>
      <c r="B1119" s="447"/>
      <c r="C1119" s="447"/>
      <c r="D1119" s="447"/>
      <c r="E1119" s="447"/>
      <c r="F1119" s="447"/>
    </row>
    <row r="1120" customFormat="false" ht="15" hidden="false" customHeight="false" outlineLevel="0" collapsed="false">
      <c r="A1120" s="447"/>
      <c r="B1120" s="447"/>
      <c r="C1120" s="447"/>
      <c r="D1120" s="447"/>
      <c r="E1120" s="447"/>
      <c r="F1120" s="447"/>
    </row>
    <row r="1121" customFormat="false" ht="15" hidden="false" customHeight="false" outlineLevel="0" collapsed="false">
      <c r="A1121" s="447"/>
      <c r="B1121" s="447"/>
      <c r="C1121" s="447"/>
      <c r="D1121" s="447"/>
      <c r="E1121" s="447"/>
      <c r="F1121" s="447"/>
    </row>
    <row r="1122" customFormat="false" ht="15" hidden="false" customHeight="false" outlineLevel="0" collapsed="false">
      <c r="A1122" s="447"/>
      <c r="B1122" s="447"/>
      <c r="C1122" s="447"/>
      <c r="D1122" s="447"/>
      <c r="E1122" s="447"/>
      <c r="F1122" s="447"/>
    </row>
    <row r="1123" customFormat="false" ht="15" hidden="false" customHeight="false" outlineLevel="0" collapsed="false">
      <c r="A1123" s="447"/>
      <c r="B1123" s="447"/>
      <c r="C1123" s="447"/>
      <c r="D1123" s="447"/>
      <c r="E1123" s="447"/>
      <c r="F1123" s="447"/>
    </row>
    <row r="1124" customFormat="false" ht="15" hidden="false" customHeight="false" outlineLevel="0" collapsed="false">
      <c r="A1124" s="447"/>
      <c r="B1124" s="447"/>
      <c r="C1124" s="447"/>
      <c r="D1124" s="447"/>
      <c r="E1124" s="447"/>
      <c r="F1124" s="447"/>
    </row>
    <row r="1125" customFormat="false" ht="15" hidden="false" customHeight="false" outlineLevel="0" collapsed="false">
      <c r="A1125" s="447"/>
      <c r="B1125" s="447"/>
      <c r="C1125" s="447"/>
      <c r="D1125" s="447"/>
      <c r="E1125" s="447"/>
      <c r="F1125" s="447"/>
    </row>
    <row r="1126" customFormat="false" ht="15" hidden="false" customHeight="false" outlineLevel="0" collapsed="false">
      <c r="A1126" s="447"/>
      <c r="B1126" s="447"/>
      <c r="C1126" s="447"/>
      <c r="D1126" s="447"/>
      <c r="E1126" s="447"/>
      <c r="F1126" s="447"/>
    </row>
    <row r="1127" customFormat="false" ht="15" hidden="false" customHeight="false" outlineLevel="0" collapsed="false">
      <c r="A1127" s="447"/>
      <c r="B1127" s="447"/>
      <c r="C1127" s="447"/>
      <c r="D1127" s="447"/>
      <c r="E1127" s="447"/>
      <c r="F1127" s="447"/>
    </row>
    <row r="1128" customFormat="false" ht="15" hidden="false" customHeight="false" outlineLevel="0" collapsed="false">
      <c r="A1128" s="447"/>
      <c r="B1128" s="447"/>
      <c r="C1128" s="447"/>
      <c r="D1128" s="447"/>
      <c r="E1128" s="447"/>
      <c r="F1128" s="447"/>
    </row>
    <row r="1129" customFormat="false" ht="15" hidden="false" customHeight="false" outlineLevel="0" collapsed="false">
      <c r="A1129" s="447"/>
      <c r="B1129" s="447"/>
      <c r="C1129" s="447"/>
      <c r="D1129" s="447"/>
      <c r="E1129" s="447"/>
      <c r="F1129" s="447"/>
    </row>
    <row r="1130" customFormat="false" ht="15" hidden="false" customHeight="false" outlineLevel="0" collapsed="false">
      <c r="A1130" s="447"/>
      <c r="B1130" s="447"/>
      <c r="C1130" s="447"/>
      <c r="D1130" s="447"/>
      <c r="E1130" s="447"/>
      <c r="F1130" s="447"/>
    </row>
    <row r="1131" customFormat="false" ht="15" hidden="false" customHeight="false" outlineLevel="0" collapsed="false">
      <c r="A1131" s="447"/>
      <c r="B1131" s="447"/>
      <c r="C1131" s="447"/>
      <c r="D1131" s="447"/>
      <c r="E1131" s="447"/>
      <c r="F1131" s="447"/>
    </row>
    <row r="1132" customFormat="false" ht="15" hidden="false" customHeight="false" outlineLevel="0" collapsed="false">
      <c r="A1132" s="447"/>
      <c r="B1132" s="447"/>
      <c r="C1132" s="447"/>
      <c r="D1132" s="447"/>
      <c r="E1132" s="447"/>
      <c r="F1132" s="447"/>
    </row>
    <row r="1133" customFormat="false" ht="15" hidden="false" customHeight="false" outlineLevel="0" collapsed="false">
      <c r="A1133" s="447"/>
      <c r="B1133" s="447"/>
      <c r="C1133" s="447"/>
      <c r="D1133" s="447"/>
      <c r="E1133" s="447"/>
      <c r="F1133" s="447"/>
    </row>
    <row r="1134" customFormat="false" ht="15" hidden="false" customHeight="false" outlineLevel="0" collapsed="false">
      <c r="A1134" s="447"/>
      <c r="B1134" s="447"/>
      <c r="C1134" s="447"/>
      <c r="D1134" s="447"/>
      <c r="E1134" s="447"/>
      <c r="F1134" s="447"/>
    </row>
    <row r="1135" customFormat="false" ht="15" hidden="false" customHeight="false" outlineLevel="0" collapsed="false">
      <c r="A1135" s="447"/>
      <c r="B1135" s="447"/>
      <c r="C1135" s="447"/>
      <c r="D1135" s="447"/>
      <c r="E1135" s="447"/>
      <c r="F1135" s="447"/>
    </row>
    <row r="1136" customFormat="false" ht="15" hidden="false" customHeight="false" outlineLevel="0" collapsed="false">
      <c r="A1136" s="447"/>
      <c r="B1136" s="447"/>
      <c r="C1136" s="447"/>
      <c r="D1136" s="447"/>
      <c r="E1136" s="447"/>
      <c r="F1136" s="447"/>
    </row>
    <row r="1137" customFormat="false" ht="15" hidden="false" customHeight="false" outlineLevel="0" collapsed="false">
      <c r="A1137" s="447"/>
      <c r="B1137" s="447"/>
      <c r="C1137" s="447"/>
      <c r="D1137" s="447"/>
      <c r="E1137" s="447"/>
      <c r="F1137" s="447"/>
    </row>
    <row r="1138" customFormat="false" ht="15" hidden="false" customHeight="false" outlineLevel="0" collapsed="false">
      <c r="A1138" s="447"/>
      <c r="B1138" s="447"/>
      <c r="C1138" s="447"/>
      <c r="D1138" s="447"/>
      <c r="E1138" s="447"/>
      <c r="F1138" s="447"/>
    </row>
    <row r="1139" customFormat="false" ht="15" hidden="false" customHeight="false" outlineLevel="0" collapsed="false">
      <c r="A1139" s="447"/>
      <c r="B1139" s="447"/>
      <c r="C1139" s="447"/>
      <c r="D1139" s="447"/>
      <c r="E1139" s="447"/>
      <c r="F1139" s="447"/>
    </row>
    <row r="1140" customFormat="false" ht="15" hidden="false" customHeight="false" outlineLevel="0" collapsed="false">
      <c r="A1140" s="447"/>
      <c r="B1140" s="447"/>
      <c r="C1140" s="447"/>
      <c r="D1140" s="447"/>
      <c r="E1140" s="447"/>
      <c r="F1140" s="447"/>
    </row>
    <row r="1141" customFormat="false" ht="15" hidden="false" customHeight="false" outlineLevel="0" collapsed="false">
      <c r="A1141" s="447"/>
      <c r="B1141" s="447"/>
      <c r="C1141" s="447"/>
      <c r="D1141" s="447"/>
      <c r="E1141" s="447"/>
      <c r="F1141" s="447"/>
    </row>
    <row r="1142" customFormat="false" ht="15" hidden="false" customHeight="false" outlineLevel="0" collapsed="false">
      <c r="A1142" s="447"/>
      <c r="B1142" s="447"/>
      <c r="C1142" s="447"/>
      <c r="D1142" s="447"/>
      <c r="E1142" s="447"/>
      <c r="F1142" s="447"/>
    </row>
    <row r="1143" customFormat="false" ht="15" hidden="false" customHeight="false" outlineLevel="0" collapsed="false">
      <c r="A1143" s="447"/>
      <c r="B1143" s="447"/>
      <c r="C1143" s="447"/>
      <c r="D1143" s="447"/>
      <c r="E1143" s="447"/>
      <c r="F1143" s="447"/>
    </row>
    <row r="1144" customFormat="false" ht="15" hidden="false" customHeight="false" outlineLevel="0" collapsed="false">
      <c r="A1144" s="447"/>
      <c r="B1144" s="447"/>
      <c r="C1144" s="447"/>
      <c r="D1144" s="447"/>
      <c r="E1144" s="447"/>
      <c r="F1144" s="447"/>
    </row>
    <row r="1145" customFormat="false" ht="15" hidden="false" customHeight="false" outlineLevel="0" collapsed="false">
      <c r="A1145" s="447"/>
      <c r="B1145" s="447"/>
      <c r="C1145" s="447"/>
      <c r="D1145" s="447"/>
      <c r="E1145" s="447"/>
      <c r="F1145" s="447"/>
    </row>
    <row r="1146" customFormat="false" ht="15" hidden="false" customHeight="false" outlineLevel="0" collapsed="false">
      <c r="A1146" s="447"/>
      <c r="B1146" s="447"/>
      <c r="C1146" s="447"/>
      <c r="D1146" s="447"/>
      <c r="E1146" s="447"/>
      <c r="F1146" s="447"/>
    </row>
    <row r="1147" customFormat="false" ht="15" hidden="false" customHeight="false" outlineLevel="0" collapsed="false">
      <c r="A1147" s="447"/>
      <c r="B1147" s="447"/>
      <c r="C1147" s="447"/>
      <c r="D1147" s="447"/>
      <c r="E1147" s="447"/>
      <c r="F1147" s="447"/>
    </row>
    <row r="1148" customFormat="false" ht="15" hidden="false" customHeight="false" outlineLevel="0" collapsed="false">
      <c r="A1148" s="447"/>
      <c r="B1148" s="447"/>
      <c r="C1148" s="447"/>
      <c r="D1148" s="447"/>
      <c r="E1148" s="447"/>
      <c r="F1148" s="447"/>
    </row>
    <row r="1149" customFormat="false" ht="15" hidden="false" customHeight="false" outlineLevel="0" collapsed="false">
      <c r="A1149" s="447"/>
      <c r="B1149" s="447"/>
      <c r="C1149" s="447"/>
      <c r="D1149" s="447"/>
      <c r="E1149" s="447"/>
      <c r="F1149" s="447"/>
    </row>
    <row r="1150" customFormat="false" ht="15" hidden="false" customHeight="false" outlineLevel="0" collapsed="false">
      <c r="A1150" s="447"/>
      <c r="B1150" s="447"/>
      <c r="C1150" s="447"/>
      <c r="D1150" s="447"/>
      <c r="E1150" s="447"/>
      <c r="F1150" s="447"/>
    </row>
    <row r="1151" customFormat="false" ht="15" hidden="false" customHeight="false" outlineLevel="0" collapsed="false">
      <c r="A1151" s="447"/>
      <c r="B1151" s="447"/>
      <c r="C1151" s="447"/>
      <c r="D1151" s="447"/>
      <c r="E1151" s="447"/>
      <c r="F1151" s="447"/>
    </row>
    <row r="1152" customFormat="false" ht="15" hidden="false" customHeight="false" outlineLevel="0" collapsed="false">
      <c r="A1152" s="447"/>
      <c r="B1152" s="447"/>
      <c r="C1152" s="447"/>
      <c r="D1152" s="447"/>
      <c r="E1152" s="447"/>
      <c r="F1152" s="447"/>
    </row>
    <row r="1153" customFormat="false" ht="15" hidden="false" customHeight="false" outlineLevel="0" collapsed="false">
      <c r="A1153" s="447"/>
      <c r="B1153" s="447"/>
      <c r="C1153" s="447"/>
      <c r="D1153" s="447"/>
      <c r="E1153" s="447"/>
      <c r="F1153" s="447"/>
    </row>
    <row r="1154" customFormat="false" ht="15" hidden="false" customHeight="false" outlineLevel="0" collapsed="false">
      <c r="A1154" s="447"/>
      <c r="B1154" s="447"/>
      <c r="C1154" s="447"/>
      <c r="D1154" s="447"/>
      <c r="E1154" s="447"/>
      <c r="F1154" s="447"/>
    </row>
    <row r="1155" customFormat="false" ht="15" hidden="false" customHeight="false" outlineLevel="0" collapsed="false">
      <c r="A1155" s="447"/>
      <c r="B1155" s="447"/>
      <c r="C1155" s="447"/>
      <c r="D1155" s="447"/>
      <c r="E1155" s="447"/>
      <c r="F1155" s="447"/>
    </row>
    <row r="1156" customFormat="false" ht="15" hidden="false" customHeight="false" outlineLevel="0" collapsed="false">
      <c r="A1156" s="447"/>
      <c r="B1156" s="447"/>
      <c r="C1156" s="447"/>
      <c r="D1156" s="447"/>
      <c r="E1156" s="447"/>
      <c r="F1156" s="447"/>
    </row>
    <row r="1157" customFormat="false" ht="15" hidden="false" customHeight="false" outlineLevel="0" collapsed="false">
      <c r="A1157" s="447"/>
      <c r="B1157" s="447"/>
      <c r="C1157" s="447"/>
      <c r="D1157" s="447"/>
      <c r="E1157" s="447"/>
      <c r="F1157" s="447"/>
    </row>
    <row r="1158" customFormat="false" ht="15" hidden="false" customHeight="false" outlineLevel="0" collapsed="false">
      <c r="A1158" s="447"/>
      <c r="B1158" s="447"/>
      <c r="C1158" s="447"/>
      <c r="D1158" s="447"/>
      <c r="E1158" s="447"/>
      <c r="F1158" s="447"/>
    </row>
    <row r="1159" customFormat="false" ht="15" hidden="false" customHeight="false" outlineLevel="0" collapsed="false">
      <c r="A1159" s="447"/>
      <c r="B1159" s="447"/>
      <c r="C1159" s="447"/>
      <c r="D1159" s="447"/>
      <c r="E1159" s="447"/>
      <c r="F1159" s="447"/>
    </row>
    <row r="1160" customFormat="false" ht="15" hidden="false" customHeight="false" outlineLevel="0" collapsed="false">
      <c r="A1160" s="447"/>
      <c r="B1160" s="447"/>
      <c r="C1160" s="447"/>
      <c r="D1160" s="447"/>
      <c r="E1160" s="447"/>
      <c r="F1160" s="447"/>
    </row>
    <row r="1161" customFormat="false" ht="15" hidden="false" customHeight="false" outlineLevel="0" collapsed="false">
      <c r="A1161" s="447"/>
      <c r="B1161" s="447"/>
      <c r="C1161" s="447"/>
      <c r="D1161" s="447"/>
      <c r="E1161" s="447"/>
      <c r="F1161" s="447"/>
    </row>
    <row r="1162" customFormat="false" ht="15" hidden="false" customHeight="false" outlineLevel="0" collapsed="false">
      <c r="A1162" s="447"/>
      <c r="B1162" s="447"/>
      <c r="C1162" s="447"/>
      <c r="D1162" s="447"/>
      <c r="E1162" s="447"/>
      <c r="F1162" s="447"/>
    </row>
    <row r="1163" customFormat="false" ht="15" hidden="false" customHeight="false" outlineLevel="0" collapsed="false">
      <c r="A1163" s="447"/>
      <c r="B1163" s="447"/>
      <c r="C1163" s="447"/>
      <c r="D1163" s="447"/>
      <c r="E1163" s="447"/>
      <c r="F1163" s="447"/>
    </row>
    <row r="1164" customFormat="false" ht="15" hidden="false" customHeight="false" outlineLevel="0" collapsed="false">
      <c r="A1164" s="447"/>
      <c r="B1164" s="447"/>
      <c r="C1164" s="447"/>
      <c r="D1164" s="447"/>
      <c r="E1164" s="447"/>
      <c r="F1164" s="447"/>
    </row>
    <row r="1165" customFormat="false" ht="15" hidden="false" customHeight="false" outlineLevel="0" collapsed="false">
      <c r="A1165" s="447"/>
      <c r="B1165" s="447"/>
      <c r="C1165" s="447"/>
      <c r="D1165" s="447"/>
      <c r="E1165" s="447"/>
      <c r="F1165" s="447"/>
    </row>
    <row r="1166" customFormat="false" ht="15" hidden="false" customHeight="false" outlineLevel="0" collapsed="false">
      <c r="A1166" s="447"/>
      <c r="B1166" s="447"/>
      <c r="C1166" s="447"/>
      <c r="D1166" s="447"/>
      <c r="E1166" s="447"/>
      <c r="F1166" s="447"/>
    </row>
    <row r="1167" customFormat="false" ht="15" hidden="false" customHeight="false" outlineLevel="0" collapsed="false">
      <c r="A1167" s="447"/>
      <c r="B1167" s="447"/>
      <c r="C1167" s="447"/>
      <c r="D1167" s="447"/>
      <c r="E1167" s="447"/>
      <c r="F1167" s="447"/>
    </row>
    <row r="1168" customFormat="false" ht="15" hidden="false" customHeight="false" outlineLevel="0" collapsed="false">
      <c r="A1168" s="447"/>
      <c r="B1168" s="447"/>
      <c r="C1168" s="447"/>
      <c r="D1168" s="447"/>
      <c r="E1168" s="447"/>
      <c r="F1168" s="447"/>
    </row>
    <row r="1169" customFormat="false" ht="15" hidden="false" customHeight="false" outlineLevel="0" collapsed="false">
      <c r="A1169" s="447"/>
      <c r="B1169" s="447"/>
      <c r="C1169" s="447"/>
      <c r="D1169" s="447"/>
      <c r="E1169" s="447"/>
      <c r="F1169" s="447"/>
    </row>
    <row r="1170" customFormat="false" ht="15" hidden="false" customHeight="false" outlineLevel="0" collapsed="false">
      <c r="A1170" s="447"/>
      <c r="B1170" s="447"/>
      <c r="C1170" s="447"/>
      <c r="D1170" s="447"/>
      <c r="E1170" s="447"/>
      <c r="F1170" s="447"/>
    </row>
    <row r="1171" customFormat="false" ht="15" hidden="false" customHeight="false" outlineLevel="0" collapsed="false">
      <c r="A1171" s="447"/>
      <c r="B1171" s="447"/>
      <c r="C1171" s="447"/>
      <c r="D1171" s="447"/>
      <c r="E1171" s="447"/>
      <c r="F1171" s="447"/>
    </row>
    <row r="1172" customFormat="false" ht="15" hidden="false" customHeight="false" outlineLevel="0" collapsed="false">
      <c r="A1172" s="447"/>
      <c r="B1172" s="447"/>
      <c r="C1172" s="447"/>
      <c r="D1172" s="447"/>
      <c r="E1172" s="447"/>
      <c r="F1172" s="447"/>
    </row>
    <row r="1173" customFormat="false" ht="15" hidden="false" customHeight="false" outlineLevel="0" collapsed="false">
      <c r="A1173" s="447"/>
      <c r="B1173" s="447"/>
      <c r="C1173" s="447"/>
      <c r="D1173" s="447"/>
      <c r="E1173" s="447"/>
      <c r="F1173" s="447"/>
    </row>
    <row r="1174" customFormat="false" ht="15" hidden="false" customHeight="false" outlineLevel="0" collapsed="false">
      <c r="A1174" s="447"/>
      <c r="B1174" s="447"/>
      <c r="C1174" s="447"/>
      <c r="D1174" s="447"/>
      <c r="E1174" s="447"/>
      <c r="F1174" s="447"/>
    </row>
    <row r="1175" customFormat="false" ht="15" hidden="false" customHeight="false" outlineLevel="0" collapsed="false">
      <c r="A1175" s="447"/>
      <c r="B1175" s="447"/>
      <c r="C1175" s="447"/>
      <c r="D1175" s="447"/>
      <c r="E1175" s="447"/>
      <c r="F1175" s="447"/>
    </row>
    <row r="1176" customFormat="false" ht="15" hidden="false" customHeight="false" outlineLevel="0" collapsed="false">
      <c r="A1176" s="447"/>
      <c r="B1176" s="447"/>
      <c r="C1176" s="447"/>
      <c r="D1176" s="447"/>
      <c r="E1176" s="447"/>
      <c r="F1176" s="447"/>
    </row>
    <row r="1177" customFormat="false" ht="15" hidden="false" customHeight="false" outlineLevel="0" collapsed="false">
      <c r="A1177" s="447"/>
      <c r="B1177" s="447"/>
      <c r="C1177" s="447"/>
      <c r="D1177" s="447"/>
      <c r="E1177" s="447"/>
      <c r="F1177" s="447"/>
    </row>
    <row r="1178" customFormat="false" ht="15" hidden="false" customHeight="false" outlineLevel="0" collapsed="false">
      <c r="A1178" s="447"/>
      <c r="B1178" s="447"/>
      <c r="C1178" s="447"/>
      <c r="D1178" s="447"/>
      <c r="E1178" s="447"/>
      <c r="F1178" s="447"/>
    </row>
    <row r="1179" customFormat="false" ht="15" hidden="false" customHeight="false" outlineLevel="0" collapsed="false">
      <c r="A1179" s="447"/>
      <c r="B1179" s="447"/>
      <c r="C1179" s="447"/>
      <c r="D1179" s="447"/>
      <c r="E1179" s="447"/>
      <c r="F1179" s="447"/>
    </row>
    <row r="1180" customFormat="false" ht="15" hidden="false" customHeight="false" outlineLevel="0" collapsed="false">
      <c r="A1180" s="447"/>
      <c r="B1180" s="447"/>
      <c r="C1180" s="447"/>
      <c r="D1180" s="447"/>
      <c r="E1180" s="447"/>
      <c r="F1180" s="447"/>
    </row>
    <row r="1181" customFormat="false" ht="15" hidden="false" customHeight="false" outlineLevel="0" collapsed="false">
      <c r="A1181" s="447"/>
      <c r="B1181" s="447"/>
      <c r="C1181" s="447"/>
      <c r="D1181" s="447"/>
      <c r="E1181" s="447"/>
      <c r="F1181" s="447"/>
    </row>
    <row r="1182" customFormat="false" ht="15" hidden="false" customHeight="false" outlineLevel="0" collapsed="false">
      <c r="A1182" s="447"/>
      <c r="B1182" s="447"/>
      <c r="C1182" s="447"/>
      <c r="D1182" s="447"/>
      <c r="E1182" s="447"/>
      <c r="F1182" s="447"/>
    </row>
    <row r="1183" customFormat="false" ht="15" hidden="false" customHeight="false" outlineLevel="0" collapsed="false">
      <c r="A1183" s="447"/>
      <c r="B1183" s="447"/>
      <c r="C1183" s="447"/>
      <c r="D1183" s="447"/>
      <c r="E1183" s="447"/>
      <c r="F1183" s="447"/>
    </row>
    <row r="1184" customFormat="false" ht="15" hidden="false" customHeight="false" outlineLevel="0" collapsed="false">
      <c r="A1184" s="447"/>
      <c r="B1184" s="447"/>
      <c r="C1184" s="447"/>
      <c r="D1184" s="447"/>
      <c r="E1184" s="447"/>
      <c r="F1184" s="447"/>
    </row>
    <row r="1185" customFormat="false" ht="15" hidden="false" customHeight="false" outlineLevel="0" collapsed="false">
      <c r="A1185" s="447"/>
      <c r="B1185" s="447"/>
      <c r="C1185" s="447"/>
      <c r="D1185" s="447"/>
      <c r="E1185" s="447"/>
      <c r="F1185" s="447"/>
    </row>
    <row r="1186" customFormat="false" ht="15" hidden="false" customHeight="false" outlineLevel="0" collapsed="false">
      <c r="A1186" s="447"/>
      <c r="B1186" s="447"/>
      <c r="C1186" s="447"/>
      <c r="D1186" s="447"/>
      <c r="E1186" s="447"/>
      <c r="F1186" s="447"/>
    </row>
    <row r="1187" customFormat="false" ht="15" hidden="false" customHeight="false" outlineLevel="0" collapsed="false">
      <c r="A1187" s="447"/>
      <c r="B1187" s="447"/>
      <c r="C1187" s="447"/>
      <c r="D1187" s="447"/>
      <c r="E1187" s="447"/>
      <c r="F1187" s="447"/>
    </row>
    <row r="1188" customFormat="false" ht="15" hidden="false" customHeight="false" outlineLevel="0" collapsed="false">
      <c r="A1188" s="447"/>
      <c r="B1188" s="447"/>
      <c r="C1188" s="447"/>
      <c r="D1188" s="447"/>
      <c r="E1188" s="447"/>
      <c r="F1188" s="447"/>
    </row>
    <row r="1189" customFormat="false" ht="15" hidden="false" customHeight="false" outlineLevel="0" collapsed="false">
      <c r="A1189" s="447"/>
      <c r="B1189" s="447"/>
      <c r="C1189" s="447"/>
      <c r="D1189" s="447"/>
      <c r="E1189" s="447"/>
      <c r="F1189" s="447"/>
    </row>
    <row r="1190" customFormat="false" ht="15" hidden="false" customHeight="false" outlineLevel="0" collapsed="false">
      <c r="A1190" s="447"/>
      <c r="B1190" s="447"/>
      <c r="C1190" s="447"/>
      <c r="D1190" s="447"/>
      <c r="E1190" s="447"/>
      <c r="F1190" s="447"/>
    </row>
    <row r="1191" customFormat="false" ht="15" hidden="false" customHeight="false" outlineLevel="0" collapsed="false">
      <c r="A1191" s="447"/>
      <c r="B1191" s="447"/>
      <c r="C1191" s="447"/>
      <c r="D1191" s="447"/>
      <c r="E1191" s="447"/>
      <c r="F1191" s="447"/>
    </row>
    <row r="1192" customFormat="false" ht="15" hidden="false" customHeight="false" outlineLevel="0" collapsed="false">
      <c r="A1192" s="447"/>
      <c r="B1192" s="447"/>
      <c r="C1192" s="447"/>
      <c r="D1192" s="447"/>
      <c r="E1192" s="447"/>
      <c r="F1192" s="447"/>
    </row>
    <row r="1193" customFormat="false" ht="15" hidden="false" customHeight="false" outlineLevel="0" collapsed="false">
      <c r="A1193" s="447"/>
      <c r="B1193" s="447"/>
      <c r="C1193" s="447"/>
      <c r="D1193" s="447"/>
      <c r="E1193" s="447"/>
      <c r="F1193" s="447"/>
    </row>
    <row r="1194" customFormat="false" ht="15" hidden="false" customHeight="false" outlineLevel="0" collapsed="false">
      <c r="A1194" s="447"/>
      <c r="B1194" s="447"/>
      <c r="C1194" s="447"/>
      <c r="D1194" s="447"/>
      <c r="E1194" s="447"/>
      <c r="F1194" s="447"/>
    </row>
    <row r="1195" customFormat="false" ht="15" hidden="false" customHeight="false" outlineLevel="0" collapsed="false">
      <c r="A1195" s="447"/>
      <c r="B1195" s="447"/>
      <c r="C1195" s="447"/>
      <c r="D1195" s="447"/>
      <c r="E1195" s="447"/>
      <c r="F1195" s="447"/>
    </row>
    <row r="1196" customFormat="false" ht="15" hidden="false" customHeight="false" outlineLevel="0" collapsed="false">
      <c r="A1196" s="447"/>
      <c r="B1196" s="447"/>
      <c r="C1196" s="447"/>
      <c r="D1196" s="447"/>
      <c r="E1196" s="447"/>
      <c r="F1196" s="447"/>
    </row>
    <row r="1197" customFormat="false" ht="15" hidden="false" customHeight="false" outlineLevel="0" collapsed="false">
      <c r="A1197" s="447"/>
      <c r="B1197" s="447"/>
      <c r="C1197" s="447"/>
      <c r="D1197" s="447"/>
      <c r="E1197" s="447"/>
      <c r="F1197" s="447"/>
    </row>
    <row r="1198" customFormat="false" ht="15" hidden="false" customHeight="false" outlineLevel="0" collapsed="false">
      <c r="A1198" s="447"/>
      <c r="B1198" s="447"/>
      <c r="C1198" s="447"/>
      <c r="D1198" s="447"/>
      <c r="E1198" s="447"/>
      <c r="F1198" s="447"/>
    </row>
    <row r="1199" customFormat="false" ht="15" hidden="false" customHeight="false" outlineLevel="0" collapsed="false">
      <c r="A1199" s="447"/>
      <c r="B1199" s="447"/>
      <c r="C1199" s="447"/>
      <c r="D1199" s="447"/>
      <c r="E1199" s="447"/>
      <c r="F1199" s="447"/>
    </row>
    <row r="1200" customFormat="false" ht="15" hidden="false" customHeight="false" outlineLevel="0" collapsed="false">
      <c r="A1200" s="447"/>
      <c r="B1200" s="447"/>
      <c r="C1200" s="447"/>
      <c r="D1200" s="447"/>
      <c r="E1200" s="447"/>
      <c r="F1200" s="447"/>
    </row>
    <row r="1201" customFormat="false" ht="15" hidden="false" customHeight="false" outlineLevel="0" collapsed="false">
      <c r="A1201" s="447"/>
      <c r="B1201" s="447"/>
      <c r="C1201" s="447"/>
      <c r="D1201" s="447"/>
      <c r="E1201" s="447"/>
      <c r="F1201" s="447"/>
    </row>
    <row r="1202" customFormat="false" ht="15" hidden="false" customHeight="false" outlineLevel="0" collapsed="false">
      <c r="A1202" s="447"/>
      <c r="B1202" s="447"/>
      <c r="C1202" s="447"/>
      <c r="D1202" s="447"/>
      <c r="E1202" s="447"/>
      <c r="F1202" s="447"/>
    </row>
    <row r="1203" customFormat="false" ht="15" hidden="false" customHeight="false" outlineLevel="0" collapsed="false">
      <c r="A1203" s="447"/>
      <c r="B1203" s="447"/>
      <c r="C1203" s="447"/>
      <c r="D1203" s="447"/>
      <c r="E1203" s="447"/>
      <c r="F1203" s="447"/>
    </row>
    <row r="1204" customFormat="false" ht="15" hidden="false" customHeight="false" outlineLevel="0" collapsed="false">
      <c r="A1204" s="447"/>
      <c r="B1204" s="447"/>
      <c r="C1204" s="447"/>
      <c r="D1204" s="447"/>
      <c r="E1204" s="447"/>
      <c r="F1204" s="447"/>
    </row>
    <row r="1205" customFormat="false" ht="15" hidden="false" customHeight="false" outlineLevel="0" collapsed="false">
      <c r="A1205" s="447"/>
      <c r="B1205" s="447"/>
      <c r="C1205" s="447"/>
      <c r="D1205" s="447"/>
      <c r="E1205" s="447"/>
      <c r="F1205" s="447"/>
    </row>
    <row r="1206" customFormat="false" ht="15" hidden="false" customHeight="false" outlineLevel="0" collapsed="false">
      <c r="A1206" s="447"/>
      <c r="B1206" s="447"/>
      <c r="C1206" s="447"/>
      <c r="D1206" s="447"/>
      <c r="E1206" s="447"/>
      <c r="F1206" s="447"/>
    </row>
    <row r="1207" customFormat="false" ht="15" hidden="false" customHeight="false" outlineLevel="0" collapsed="false">
      <c r="A1207" s="447"/>
      <c r="B1207" s="447"/>
      <c r="C1207" s="447"/>
      <c r="D1207" s="447"/>
      <c r="E1207" s="447"/>
      <c r="F1207" s="447"/>
    </row>
    <row r="1208" customFormat="false" ht="15" hidden="false" customHeight="false" outlineLevel="0" collapsed="false">
      <c r="A1208" s="447"/>
      <c r="B1208" s="447"/>
      <c r="C1208" s="447"/>
      <c r="D1208" s="447"/>
      <c r="E1208" s="447"/>
      <c r="F1208" s="447"/>
    </row>
    <row r="1209" customFormat="false" ht="15" hidden="false" customHeight="false" outlineLevel="0" collapsed="false">
      <c r="A1209" s="447"/>
      <c r="B1209" s="447"/>
      <c r="C1209" s="447"/>
      <c r="D1209" s="447"/>
      <c r="E1209" s="447"/>
      <c r="F1209" s="447"/>
    </row>
    <row r="1210" customFormat="false" ht="15" hidden="false" customHeight="false" outlineLevel="0" collapsed="false">
      <c r="A1210" s="447"/>
      <c r="B1210" s="447"/>
      <c r="C1210" s="447"/>
      <c r="D1210" s="447"/>
      <c r="E1210" s="447"/>
      <c r="F1210" s="447"/>
    </row>
    <row r="1211" customFormat="false" ht="15" hidden="false" customHeight="false" outlineLevel="0" collapsed="false">
      <c r="A1211" s="447"/>
      <c r="B1211" s="447"/>
      <c r="C1211" s="447"/>
      <c r="D1211" s="447"/>
      <c r="E1211" s="447"/>
      <c r="F1211" s="447"/>
    </row>
    <row r="1212" customFormat="false" ht="15" hidden="false" customHeight="false" outlineLevel="0" collapsed="false">
      <c r="A1212" s="447"/>
      <c r="B1212" s="447"/>
      <c r="C1212" s="447"/>
      <c r="D1212" s="447"/>
      <c r="E1212" s="447"/>
      <c r="F1212" s="447"/>
    </row>
    <row r="1213" customFormat="false" ht="15" hidden="false" customHeight="false" outlineLevel="0" collapsed="false">
      <c r="A1213" s="447"/>
      <c r="B1213" s="447"/>
      <c r="C1213" s="447"/>
      <c r="D1213" s="447"/>
      <c r="E1213" s="447"/>
      <c r="F1213" s="447"/>
    </row>
    <row r="1214" customFormat="false" ht="15" hidden="false" customHeight="false" outlineLevel="0" collapsed="false">
      <c r="A1214" s="447"/>
      <c r="B1214" s="447"/>
      <c r="C1214" s="447"/>
      <c r="D1214" s="447"/>
      <c r="E1214" s="447"/>
      <c r="F1214" s="447"/>
    </row>
    <row r="1215" customFormat="false" ht="15" hidden="false" customHeight="false" outlineLevel="0" collapsed="false">
      <c r="A1215" s="447"/>
      <c r="B1215" s="447"/>
      <c r="C1215" s="447"/>
      <c r="D1215" s="447"/>
      <c r="E1215" s="447"/>
      <c r="F1215" s="447"/>
    </row>
    <row r="1216" customFormat="false" ht="15" hidden="false" customHeight="false" outlineLevel="0" collapsed="false">
      <c r="A1216" s="447"/>
      <c r="B1216" s="447"/>
      <c r="C1216" s="447"/>
      <c r="D1216" s="447"/>
      <c r="E1216" s="447"/>
      <c r="F1216" s="447"/>
    </row>
    <row r="1217" customFormat="false" ht="15" hidden="false" customHeight="false" outlineLevel="0" collapsed="false">
      <c r="A1217" s="447"/>
      <c r="B1217" s="447"/>
      <c r="C1217" s="447"/>
      <c r="D1217" s="447"/>
      <c r="E1217" s="447"/>
      <c r="F1217" s="447"/>
    </row>
    <row r="1218" customFormat="false" ht="15" hidden="false" customHeight="false" outlineLevel="0" collapsed="false">
      <c r="A1218" s="447"/>
      <c r="B1218" s="447"/>
      <c r="C1218" s="447"/>
      <c r="D1218" s="447"/>
      <c r="E1218" s="447"/>
      <c r="F1218" s="447"/>
    </row>
    <row r="1219" customFormat="false" ht="15" hidden="false" customHeight="false" outlineLevel="0" collapsed="false">
      <c r="A1219" s="447"/>
      <c r="B1219" s="447"/>
      <c r="C1219" s="447"/>
      <c r="D1219" s="447"/>
      <c r="E1219" s="447"/>
      <c r="F1219" s="447"/>
    </row>
    <row r="1220" customFormat="false" ht="15" hidden="false" customHeight="false" outlineLevel="0" collapsed="false">
      <c r="A1220" s="447"/>
      <c r="B1220" s="447"/>
      <c r="C1220" s="447"/>
      <c r="D1220" s="447"/>
      <c r="E1220" s="447"/>
      <c r="F1220" s="447"/>
    </row>
    <row r="1221" customFormat="false" ht="15" hidden="false" customHeight="false" outlineLevel="0" collapsed="false">
      <c r="A1221" s="447"/>
      <c r="B1221" s="447"/>
      <c r="C1221" s="447"/>
      <c r="D1221" s="447"/>
      <c r="E1221" s="447"/>
      <c r="F1221" s="447"/>
    </row>
    <row r="1222" customFormat="false" ht="15" hidden="false" customHeight="false" outlineLevel="0" collapsed="false">
      <c r="A1222" s="447"/>
      <c r="B1222" s="447"/>
      <c r="C1222" s="447"/>
      <c r="D1222" s="447"/>
      <c r="E1222" s="447"/>
      <c r="F1222" s="447"/>
    </row>
    <row r="1223" customFormat="false" ht="15" hidden="false" customHeight="false" outlineLevel="0" collapsed="false">
      <c r="A1223" s="447"/>
      <c r="B1223" s="447"/>
      <c r="C1223" s="447"/>
      <c r="D1223" s="447"/>
      <c r="E1223" s="447"/>
      <c r="F1223" s="447"/>
    </row>
    <row r="1224" customFormat="false" ht="15" hidden="false" customHeight="false" outlineLevel="0" collapsed="false">
      <c r="A1224" s="447"/>
      <c r="B1224" s="447"/>
      <c r="C1224" s="447"/>
      <c r="D1224" s="447"/>
      <c r="E1224" s="447"/>
      <c r="F1224" s="447"/>
    </row>
    <row r="1225" customFormat="false" ht="15" hidden="false" customHeight="false" outlineLevel="0" collapsed="false">
      <c r="A1225" s="447"/>
      <c r="B1225" s="447"/>
      <c r="C1225" s="447"/>
      <c r="D1225" s="447"/>
      <c r="E1225" s="447"/>
      <c r="F1225" s="447"/>
    </row>
    <row r="1226" customFormat="false" ht="15" hidden="false" customHeight="false" outlineLevel="0" collapsed="false">
      <c r="A1226" s="447"/>
      <c r="B1226" s="447"/>
      <c r="C1226" s="447"/>
      <c r="D1226" s="447"/>
      <c r="E1226" s="447"/>
      <c r="F1226" s="447"/>
    </row>
    <row r="1227" customFormat="false" ht="15" hidden="false" customHeight="false" outlineLevel="0" collapsed="false">
      <c r="A1227" s="447"/>
      <c r="B1227" s="447"/>
      <c r="C1227" s="447"/>
      <c r="D1227" s="447"/>
      <c r="E1227" s="447"/>
      <c r="F1227" s="447"/>
    </row>
    <row r="1228" customFormat="false" ht="15" hidden="false" customHeight="false" outlineLevel="0" collapsed="false">
      <c r="A1228" s="447"/>
      <c r="B1228" s="447"/>
      <c r="C1228" s="447"/>
      <c r="D1228" s="447"/>
      <c r="E1228" s="447"/>
      <c r="F1228" s="447"/>
    </row>
    <row r="1229" customFormat="false" ht="15" hidden="false" customHeight="false" outlineLevel="0" collapsed="false">
      <c r="A1229" s="447"/>
      <c r="B1229" s="447"/>
      <c r="C1229" s="447"/>
      <c r="D1229" s="447"/>
      <c r="E1229" s="447"/>
      <c r="F1229" s="447"/>
    </row>
    <row r="1230" customFormat="false" ht="15" hidden="false" customHeight="false" outlineLevel="0" collapsed="false">
      <c r="A1230" s="447"/>
      <c r="B1230" s="447"/>
      <c r="C1230" s="447"/>
      <c r="D1230" s="447"/>
      <c r="E1230" s="447"/>
      <c r="F1230" s="447"/>
    </row>
    <row r="1231" customFormat="false" ht="15" hidden="false" customHeight="false" outlineLevel="0" collapsed="false">
      <c r="A1231" s="447"/>
      <c r="B1231" s="447"/>
      <c r="C1231" s="447"/>
      <c r="D1231" s="447"/>
      <c r="E1231" s="447"/>
      <c r="F1231" s="447"/>
    </row>
    <row r="1232" customFormat="false" ht="15" hidden="false" customHeight="false" outlineLevel="0" collapsed="false">
      <c r="A1232" s="447"/>
      <c r="B1232" s="447"/>
      <c r="C1232" s="447"/>
      <c r="D1232" s="447"/>
      <c r="E1232" s="447"/>
      <c r="F1232" s="447"/>
    </row>
    <row r="1233" customFormat="false" ht="15" hidden="false" customHeight="false" outlineLevel="0" collapsed="false">
      <c r="A1233" s="447"/>
      <c r="B1233" s="447"/>
      <c r="C1233" s="447"/>
      <c r="D1233" s="447"/>
      <c r="E1233" s="447"/>
      <c r="F1233" s="447"/>
    </row>
    <row r="1234" customFormat="false" ht="15" hidden="false" customHeight="false" outlineLevel="0" collapsed="false">
      <c r="A1234" s="447"/>
      <c r="B1234" s="447"/>
      <c r="C1234" s="447"/>
      <c r="D1234" s="447"/>
      <c r="E1234" s="447"/>
      <c r="F1234" s="447"/>
    </row>
    <row r="1235" customFormat="false" ht="15" hidden="false" customHeight="false" outlineLevel="0" collapsed="false">
      <c r="A1235" s="447"/>
      <c r="B1235" s="447"/>
      <c r="C1235" s="447"/>
      <c r="D1235" s="447"/>
      <c r="E1235" s="447"/>
      <c r="F1235" s="447"/>
    </row>
    <row r="1236" customFormat="false" ht="15" hidden="false" customHeight="false" outlineLevel="0" collapsed="false">
      <c r="A1236" s="447"/>
      <c r="B1236" s="447"/>
      <c r="C1236" s="447"/>
      <c r="D1236" s="447"/>
      <c r="E1236" s="447"/>
      <c r="F1236" s="447"/>
    </row>
    <row r="1237" customFormat="false" ht="15" hidden="false" customHeight="false" outlineLevel="0" collapsed="false">
      <c r="A1237" s="447"/>
      <c r="B1237" s="447"/>
      <c r="C1237" s="447"/>
      <c r="D1237" s="447"/>
      <c r="E1237" s="447"/>
      <c r="F1237" s="447"/>
    </row>
    <row r="1238" customFormat="false" ht="15" hidden="false" customHeight="false" outlineLevel="0" collapsed="false">
      <c r="A1238" s="447"/>
      <c r="B1238" s="447"/>
      <c r="C1238" s="447"/>
      <c r="D1238" s="447"/>
      <c r="E1238" s="447"/>
      <c r="F1238" s="447"/>
    </row>
    <row r="1239" customFormat="false" ht="15" hidden="false" customHeight="false" outlineLevel="0" collapsed="false">
      <c r="A1239" s="447"/>
      <c r="B1239" s="447"/>
      <c r="C1239" s="447"/>
      <c r="D1239" s="447"/>
      <c r="E1239" s="447"/>
      <c r="F1239" s="447"/>
    </row>
    <row r="1240" customFormat="false" ht="15" hidden="false" customHeight="false" outlineLevel="0" collapsed="false">
      <c r="A1240" s="447"/>
      <c r="B1240" s="447"/>
      <c r="C1240" s="447"/>
      <c r="D1240" s="447"/>
      <c r="E1240" s="447"/>
      <c r="F1240" s="447"/>
    </row>
    <row r="1241" customFormat="false" ht="15" hidden="false" customHeight="false" outlineLevel="0" collapsed="false">
      <c r="A1241" s="447"/>
      <c r="B1241" s="447"/>
      <c r="C1241" s="447"/>
      <c r="D1241" s="447"/>
      <c r="E1241" s="447"/>
      <c r="F1241" s="447"/>
    </row>
    <row r="1242" customFormat="false" ht="15" hidden="false" customHeight="false" outlineLevel="0" collapsed="false">
      <c r="A1242" s="447"/>
      <c r="B1242" s="447"/>
      <c r="C1242" s="447"/>
      <c r="D1242" s="447"/>
      <c r="E1242" s="447"/>
      <c r="F1242" s="447"/>
    </row>
    <row r="1243" customFormat="false" ht="15" hidden="false" customHeight="false" outlineLevel="0" collapsed="false">
      <c r="A1243" s="447"/>
      <c r="B1243" s="447"/>
      <c r="C1243" s="447"/>
      <c r="D1243" s="447"/>
      <c r="E1243" s="447"/>
      <c r="F1243" s="447"/>
    </row>
    <row r="1244" customFormat="false" ht="15" hidden="false" customHeight="false" outlineLevel="0" collapsed="false">
      <c r="A1244" s="447"/>
      <c r="B1244" s="447"/>
      <c r="C1244" s="447"/>
      <c r="D1244" s="447"/>
      <c r="E1244" s="447"/>
      <c r="F1244" s="447"/>
    </row>
    <row r="1245" customFormat="false" ht="15" hidden="false" customHeight="false" outlineLevel="0" collapsed="false">
      <c r="A1245" s="447"/>
      <c r="B1245" s="447"/>
      <c r="C1245" s="447"/>
      <c r="D1245" s="447"/>
      <c r="E1245" s="447"/>
      <c r="F1245" s="447"/>
    </row>
    <row r="1246" customFormat="false" ht="15" hidden="false" customHeight="false" outlineLevel="0" collapsed="false">
      <c r="A1246" s="447"/>
      <c r="B1246" s="447"/>
      <c r="C1246" s="447"/>
      <c r="D1246" s="447"/>
      <c r="E1246" s="447"/>
      <c r="F1246" s="447"/>
    </row>
    <row r="1247" customFormat="false" ht="15" hidden="false" customHeight="false" outlineLevel="0" collapsed="false">
      <c r="A1247" s="447"/>
      <c r="B1247" s="447"/>
      <c r="C1247" s="447"/>
      <c r="D1247" s="447"/>
      <c r="E1247" s="447"/>
      <c r="F1247" s="447"/>
    </row>
    <row r="1248" customFormat="false" ht="15" hidden="false" customHeight="false" outlineLevel="0" collapsed="false">
      <c r="A1248" s="447"/>
      <c r="B1248" s="447"/>
      <c r="C1248" s="447"/>
      <c r="D1248" s="447"/>
      <c r="E1248" s="447"/>
      <c r="F1248" s="447"/>
    </row>
    <row r="1249" customFormat="false" ht="15" hidden="false" customHeight="false" outlineLevel="0" collapsed="false">
      <c r="A1249" s="447"/>
      <c r="B1249" s="447"/>
      <c r="C1249" s="447"/>
      <c r="D1249" s="447"/>
      <c r="E1249" s="447"/>
      <c r="F1249" s="447"/>
    </row>
    <row r="1250" customFormat="false" ht="15" hidden="false" customHeight="false" outlineLevel="0" collapsed="false">
      <c r="A1250" s="447"/>
      <c r="B1250" s="447"/>
      <c r="C1250" s="447"/>
      <c r="D1250" s="447"/>
      <c r="E1250" s="447"/>
      <c r="F1250" s="447"/>
    </row>
    <row r="1251" customFormat="false" ht="15" hidden="false" customHeight="false" outlineLevel="0" collapsed="false">
      <c r="A1251" s="447"/>
      <c r="B1251" s="447"/>
      <c r="C1251" s="447"/>
      <c r="D1251" s="447"/>
      <c r="E1251" s="447"/>
      <c r="F1251" s="447"/>
    </row>
    <row r="1252" customFormat="false" ht="15" hidden="false" customHeight="false" outlineLevel="0" collapsed="false">
      <c r="A1252" s="447"/>
      <c r="B1252" s="447"/>
      <c r="C1252" s="447"/>
      <c r="D1252" s="447"/>
      <c r="E1252" s="447"/>
      <c r="F1252" s="447"/>
    </row>
    <row r="1253" customFormat="false" ht="15" hidden="false" customHeight="false" outlineLevel="0" collapsed="false">
      <c r="A1253" s="447"/>
      <c r="B1253" s="447"/>
      <c r="C1253" s="447"/>
      <c r="D1253" s="447"/>
      <c r="E1253" s="447"/>
      <c r="F1253" s="447"/>
    </row>
    <row r="1254" customFormat="false" ht="15" hidden="false" customHeight="false" outlineLevel="0" collapsed="false">
      <c r="A1254" s="447"/>
      <c r="B1254" s="447"/>
      <c r="C1254" s="447"/>
      <c r="D1254" s="447"/>
      <c r="E1254" s="447"/>
      <c r="F1254" s="447"/>
    </row>
    <row r="1255" customFormat="false" ht="15" hidden="false" customHeight="false" outlineLevel="0" collapsed="false">
      <c r="A1255" s="447"/>
      <c r="B1255" s="447"/>
      <c r="C1255" s="447"/>
      <c r="D1255" s="447"/>
      <c r="E1255" s="447"/>
      <c r="F1255" s="447"/>
    </row>
    <row r="1256" customFormat="false" ht="15" hidden="false" customHeight="false" outlineLevel="0" collapsed="false">
      <c r="A1256" s="447"/>
      <c r="B1256" s="447"/>
      <c r="C1256" s="447"/>
      <c r="D1256" s="447"/>
      <c r="E1256" s="447"/>
      <c r="F1256" s="447"/>
    </row>
    <row r="1257" customFormat="false" ht="15" hidden="false" customHeight="false" outlineLevel="0" collapsed="false">
      <c r="A1257" s="447"/>
      <c r="B1257" s="447"/>
      <c r="C1257" s="447"/>
      <c r="D1257" s="447"/>
      <c r="E1257" s="447"/>
      <c r="F1257" s="447"/>
    </row>
    <row r="1258" customFormat="false" ht="15" hidden="false" customHeight="false" outlineLevel="0" collapsed="false">
      <c r="A1258" s="447"/>
      <c r="B1258" s="447"/>
      <c r="C1258" s="447"/>
      <c r="D1258" s="447"/>
      <c r="E1258" s="447"/>
      <c r="F1258" s="447"/>
    </row>
    <row r="1259" customFormat="false" ht="15" hidden="false" customHeight="false" outlineLevel="0" collapsed="false">
      <c r="A1259" s="447"/>
      <c r="B1259" s="447"/>
      <c r="C1259" s="447"/>
      <c r="D1259" s="447"/>
      <c r="E1259" s="447"/>
      <c r="F1259" s="447"/>
    </row>
    <row r="1260" customFormat="false" ht="15" hidden="false" customHeight="false" outlineLevel="0" collapsed="false">
      <c r="A1260" s="447"/>
      <c r="B1260" s="447"/>
      <c r="C1260" s="447"/>
      <c r="D1260" s="447"/>
      <c r="E1260" s="447"/>
      <c r="F1260" s="447"/>
    </row>
    <row r="1261" customFormat="false" ht="15" hidden="false" customHeight="false" outlineLevel="0" collapsed="false">
      <c r="A1261" s="447"/>
      <c r="B1261" s="447"/>
      <c r="C1261" s="447"/>
      <c r="D1261" s="447"/>
      <c r="E1261" s="447"/>
      <c r="F1261" s="447"/>
    </row>
    <row r="1262" customFormat="false" ht="15" hidden="false" customHeight="false" outlineLevel="0" collapsed="false">
      <c r="A1262" s="447"/>
      <c r="B1262" s="447"/>
      <c r="C1262" s="447"/>
      <c r="D1262" s="447"/>
      <c r="E1262" s="447"/>
      <c r="F1262" s="447"/>
    </row>
    <row r="1263" customFormat="false" ht="15" hidden="false" customHeight="false" outlineLevel="0" collapsed="false">
      <c r="A1263" s="447"/>
      <c r="B1263" s="447"/>
      <c r="C1263" s="447"/>
      <c r="D1263" s="447"/>
      <c r="E1263" s="447"/>
      <c r="F1263" s="447"/>
    </row>
    <row r="1264" customFormat="false" ht="15" hidden="false" customHeight="false" outlineLevel="0" collapsed="false">
      <c r="A1264" s="447"/>
      <c r="B1264" s="447"/>
      <c r="C1264" s="447"/>
      <c r="D1264" s="447"/>
      <c r="E1264" s="447"/>
      <c r="F1264" s="447"/>
    </row>
    <row r="1265" customFormat="false" ht="15" hidden="false" customHeight="false" outlineLevel="0" collapsed="false">
      <c r="A1265" s="447"/>
      <c r="B1265" s="447"/>
      <c r="C1265" s="447"/>
      <c r="D1265" s="447"/>
      <c r="E1265" s="447"/>
      <c r="F1265" s="447"/>
    </row>
    <row r="1266" customFormat="false" ht="15" hidden="false" customHeight="false" outlineLevel="0" collapsed="false">
      <c r="A1266" s="447"/>
      <c r="B1266" s="447"/>
      <c r="C1266" s="447"/>
      <c r="D1266" s="447"/>
      <c r="E1266" s="447"/>
      <c r="F1266" s="447"/>
    </row>
    <row r="1267" customFormat="false" ht="15" hidden="false" customHeight="false" outlineLevel="0" collapsed="false">
      <c r="A1267" s="447"/>
      <c r="B1267" s="447"/>
      <c r="C1267" s="447"/>
      <c r="D1267" s="447"/>
      <c r="E1267" s="447"/>
      <c r="F1267" s="447"/>
    </row>
    <row r="1268" customFormat="false" ht="15" hidden="false" customHeight="false" outlineLevel="0" collapsed="false">
      <c r="A1268" s="447"/>
      <c r="B1268" s="447"/>
      <c r="C1268" s="447"/>
      <c r="D1268" s="447"/>
      <c r="E1268" s="447"/>
      <c r="F1268" s="447"/>
    </row>
    <row r="1269" customFormat="false" ht="15" hidden="false" customHeight="false" outlineLevel="0" collapsed="false">
      <c r="A1269" s="447"/>
      <c r="B1269" s="447"/>
      <c r="C1269" s="447"/>
      <c r="D1269" s="447"/>
      <c r="E1269" s="447"/>
      <c r="F1269" s="447"/>
    </row>
    <row r="1270" customFormat="false" ht="15" hidden="false" customHeight="false" outlineLevel="0" collapsed="false">
      <c r="A1270" s="447"/>
      <c r="B1270" s="447"/>
      <c r="C1270" s="447"/>
      <c r="D1270" s="447"/>
      <c r="E1270" s="447"/>
      <c r="F1270" s="447"/>
    </row>
    <row r="1271" customFormat="false" ht="15" hidden="false" customHeight="false" outlineLevel="0" collapsed="false">
      <c r="A1271" s="447"/>
      <c r="B1271" s="447"/>
      <c r="C1271" s="447"/>
      <c r="D1271" s="447"/>
      <c r="E1271" s="447"/>
      <c r="F1271" s="447"/>
    </row>
    <row r="1272" customFormat="false" ht="15" hidden="false" customHeight="false" outlineLevel="0" collapsed="false">
      <c r="A1272" s="447"/>
      <c r="B1272" s="447"/>
      <c r="C1272" s="447"/>
      <c r="D1272" s="447"/>
      <c r="E1272" s="447"/>
      <c r="F1272" s="447"/>
    </row>
    <row r="1273" customFormat="false" ht="15" hidden="false" customHeight="false" outlineLevel="0" collapsed="false">
      <c r="A1273" s="447"/>
      <c r="B1273" s="447"/>
      <c r="C1273" s="447"/>
      <c r="D1273" s="447"/>
      <c r="E1273" s="447"/>
      <c r="F1273" s="447"/>
    </row>
    <row r="1274" customFormat="false" ht="15" hidden="false" customHeight="false" outlineLevel="0" collapsed="false">
      <c r="A1274" s="447"/>
      <c r="B1274" s="447"/>
      <c r="C1274" s="447"/>
      <c r="D1274" s="447"/>
      <c r="E1274" s="447"/>
      <c r="F1274" s="447"/>
    </row>
    <row r="1275" customFormat="false" ht="15" hidden="false" customHeight="false" outlineLevel="0" collapsed="false">
      <c r="A1275" s="447"/>
      <c r="B1275" s="447"/>
      <c r="C1275" s="447"/>
      <c r="D1275" s="447"/>
      <c r="E1275" s="447"/>
      <c r="F1275" s="447"/>
    </row>
    <row r="1276" customFormat="false" ht="15" hidden="false" customHeight="false" outlineLevel="0" collapsed="false">
      <c r="A1276" s="447"/>
      <c r="B1276" s="447"/>
      <c r="C1276" s="447"/>
      <c r="D1276" s="447"/>
      <c r="E1276" s="447"/>
      <c r="F1276" s="447"/>
    </row>
    <row r="1277" customFormat="false" ht="15" hidden="false" customHeight="false" outlineLevel="0" collapsed="false">
      <c r="A1277" s="447"/>
      <c r="B1277" s="447"/>
      <c r="C1277" s="447"/>
      <c r="D1277" s="447"/>
      <c r="E1277" s="447"/>
      <c r="F1277" s="447"/>
    </row>
    <row r="1278" customFormat="false" ht="15" hidden="false" customHeight="false" outlineLevel="0" collapsed="false">
      <c r="A1278" s="447"/>
      <c r="B1278" s="447"/>
      <c r="C1278" s="447"/>
      <c r="D1278" s="447"/>
      <c r="E1278" s="447"/>
      <c r="F1278" s="447"/>
    </row>
    <row r="1279" customFormat="false" ht="15" hidden="false" customHeight="false" outlineLevel="0" collapsed="false">
      <c r="A1279" s="447"/>
      <c r="B1279" s="447"/>
      <c r="C1279" s="447"/>
      <c r="D1279" s="447"/>
      <c r="E1279" s="447"/>
      <c r="F1279" s="447"/>
    </row>
    <row r="1280" customFormat="false" ht="15" hidden="false" customHeight="false" outlineLevel="0" collapsed="false">
      <c r="A1280" s="447"/>
      <c r="B1280" s="447"/>
      <c r="C1280" s="447"/>
      <c r="D1280" s="447"/>
      <c r="E1280" s="447"/>
      <c r="F1280" s="447"/>
    </row>
    <row r="1281" customFormat="false" ht="15" hidden="false" customHeight="false" outlineLevel="0" collapsed="false">
      <c r="A1281" s="447"/>
      <c r="B1281" s="447"/>
      <c r="C1281" s="447"/>
      <c r="D1281" s="447"/>
      <c r="E1281" s="447"/>
      <c r="F1281" s="447"/>
    </row>
    <row r="1282" customFormat="false" ht="15" hidden="false" customHeight="false" outlineLevel="0" collapsed="false">
      <c r="A1282" s="447"/>
      <c r="B1282" s="447"/>
      <c r="C1282" s="447"/>
      <c r="D1282" s="447"/>
      <c r="E1282" s="447"/>
      <c r="F1282" s="447"/>
    </row>
    <row r="1283" customFormat="false" ht="15" hidden="false" customHeight="false" outlineLevel="0" collapsed="false">
      <c r="A1283" s="447"/>
      <c r="B1283" s="447"/>
      <c r="C1283" s="447"/>
      <c r="D1283" s="447"/>
      <c r="E1283" s="447"/>
      <c r="F1283" s="447"/>
    </row>
    <row r="1284" customFormat="false" ht="15" hidden="false" customHeight="false" outlineLevel="0" collapsed="false">
      <c r="A1284" s="447"/>
      <c r="B1284" s="447"/>
      <c r="C1284" s="447"/>
      <c r="D1284" s="447"/>
      <c r="E1284" s="447"/>
      <c r="F1284" s="447"/>
    </row>
    <row r="1285" customFormat="false" ht="15" hidden="false" customHeight="false" outlineLevel="0" collapsed="false">
      <c r="A1285" s="447"/>
      <c r="B1285" s="447"/>
      <c r="C1285" s="447"/>
      <c r="D1285" s="447"/>
      <c r="E1285" s="447"/>
      <c r="F1285" s="447"/>
    </row>
    <row r="1286" customFormat="false" ht="15" hidden="false" customHeight="false" outlineLevel="0" collapsed="false">
      <c r="A1286" s="447"/>
      <c r="B1286" s="447"/>
      <c r="C1286" s="447"/>
      <c r="D1286" s="447"/>
      <c r="E1286" s="447"/>
      <c r="F1286" s="447"/>
    </row>
    <row r="1287" customFormat="false" ht="15" hidden="false" customHeight="false" outlineLevel="0" collapsed="false">
      <c r="A1287" s="447"/>
      <c r="B1287" s="447"/>
      <c r="C1287" s="447"/>
      <c r="D1287" s="447"/>
      <c r="E1287" s="447"/>
      <c r="F1287" s="447"/>
    </row>
    <row r="1288" customFormat="false" ht="15" hidden="false" customHeight="false" outlineLevel="0" collapsed="false">
      <c r="A1288" s="447"/>
      <c r="B1288" s="447"/>
      <c r="C1288" s="447"/>
      <c r="D1288" s="447"/>
      <c r="E1288" s="447"/>
      <c r="F1288" s="447"/>
    </row>
    <row r="1289" customFormat="false" ht="15" hidden="false" customHeight="false" outlineLevel="0" collapsed="false">
      <c r="A1289" s="447"/>
      <c r="B1289" s="447"/>
      <c r="C1289" s="447"/>
      <c r="D1289" s="447"/>
      <c r="E1289" s="447"/>
      <c r="F1289" s="447"/>
    </row>
    <row r="1290" customFormat="false" ht="15" hidden="false" customHeight="false" outlineLevel="0" collapsed="false">
      <c r="A1290" s="447"/>
      <c r="B1290" s="447"/>
      <c r="C1290" s="447"/>
      <c r="D1290" s="447"/>
      <c r="E1290" s="447"/>
      <c r="F1290" s="447"/>
    </row>
    <row r="1291" customFormat="false" ht="15" hidden="false" customHeight="false" outlineLevel="0" collapsed="false">
      <c r="A1291" s="447"/>
      <c r="B1291" s="447"/>
      <c r="C1291" s="447"/>
      <c r="D1291" s="447"/>
      <c r="E1291" s="447"/>
      <c r="F1291" s="447"/>
    </row>
    <row r="1292" customFormat="false" ht="15" hidden="false" customHeight="false" outlineLevel="0" collapsed="false">
      <c r="A1292" s="447"/>
      <c r="B1292" s="447"/>
      <c r="C1292" s="447"/>
      <c r="D1292" s="447"/>
      <c r="E1292" s="447"/>
      <c r="F1292" s="447"/>
    </row>
    <row r="1293" customFormat="false" ht="15" hidden="false" customHeight="false" outlineLevel="0" collapsed="false">
      <c r="A1293" s="447"/>
      <c r="B1293" s="447"/>
      <c r="C1293" s="447"/>
      <c r="D1293" s="447"/>
      <c r="E1293" s="447"/>
      <c r="F1293" s="447"/>
    </row>
    <row r="1294" customFormat="false" ht="15" hidden="false" customHeight="false" outlineLevel="0" collapsed="false">
      <c r="A1294" s="447"/>
      <c r="B1294" s="447"/>
      <c r="C1294" s="447"/>
      <c r="D1294" s="447"/>
      <c r="E1294" s="447"/>
      <c r="F1294" s="447"/>
    </row>
    <row r="1295" customFormat="false" ht="15" hidden="false" customHeight="false" outlineLevel="0" collapsed="false">
      <c r="A1295" s="447"/>
      <c r="B1295" s="447"/>
      <c r="C1295" s="447"/>
      <c r="D1295" s="447"/>
      <c r="E1295" s="447"/>
      <c r="F1295" s="447"/>
    </row>
    <row r="1296" customFormat="false" ht="15" hidden="false" customHeight="false" outlineLevel="0" collapsed="false">
      <c r="A1296" s="447"/>
      <c r="B1296" s="447"/>
      <c r="C1296" s="447"/>
      <c r="D1296" s="447"/>
      <c r="E1296" s="447"/>
      <c r="F1296" s="447"/>
    </row>
    <row r="1297" customFormat="false" ht="15" hidden="false" customHeight="false" outlineLevel="0" collapsed="false">
      <c r="A1297" s="447"/>
      <c r="B1297" s="447"/>
      <c r="C1297" s="447"/>
      <c r="D1297" s="447"/>
      <c r="E1297" s="447"/>
      <c r="F1297" s="447"/>
    </row>
    <row r="1298" customFormat="false" ht="15" hidden="false" customHeight="false" outlineLevel="0" collapsed="false">
      <c r="A1298" s="447"/>
      <c r="B1298" s="447"/>
      <c r="C1298" s="447"/>
      <c r="D1298" s="447"/>
      <c r="E1298" s="447"/>
      <c r="F1298" s="447"/>
    </row>
    <row r="1299" customFormat="false" ht="15" hidden="false" customHeight="false" outlineLevel="0" collapsed="false">
      <c r="A1299" s="447"/>
      <c r="B1299" s="447"/>
      <c r="C1299" s="447"/>
      <c r="D1299" s="447"/>
      <c r="E1299" s="447"/>
      <c r="F1299" s="447"/>
    </row>
    <row r="1300" customFormat="false" ht="15" hidden="false" customHeight="false" outlineLevel="0" collapsed="false">
      <c r="A1300" s="447"/>
      <c r="B1300" s="447"/>
      <c r="C1300" s="447"/>
      <c r="D1300" s="447"/>
      <c r="E1300" s="447"/>
      <c r="F1300" s="447"/>
    </row>
    <row r="1301" customFormat="false" ht="15" hidden="false" customHeight="false" outlineLevel="0" collapsed="false">
      <c r="A1301" s="447"/>
      <c r="B1301" s="447"/>
      <c r="C1301" s="447"/>
      <c r="D1301" s="447"/>
      <c r="E1301" s="447"/>
      <c r="F1301" s="447"/>
    </row>
    <row r="1302" customFormat="false" ht="15" hidden="false" customHeight="false" outlineLevel="0" collapsed="false">
      <c r="A1302" s="447"/>
      <c r="B1302" s="447"/>
      <c r="C1302" s="447"/>
      <c r="D1302" s="447"/>
      <c r="E1302" s="447"/>
      <c r="F1302" s="447"/>
    </row>
    <row r="1303" customFormat="false" ht="15" hidden="false" customHeight="false" outlineLevel="0" collapsed="false">
      <c r="A1303" s="447"/>
      <c r="B1303" s="447"/>
      <c r="C1303" s="447"/>
      <c r="D1303" s="447"/>
      <c r="E1303" s="447"/>
      <c r="F1303" s="447"/>
    </row>
    <row r="1304" customFormat="false" ht="15" hidden="false" customHeight="false" outlineLevel="0" collapsed="false">
      <c r="A1304" s="447"/>
      <c r="B1304" s="447"/>
      <c r="C1304" s="447"/>
      <c r="D1304" s="447"/>
      <c r="E1304" s="447"/>
      <c r="F1304" s="447"/>
    </row>
    <row r="1305" customFormat="false" ht="15" hidden="false" customHeight="false" outlineLevel="0" collapsed="false">
      <c r="A1305" s="447"/>
      <c r="B1305" s="447"/>
      <c r="C1305" s="447"/>
      <c r="D1305" s="447"/>
      <c r="E1305" s="447"/>
      <c r="F1305" s="447"/>
    </row>
    <row r="1306" customFormat="false" ht="15" hidden="false" customHeight="false" outlineLevel="0" collapsed="false">
      <c r="A1306" s="447"/>
      <c r="B1306" s="447"/>
      <c r="C1306" s="447"/>
      <c r="D1306" s="447"/>
      <c r="E1306" s="447"/>
      <c r="F1306" s="447"/>
    </row>
    <row r="1307" customFormat="false" ht="15" hidden="false" customHeight="false" outlineLevel="0" collapsed="false">
      <c r="A1307" s="447"/>
      <c r="B1307" s="447"/>
      <c r="C1307" s="447"/>
      <c r="D1307" s="447"/>
      <c r="E1307" s="447"/>
      <c r="F1307" s="447"/>
    </row>
    <row r="1308" customFormat="false" ht="15" hidden="false" customHeight="false" outlineLevel="0" collapsed="false">
      <c r="A1308" s="447"/>
      <c r="B1308" s="447"/>
      <c r="C1308" s="447"/>
      <c r="D1308" s="447"/>
      <c r="E1308" s="447"/>
      <c r="F1308" s="447"/>
    </row>
    <row r="1309" customFormat="false" ht="15" hidden="false" customHeight="false" outlineLevel="0" collapsed="false">
      <c r="A1309" s="447"/>
      <c r="B1309" s="447"/>
      <c r="C1309" s="447"/>
      <c r="D1309" s="447"/>
      <c r="E1309" s="447"/>
      <c r="F1309" s="447"/>
    </row>
    <row r="1310" customFormat="false" ht="15" hidden="false" customHeight="false" outlineLevel="0" collapsed="false">
      <c r="A1310" s="447"/>
      <c r="B1310" s="447"/>
      <c r="C1310" s="447"/>
      <c r="D1310" s="447"/>
      <c r="E1310" s="447"/>
      <c r="F1310" s="447"/>
    </row>
    <row r="1311" customFormat="false" ht="15" hidden="false" customHeight="false" outlineLevel="0" collapsed="false">
      <c r="A1311" s="447"/>
      <c r="B1311" s="447"/>
      <c r="C1311" s="447"/>
      <c r="D1311" s="447"/>
      <c r="E1311" s="447"/>
      <c r="F1311" s="447"/>
    </row>
    <row r="1312" customFormat="false" ht="15" hidden="false" customHeight="false" outlineLevel="0" collapsed="false">
      <c r="A1312" s="447"/>
      <c r="B1312" s="447"/>
      <c r="C1312" s="447"/>
      <c r="D1312" s="447"/>
      <c r="E1312" s="447"/>
      <c r="F1312" s="447"/>
    </row>
    <row r="1313" customFormat="false" ht="15" hidden="false" customHeight="false" outlineLevel="0" collapsed="false">
      <c r="A1313" s="447"/>
      <c r="B1313" s="447"/>
      <c r="C1313" s="447"/>
      <c r="D1313" s="447"/>
      <c r="E1313" s="447"/>
      <c r="F1313" s="447"/>
    </row>
    <row r="1314" customFormat="false" ht="15" hidden="false" customHeight="false" outlineLevel="0" collapsed="false">
      <c r="A1314" s="447"/>
      <c r="B1314" s="447"/>
      <c r="C1314" s="447"/>
      <c r="D1314" s="447"/>
      <c r="E1314" s="447"/>
      <c r="F1314" s="447"/>
    </row>
    <row r="1315" customFormat="false" ht="15" hidden="false" customHeight="false" outlineLevel="0" collapsed="false">
      <c r="A1315" s="447"/>
      <c r="B1315" s="447"/>
      <c r="C1315" s="447"/>
      <c r="D1315" s="447"/>
      <c r="E1315" s="447"/>
      <c r="F1315" s="447"/>
    </row>
    <row r="1316" customFormat="false" ht="15" hidden="false" customHeight="false" outlineLevel="0" collapsed="false">
      <c r="A1316" s="447"/>
      <c r="B1316" s="447"/>
      <c r="C1316" s="447"/>
      <c r="D1316" s="447"/>
      <c r="E1316" s="447"/>
      <c r="F1316" s="447"/>
    </row>
    <row r="1317" customFormat="false" ht="15" hidden="false" customHeight="false" outlineLevel="0" collapsed="false">
      <c r="A1317" s="447"/>
      <c r="B1317" s="447"/>
      <c r="C1317" s="447"/>
      <c r="D1317" s="447"/>
      <c r="E1317" s="447"/>
      <c r="F1317" s="447"/>
    </row>
    <row r="1318" customFormat="false" ht="15" hidden="false" customHeight="false" outlineLevel="0" collapsed="false">
      <c r="A1318" s="447"/>
      <c r="B1318" s="447"/>
      <c r="C1318" s="447"/>
      <c r="D1318" s="447"/>
      <c r="E1318" s="447"/>
      <c r="F1318" s="447"/>
    </row>
    <row r="1319" customFormat="false" ht="15" hidden="false" customHeight="false" outlineLevel="0" collapsed="false">
      <c r="A1319" s="447"/>
      <c r="B1319" s="447"/>
      <c r="C1319" s="447"/>
      <c r="D1319" s="447"/>
      <c r="E1319" s="447"/>
      <c r="F1319" s="447"/>
    </row>
    <row r="1320" customFormat="false" ht="15" hidden="false" customHeight="false" outlineLevel="0" collapsed="false">
      <c r="A1320" s="447"/>
      <c r="B1320" s="447"/>
      <c r="C1320" s="447"/>
      <c r="D1320" s="447"/>
      <c r="E1320" s="447"/>
      <c r="F1320" s="447"/>
    </row>
    <row r="1321" customFormat="false" ht="15" hidden="false" customHeight="false" outlineLevel="0" collapsed="false">
      <c r="A1321" s="447"/>
      <c r="B1321" s="447"/>
      <c r="C1321" s="447"/>
      <c r="D1321" s="447"/>
      <c r="E1321" s="447"/>
      <c r="F1321" s="447"/>
    </row>
    <row r="1322" customFormat="false" ht="15" hidden="false" customHeight="false" outlineLevel="0" collapsed="false">
      <c r="A1322" s="447"/>
      <c r="B1322" s="447"/>
      <c r="C1322" s="447"/>
      <c r="D1322" s="447"/>
      <c r="E1322" s="447"/>
      <c r="F1322" s="447"/>
    </row>
    <row r="1323" customFormat="false" ht="15" hidden="false" customHeight="false" outlineLevel="0" collapsed="false">
      <c r="A1323" s="447"/>
      <c r="B1323" s="447"/>
      <c r="C1323" s="447"/>
      <c r="D1323" s="447"/>
      <c r="E1323" s="447"/>
      <c r="F1323" s="447"/>
    </row>
    <row r="1324" customFormat="false" ht="15" hidden="false" customHeight="false" outlineLevel="0" collapsed="false">
      <c r="A1324" s="447"/>
      <c r="B1324" s="447"/>
      <c r="C1324" s="447"/>
      <c r="D1324" s="447"/>
      <c r="E1324" s="447"/>
      <c r="F1324" s="447"/>
    </row>
    <row r="1325" customFormat="false" ht="15" hidden="false" customHeight="false" outlineLevel="0" collapsed="false">
      <c r="A1325" s="447"/>
      <c r="B1325" s="447"/>
      <c r="C1325" s="447"/>
      <c r="D1325" s="447"/>
      <c r="E1325" s="447"/>
      <c r="F1325" s="447"/>
    </row>
    <row r="1326" customFormat="false" ht="15" hidden="false" customHeight="false" outlineLevel="0" collapsed="false">
      <c r="A1326" s="447"/>
      <c r="B1326" s="447"/>
      <c r="C1326" s="447"/>
      <c r="D1326" s="447"/>
      <c r="E1326" s="447"/>
      <c r="F1326" s="447"/>
    </row>
    <row r="1327" customFormat="false" ht="15" hidden="false" customHeight="false" outlineLevel="0" collapsed="false">
      <c r="A1327" s="447"/>
      <c r="B1327" s="447"/>
      <c r="C1327" s="447"/>
      <c r="D1327" s="447"/>
      <c r="E1327" s="447"/>
      <c r="F1327" s="447"/>
    </row>
    <row r="1328" customFormat="false" ht="15" hidden="false" customHeight="false" outlineLevel="0" collapsed="false">
      <c r="A1328" s="447"/>
      <c r="B1328" s="447"/>
      <c r="C1328" s="447"/>
      <c r="D1328" s="447"/>
      <c r="E1328" s="447"/>
      <c r="F1328" s="447"/>
    </row>
    <row r="1329" customFormat="false" ht="15" hidden="false" customHeight="false" outlineLevel="0" collapsed="false">
      <c r="A1329" s="447"/>
      <c r="B1329" s="447"/>
      <c r="C1329" s="447"/>
      <c r="D1329" s="447"/>
      <c r="E1329" s="447"/>
      <c r="F1329" s="447"/>
    </row>
    <row r="1330" customFormat="false" ht="15" hidden="false" customHeight="false" outlineLevel="0" collapsed="false">
      <c r="A1330" s="447"/>
      <c r="B1330" s="447"/>
      <c r="C1330" s="447"/>
      <c r="D1330" s="447"/>
      <c r="E1330" s="447"/>
      <c r="F1330" s="447"/>
    </row>
    <row r="1331" customFormat="false" ht="15" hidden="false" customHeight="false" outlineLevel="0" collapsed="false">
      <c r="A1331" s="447"/>
      <c r="B1331" s="447"/>
      <c r="C1331" s="447"/>
      <c r="D1331" s="447"/>
      <c r="E1331" s="447"/>
      <c r="F1331" s="447"/>
    </row>
    <row r="1332" customFormat="false" ht="15" hidden="false" customHeight="false" outlineLevel="0" collapsed="false">
      <c r="A1332" s="447"/>
      <c r="B1332" s="447"/>
      <c r="C1332" s="447"/>
      <c r="D1332" s="447"/>
      <c r="E1332" s="447"/>
      <c r="F1332" s="447"/>
    </row>
    <row r="1333" customFormat="false" ht="15" hidden="false" customHeight="false" outlineLevel="0" collapsed="false">
      <c r="A1333" s="447"/>
      <c r="B1333" s="447"/>
      <c r="C1333" s="447"/>
      <c r="D1333" s="447"/>
      <c r="E1333" s="447"/>
      <c r="F1333" s="447"/>
    </row>
    <row r="1334" customFormat="false" ht="15" hidden="false" customHeight="false" outlineLevel="0" collapsed="false">
      <c r="A1334" s="447"/>
      <c r="B1334" s="447"/>
      <c r="C1334" s="447"/>
      <c r="D1334" s="447"/>
      <c r="E1334" s="447"/>
      <c r="F1334" s="447"/>
    </row>
    <row r="1335" customFormat="false" ht="15" hidden="false" customHeight="false" outlineLevel="0" collapsed="false">
      <c r="A1335" s="447"/>
      <c r="B1335" s="447"/>
      <c r="C1335" s="447"/>
      <c r="D1335" s="447"/>
      <c r="E1335" s="447"/>
      <c r="F1335" s="447"/>
    </row>
    <row r="1336" customFormat="false" ht="15" hidden="false" customHeight="false" outlineLevel="0" collapsed="false">
      <c r="A1336" s="447"/>
      <c r="B1336" s="447"/>
      <c r="C1336" s="447"/>
      <c r="D1336" s="447"/>
      <c r="E1336" s="447"/>
      <c r="F1336" s="447"/>
    </row>
    <row r="1337" customFormat="false" ht="15" hidden="false" customHeight="false" outlineLevel="0" collapsed="false">
      <c r="A1337" s="447"/>
      <c r="B1337" s="447"/>
      <c r="C1337" s="447"/>
      <c r="D1337" s="447"/>
      <c r="E1337" s="447"/>
      <c r="F1337" s="447"/>
    </row>
    <row r="1338" customFormat="false" ht="15" hidden="false" customHeight="false" outlineLevel="0" collapsed="false">
      <c r="A1338" s="447"/>
      <c r="B1338" s="447"/>
      <c r="C1338" s="447"/>
      <c r="D1338" s="447"/>
      <c r="E1338" s="447"/>
      <c r="F1338" s="447"/>
    </row>
    <row r="1339" customFormat="false" ht="15" hidden="false" customHeight="false" outlineLevel="0" collapsed="false">
      <c r="A1339" s="447"/>
      <c r="B1339" s="447"/>
      <c r="C1339" s="447"/>
      <c r="D1339" s="447"/>
      <c r="E1339" s="447"/>
      <c r="F1339" s="447"/>
    </row>
    <row r="1340" customFormat="false" ht="15" hidden="false" customHeight="false" outlineLevel="0" collapsed="false">
      <c r="A1340" s="447"/>
      <c r="B1340" s="447"/>
      <c r="C1340" s="447"/>
      <c r="D1340" s="447"/>
      <c r="E1340" s="447"/>
      <c r="F1340" s="447"/>
    </row>
    <row r="1341" customFormat="false" ht="15" hidden="false" customHeight="false" outlineLevel="0" collapsed="false">
      <c r="A1341" s="447"/>
      <c r="B1341" s="447"/>
      <c r="C1341" s="447"/>
      <c r="D1341" s="447"/>
      <c r="E1341" s="447"/>
      <c r="F1341" s="447"/>
    </row>
    <row r="1342" customFormat="false" ht="15" hidden="false" customHeight="false" outlineLevel="0" collapsed="false">
      <c r="A1342" s="447"/>
      <c r="B1342" s="447"/>
      <c r="C1342" s="447"/>
      <c r="D1342" s="447"/>
      <c r="E1342" s="447"/>
      <c r="F1342" s="447"/>
    </row>
    <row r="1343" customFormat="false" ht="15" hidden="false" customHeight="false" outlineLevel="0" collapsed="false">
      <c r="A1343" s="447"/>
      <c r="B1343" s="447"/>
      <c r="C1343" s="447"/>
      <c r="D1343" s="447"/>
      <c r="E1343" s="447"/>
      <c r="F1343" s="447"/>
    </row>
    <row r="1344" customFormat="false" ht="15" hidden="false" customHeight="false" outlineLevel="0" collapsed="false">
      <c r="A1344" s="447"/>
      <c r="B1344" s="447"/>
      <c r="C1344" s="447"/>
      <c r="D1344" s="447"/>
      <c r="E1344" s="447"/>
      <c r="F1344" s="447"/>
    </row>
    <row r="1345" customFormat="false" ht="15" hidden="false" customHeight="false" outlineLevel="0" collapsed="false">
      <c r="A1345" s="447"/>
      <c r="B1345" s="447"/>
      <c r="C1345" s="447"/>
      <c r="D1345" s="447"/>
      <c r="E1345" s="447"/>
      <c r="F1345" s="447"/>
    </row>
    <row r="1346" customFormat="false" ht="15" hidden="false" customHeight="false" outlineLevel="0" collapsed="false">
      <c r="A1346" s="447"/>
      <c r="B1346" s="447"/>
      <c r="C1346" s="447"/>
      <c r="D1346" s="447"/>
      <c r="E1346" s="447"/>
      <c r="F1346" s="447"/>
    </row>
    <row r="1347" customFormat="false" ht="15" hidden="false" customHeight="false" outlineLevel="0" collapsed="false">
      <c r="A1347" s="447"/>
      <c r="B1347" s="447"/>
      <c r="C1347" s="447"/>
      <c r="D1347" s="447"/>
      <c r="E1347" s="447"/>
      <c r="F1347" s="447"/>
    </row>
    <row r="1348" customFormat="false" ht="15" hidden="false" customHeight="false" outlineLevel="0" collapsed="false">
      <c r="A1348" s="447"/>
      <c r="B1348" s="447"/>
      <c r="C1348" s="447"/>
      <c r="D1348" s="447"/>
      <c r="E1348" s="447"/>
      <c r="F1348" s="447"/>
    </row>
    <row r="1349" customFormat="false" ht="15" hidden="false" customHeight="false" outlineLevel="0" collapsed="false">
      <c r="A1349" s="447"/>
      <c r="B1349" s="447"/>
      <c r="C1349" s="447"/>
      <c r="D1349" s="447"/>
      <c r="E1349" s="447"/>
      <c r="F1349" s="447"/>
    </row>
    <row r="1350" customFormat="false" ht="15" hidden="false" customHeight="false" outlineLevel="0" collapsed="false">
      <c r="A1350" s="447"/>
      <c r="B1350" s="447"/>
      <c r="C1350" s="447"/>
      <c r="D1350" s="447"/>
      <c r="E1350" s="447"/>
      <c r="F1350" s="447"/>
    </row>
    <row r="1351" customFormat="false" ht="15" hidden="false" customHeight="false" outlineLevel="0" collapsed="false">
      <c r="A1351" s="447"/>
      <c r="B1351" s="447"/>
      <c r="C1351" s="447"/>
      <c r="D1351" s="447"/>
      <c r="E1351" s="447"/>
      <c r="F1351" s="447"/>
    </row>
    <row r="1352" customFormat="false" ht="15" hidden="false" customHeight="false" outlineLevel="0" collapsed="false">
      <c r="A1352" s="447"/>
      <c r="B1352" s="447"/>
      <c r="C1352" s="447"/>
      <c r="D1352" s="447"/>
      <c r="E1352" s="447"/>
      <c r="F1352" s="447"/>
    </row>
    <row r="1353" customFormat="false" ht="15" hidden="false" customHeight="false" outlineLevel="0" collapsed="false">
      <c r="A1353" s="447"/>
      <c r="B1353" s="447"/>
      <c r="C1353" s="447"/>
      <c r="D1353" s="447"/>
      <c r="E1353" s="447"/>
      <c r="F1353" s="447"/>
    </row>
    <row r="1354" customFormat="false" ht="15" hidden="false" customHeight="false" outlineLevel="0" collapsed="false">
      <c r="A1354" s="447"/>
      <c r="B1354" s="447"/>
      <c r="C1354" s="447"/>
      <c r="D1354" s="447"/>
      <c r="E1354" s="447"/>
      <c r="F1354" s="447"/>
    </row>
    <row r="1355" customFormat="false" ht="15" hidden="false" customHeight="false" outlineLevel="0" collapsed="false">
      <c r="A1355" s="447"/>
      <c r="B1355" s="447"/>
      <c r="C1355" s="447"/>
      <c r="D1355" s="447"/>
      <c r="E1355" s="447"/>
      <c r="F1355" s="447"/>
    </row>
    <row r="1356" customFormat="false" ht="15" hidden="false" customHeight="false" outlineLevel="0" collapsed="false">
      <c r="A1356" s="447"/>
      <c r="B1356" s="447"/>
      <c r="C1356" s="447"/>
      <c r="D1356" s="447"/>
      <c r="E1356" s="447"/>
      <c r="F1356" s="447"/>
    </row>
    <row r="1357" customFormat="false" ht="15" hidden="false" customHeight="false" outlineLevel="0" collapsed="false">
      <c r="A1357" s="447"/>
      <c r="B1357" s="447"/>
      <c r="C1357" s="447"/>
      <c r="D1357" s="447"/>
      <c r="E1357" s="447"/>
      <c r="F1357" s="447"/>
    </row>
    <row r="1358" customFormat="false" ht="15" hidden="false" customHeight="false" outlineLevel="0" collapsed="false">
      <c r="A1358" s="447"/>
      <c r="B1358" s="447"/>
      <c r="C1358" s="447"/>
      <c r="D1358" s="447"/>
      <c r="E1358" s="447"/>
      <c r="F1358" s="447"/>
    </row>
    <row r="1359" customFormat="false" ht="15" hidden="false" customHeight="false" outlineLevel="0" collapsed="false">
      <c r="A1359" s="447"/>
      <c r="B1359" s="447"/>
      <c r="C1359" s="447"/>
      <c r="D1359" s="447"/>
      <c r="E1359" s="447"/>
      <c r="F1359" s="447"/>
    </row>
    <row r="1360" customFormat="false" ht="15" hidden="false" customHeight="false" outlineLevel="0" collapsed="false">
      <c r="A1360" s="447"/>
      <c r="B1360" s="447"/>
      <c r="C1360" s="447"/>
      <c r="D1360" s="447"/>
      <c r="E1360" s="447"/>
      <c r="F1360" s="447"/>
    </row>
    <row r="1361" customFormat="false" ht="15" hidden="false" customHeight="false" outlineLevel="0" collapsed="false">
      <c r="A1361" s="447"/>
      <c r="B1361" s="447"/>
      <c r="C1361" s="447"/>
      <c r="D1361" s="447"/>
      <c r="E1361" s="447"/>
      <c r="F1361" s="447"/>
    </row>
    <row r="1362" customFormat="false" ht="15" hidden="false" customHeight="false" outlineLevel="0" collapsed="false">
      <c r="A1362" s="447"/>
      <c r="B1362" s="447"/>
      <c r="C1362" s="447"/>
      <c r="D1362" s="447"/>
      <c r="E1362" s="447"/>
      <c r="F1362" s="447"/>
    </row>
    <row r="1363" customFormat="false" ht="15" hidden="false" customHeight="false" outlineLevel="0" collapsed="false">
      <c r="A1363" s="447"/>
      <c r="B1363" s="447"/>
      <c r="C1363" s="447"/>
      <c r="D1363" s="447"/>
      <c r="E1363" s="447"/>
      <c r="F1363" s="447"/>
    </row>
    <row r="1364" customFormat="false" ht="15" hidden="false" customHeight="false" outlineLevel="0" collapsed="false">
      <c r="A1364" s="447"/>
      <c r="B1364" s="447"/>
      <c r="C1364" s="447"/>
      <c r="D1364" s="447"/>
      <c r="E1364" s="447"/>
      <c r="F1364" s="447"/>
    </row>
    <row r="1365" customFormat="false" ht="15" hidden="false" customHeight="false" outlineLevel="0" collapsed="false">
      <c r="A1365" s="447"/>
      <c r="B1365" s="447"/>
      <c r="C1365" s="447"/>
      <c r="D1365" s="447"/>
      <c r="E1365" s="447"/>
      <c r="F1365" s="447"/>
    </row>
    <row r="1366" customFormat="false" ht="15" hidden="false" customHeight="false" outlineLevel="0" collapsed="false">
      <c r="A1366" s="447"/>
      <c r="B1366" s="447"/>
      <c r="C1366" s="447"/>
      <c r="D1366" s="447"/>
      <c r="E1366" s="447"/>
      <c r="F1366" s="447"/>
    </row>
    <row r="1367" customFormat="false" ht="15" hidden="false" customHeight="false" outlineLevel="0" collapsed="false">
      <c r="A1367" s="447"/>
      <c r="B1367" s="447"/>
      <c r="C1367" s="447"/>
      <c r="D1367" s="447"/>
      <c r="E1367" s="447"/>
      <c r="F1367" s="447"/>
    </row>
    <row r="1368" customFormat="false" ht="15" hidden="false" customHeight="false" outlineLevel="0" collapsed="false">
      <c r="A1368" s="447"/>
      <c r="B1368" s="447"/>
      <c r="C1368" s="447"/>
      <c r="D1368" s="447"/>
      <c r="E1368" s="447"/>
      <c r="F1368" s="447"/>
    </row>
    <row r="1369" customFormat="false" ht="15" hidden="false" customHeight="false" outlineLevel="0" collapsed="false">
      <c r="A1369" s="447"/>
      <c r="B1369" s="447"/>
      <c r="C1369" s="447"/>
      <c r="D1369" s="447"/>
      <c r="E1369" s="447"/>
      <c r="F1369" s="447"/>
    </row>
    <row r="1370" customFormat="false" ht="15" hidden="false" customHeight="false" outlineLevel="0" collapsed="false">
      <c r="A1370" s="447"/>
      <c r="B1370" s="447"/>
      <c r="C1370" s="447"/>
      <c r="D1370" s="447"/>
      <c r="E1370" s="447"/>
      <c r="F1370" s="447"/>
    </row>
    <row r="1371" customFormat="false" ht="15" hidden="false" customHeight="false" outlineLevel="0" collapsed="false">
      <c r="A1371" s="447"/>
      <c r="B1371" s="447"/>
      <c r="C1371" s="447"/>
      <c r="D1371" s="447"/>
      <c r="E1371" s="447"/>
      <c r="F1371" s="447"/>
    </row>
    <row r="1372" customFormat="false" ht="15" hidden="false" customHeight="false" outlineLevel="0" collapsed="false">
      <c r="A1372" s="447"/>
      <c r="B1372" s="447"/>
      <c r="C1372" s="447"/>
      <c r="D1372" s="447"/>
      <c r="E1372" s="447"/>
      <c r="F1372" s="447"/>
    </row>
    <row r="1373" customFormat="false" ht="15" hidden="false" customHeight="false" outlineLevel="0" collapsed="false">
      <c r="A1373" s="447"/>
      <c r="B1373" s="447"/>
      <c r="C1373" s="447"/>
      <c r="D1373" s="447"/>
      <c r="E1373" s="447"/>
      <c r="F1373" s="447"/>
    </row>
    <row r="1374" customFormat="false" ht="15" hidden="false" customHeight="false" outlineLevel="0" collapsed="false">
      <c r="A1374" s="447"/>
      <c r="B1374" s="447"/>
      <c r="C1374" s="447"/>
      <c r="D1374" s="447"/>
      <c r="E1374" s="447"/>
      <c r="F1374" s="447"/>
    </row>
    <row r="1375" customFormat="false" ht="15" hidden="false" customHeight="false" outlineLevel="0" collapsed="false">
      <c r="A1375" s="447"/>
      <c r="B1375" s="447"/>
      <c r="C1375" s="447"/>
      <c r="D1375" s="447"/>
      <c r="E1375" s="447"/>
      <c r="F1375" s="447"/>
    </row>
    <row r="1376" customFormat="false" ht="15" hidden="false" customHeight="false" outlineLevel="0" collapsed="false">
      <c r="A1376" s="447"/>
      <c r="B1376" s="447"/>
      <c r="C1376" s="447"/>
      <c r="D1376" s="447"/>
      <c r="E1376" s="447"/>
      <c r="F1376" s="447"/>
    </row>
    <row r="1377" customFormat="false" ht="15" hidden="false" customHeight="false" outlineLevel="0" collapsed="false">
      <c r="A1377" s="447"/>
      <c r="B1377" s="447"/>
      <c r="C1377" s="447"/>
      <c r="D1377" s="447"/>
      <c r="E1377" s="447"/>
      <c r="F1377" s="447"/>
    </row>
    <row r="1378" customFormat="false" ht="15" hidden="false" customHeight="false" outlineLevel="0" collapsed="false">
      <c r="A1378" s="447"/>
      <c r="B1378" s="447"/>
      <c r="C1378" s="447"/>
      <c r="D1378" s="447"/>
      <c r="E1378" s="447"/>
      <c r="F1378" s="447"/>
    </row>
    <row r="1379" customFormat="false" ht="15" hidden="false" customHeight="false" outlineLevel="0" collapsed="false">
      <c r="A1379" s="447"/>
      <c r="B1379" s="447"/>
      <c r="C1379" s="447"/>
      <c r="D1379" s="447"/>
      <c r="E1379" s="447"/>
      <c r="F1379" s="447"/>
    </row>
    <row r="1380" customFormat="false" ht="15" hidden="false" customHeight="false" outlineLevel="0" collapsed="false">
      <c r="A1380" s="447"/>
      <c r="B1380" s="447"/>
      <c r="C1380" s="447"/>
      <c r="D1380" s="447"/>
      <c r="E1380" s="447"/>
      <c r="F1380" s="447"/>
    </row>
    <row r="1381" customFormat="false" ht="15" hidden="false" customHeight="false" outlineLevel="0" collapsed="false">
      <c r="A1381" s="447"/>
      <c r="B1381" s="447"/>
      <c r="C1381" s="447"/>
      <c r="D1381" s="447"/>
      <c r="E1381" s="447"/>
      <c r="F1381" s="447"/>
    </row>
    <row r="1382" customFormat="false" ht="15" hidden="false" customHeight="false" outlineLevel="0" collapsed="false">
      <c r="A1382" s="447"/>
      <c r="B1382" s="447"/>
      <c r="C1382" s="447"/>
      <c r="D1382" s="447"/>
      <c r="E1382" s="447"/>
      <c r="F1382" s="447"/>
    </row>
    <row r="1383" customFormat="false" ht="15" hidden="false" customHeight="false" outlineLevel="0" collapsed="false">
      <c r="A1383" s="447"/>
      <c r="B1383" s="447"/>
      <c r="C1383" s="447"/>
      <c r="D1383" s="447"/>
      <c r="E1383" s="447"/>
      <c r="F1383" s="447"/>
    </row>
    <row r="1384" customFormat="false" ht="15" hidden="false" customHeight="false" outlineLevel="0" collapsed="false">
      <c r="A1384" s="447"/>
      <c r="B1384" s="447"/>
      <c r="C1384" s="447"/>
      <c r="D1384" s="447"/>
      <c r="E1384" s="447"/>
      <c r="F1384" s="447"/>
    </row>
    <row r="1385" customFormat="false" ht="15" hidden="false" customHeight="false" outlineLevel="0" collapsed="false">
      <c r="A1385" s="447"/>
      <c r="B1385" s="447"/>
      <c r="C1385" s="447"/>
      <c r="D1385" s="447"/>
      <c r="E1385" s="447"/>
      <c r="F1385" s="447"/>
    </row>
    <row r="1386" customFormat="false" ht="15" hidden="false" customHeight="false" outlineLevel="0" collapsed="false">
      <c r="A1386" s="447"/>
      <c r="B1386" s="447"/>
      <c r="C1386" s="447"/>
      <c r="D1386" s="447"/>
      <c r="E1386" s="447"/>
      <c r="F1386" s="447"/>
    </row>
    <row r="1387" customFormat="false" ht="15" hidden="false" customHeight="false" outlineLevel="0" collapsed="false">
      <c r="A1387" s="447"/>
      <c r="B1387" s="447"/>
      <c r="C1387" s="447"/>
      <c r="D1387" s="447"/>
      <c r="E1387" s="447"/>
      <c r="F1387" s="447"/>
    </row>
    <row r="1388" customFormat="false" ht="15" hidden="false" customHeight="false" outlineLevel="0" collapsed="false">
      <c r="A1388" s="447"/>
      <c r="B1388" s="447"/>
      <c r="C1388" s="447"/>
      <c r="D1388" s="447"/>
      <c r="E1388" s="447"/>
      <c r="F1388" s="447"/>
    </row>
    <row r="1389" customFormat="false" ht="15" hidden="false" customHeight="false" outlineLevel="0" collapsed="false">
      <c r="A1389" s="447"/>
      <c r="B1389" s="447"/>
      <c r="C1389" s="447"/>
      <c r="D1389" s="447"/>
      <c r="E1389" s="447"/>
      <c r="F1389" s="447"/>
    </row>
    <row r="1390" customFormat="false" ht="15" hidden="false" customHeight="false" outlineLevel="0" collapsed="false">
      <c r="A1390" s="447"/>
      <c r="B1390" s="447"/>
      <c r="C1390" s="447"/>
      <c r="D1390" s="447"/>
      <c r="E1390" s="447"/>
      <c r="F1390" s="447"/>
    </row>
    <row r="1391" customFormat="false" ht="15" hidden="false" customHeight="false" outlineLevel="0" collapsed="false">
      <c r="A1391" s="447"/>
      <c r="B1391" s="447"/>
      <c r="C1391" s="447"/>
      <c r="D1391" s="447"/>
      <c r="E1391" s="447"/>
      <c r="F1391" s="447"/>
    </row>
    <row r="1392" customFormat="false" ht="15" hidden="false" customHeight="false" outlineLevel="0" collapsed="false">
      <c r="A1392" s="447"/>
      <c r="B1392" s="447"/>
      <c r="C1392" s="447"/>
      <c r="D1392" s="447"/>
      <c r="E1392" s="447"/>
      <c r="F1392" s="447"/>
    </row>
    <row r="1393" customFormat="false" ht="15" hidden="false" customHeight="false" outlineLevel="0" collapsed="false">
      <c r="A1393" s="447"/>
      <c r="B1393" s="447"/>
      <c r="C1393" s="447"/>
      <c r="D1393" s="447"/>
      <c r="E1393" s="447"/>
      <c r="F1393" s="447"/>
    </row>
    <row r="1394" customFormat="false" ht="15" hidden="false" customHeight="false" outlineLevel="0" collapsed="false">
      <c r="A1394" s="447"/>
      <c r="B1394" s="447"/>
      <c r="C1394" s="447"/>
      <c r="D1394" s="447"/>
      <c r="E1394" s="447"/>
      <c r="F1394" s="447"/>
    </row>
    <row r="1395" customFormat="false" ht="15" hidden="false" customHeight="false" outlineLevel="0" collapsed="false">
      <c r="A1395" s="447"/>
      <c r="B1395" s="447"/>
      <c r="C1395" s="447"/>
      <c r="D1395" s="447"/>
      <c r="E1395" s="447"/>
      <c r="F1395" s="447"/>
    </row>
    <row r="1396" customFormat="false" ht="15" hidden="false" customHeight="false" outlineLevel="0" collapsed="false">
      <c r="A1396" s="447"/>
      <c r="B1396" s="447"/>
      <c r="C1396" s="447"/>
      <c r="D1396" s="447"/>
      <c r="E1396" s="447"/>
      <c r="F1396" s="447"/>
    </row>
    <row r="1397" customFormat="false" ht="15" hidden="false" customHeight="false" outlineLevel="0" collapsed="false">
      <c r="A1397" s="447"/>
      <c r="B1397" s="447"/>
      <c r="C1397" s="447"/>
      <c r="D1397" s="447"/>
      <c r="E1397" s="447"/>
      <c r="F1397" s="447"/>
    </row>
    <row r="1398" customFormat="false" ht="15" hidden="false" customHeight="false" outlineLevel="0" collapsed="false">
      <c r="A1398" s="447"/>
      <c r="B1398" s="447"/>
      <c r="C1398" s="447"/>
      <c r="D1398" s="447"/>
      <c r="E1398" s="447"/>
      <c r="F1398" s="447"/>
    </row>
    <row r="1399" customFormat="false" ht="15" hidden="false" customHeight="false" outlineLevel="0" collapsed="false">
      <c r="A1399" s="447"/>
      <c r="B1399" s="447"/>
      <c r="C1399" s="447"/>
      <c r="D1399" s="447"/>
      <c r="E1399" s="447"/>
      <c r="F1399" s="447"/>
    </row>
    <row r="1400" customFormat="false" ht="15" hidden="false" customHeight="false" outlineLevel="0" collapsed="false">
      <c r="A1400" s="447"/>
      <c r="B1400" s="447"/>
      <c r="C1400" s="447"/>
      <c r="D1400" s="447"/>
      <c r="E1400" s="447"/>
      <c r="F1400" s="447"/>
    </row>
    <row r="1401" customFormat="false" ht="15" hidden="false" customHeight="false" outlineLevel="0" collapsed="false">
      <c r="A1401" s="447"/>
      <c r="B1401" s="447"/>
      <c r="C1401" s="447"/>
      <c r="D1401" s="447"/>
      <c r="E1401" s="447"/>
      <c r="F1401" s="447"/>
    </row>
    <row r="1402" customFormat="false" ht="15" hidden="false" customHeight="false" outlineLevel="0" collapsed="false">
      <c r="A1402" s="447"/>
      <c r="B1402" s="447"/>
      <c r="C1402" s="447"/>
      <c r="D1402" s="447"/>
      <c r="E1402" s="447"/>
      <c r="F1402" s="447"/>
    </row>
    <row r="1403" customFormat="false" ht="15" hidden="false" customHeight="false" outlineLevel="0" collapsed="false">
      <c r="A1403" s="447"/>
      <c r="B1403" s="447"/>
      <c r="C1403" s="447"/>
      <c r="D1403" s="447"/>
      <c r="E1403" s="447"/>
      <c r="F1403" s="447"/>
    </row>
    <row r="1404" customFormat="false" ht="15" hidden="false" customHeight="false" outlineLevel="0" collapsed="false">
      <c r="A1404" s="447"/>
      <c r="B1404" s="447"/>
      <c r="C1404" s="447"/>
      <c r="D1404" s="447"/>
      <c r="E1404" s="447"/>
      <c r="F1404" s="447"/>
    </row>
    <row r="1405" customFormat="false" ht="15" hidden="false" customHeight="false" outlineLevel="0" collapsed="false">
      <c r="A1405" s="447"/>
      <c r="B1405" s="447"/>
      <c r="C1405" s="447"/>
      <c r="D1405" s="447"/>
      <c r="E1405" s="447"/>
      <c r="F1405" s="447"/>
    </row>
    <row r="1406" customFormat="false" ht="15" hidden="false" customHeight="false" outlineLevel="0" collapsed="false">
      <c r="A1406" s="447"/>
      <c r="B1406" s="447"/>
      <c r="C1406" s="447"/>
      <c r="D1406" s="447"/>
      <c r="E1406" s="447"/>
      <c r="F1406" s="447"/>
    </row>
    <row r="1407" customFormat="false" ht="15" hidden="false" customHeight="false" outlineLevel="0" collapsed="false">
      <c r="A1407" s="447"/>
      <c r="B1407" s="447"/>
      <c r="C1407" s="447"/>
      <c r="D1407" s="447"/>
      <c r="E1407" s="447"/>
      <c r="F1407" s="447"/>
    </row>
    <row r="1408" customFormat="false" ht="15" hidden="false" customHeight="false" outlineLevel="0" collapsed="false">
      <c r="A1408" s="447"/>
      <c r="B1408" s="447"/>
      <c r="C1408" s="447"/>
      <c r="D1408" s="447"/>
      <c r="E1408" s="447"/>
      <c r="F1408" s="447"/>
    </row>
    <row r="1409" customFormat="false" ht="15" hidden="false" customHeight="false" outlineLevel="0" collapsed="false">
      <c r="A1409" s="447"/>
      <c r="B1409" s="447"/>
      <c r="C1409" s="447"/>
      <c r="D1409" s="447"/>
      <c r="E1409" s="447"/>
      <c r="F1409" s="447"/>
    </row>
    <row r="1410" customFormat="false" ht="15" hidden="false" customHeight="false" outlineLevel="0" collapsed="false">
      <c r="A1410" s="447"/>
      <c r="B1410" s="447"/>
      <c r="C1410" s="447"/>
      <c r="D1410" s="447"/>
      <c r="E1410" s="447"/>
      <c r="F1410" s="447"/>
    </row>
    <row r="1411" customFormat="false" ht="15" hidden="false" customHeight="false" outlineLevel="0" collapsed="false">
      <c r="A1411" s="447"/>
      <c r="B1411" s="447"/>
      <c r="C1411" s="447"/>
      <c r="D1411" s="447"/>
      <c r="E1411" s="447"/>
      <c r="F1411" s="447"/>
    </row>
    <row r="1412" customFormat="false" ht="15" hidden="false" customHeight="false" outlineLevel="0" collapsed="false">
      <c r="A1412" s="447"/>
      <c r="B1412" s="447"/>
      <c r="C1412" s="447"/>
      <c r="D1412" s="447"/>
      <c r="E1412" s="447"/>
      <c r="F1412" s="447"/>
    </row>
    <row r="1413" customFormat="false" ht="15" hidden="false" customHeight="false" outlineLevel="0" collapsed="false">
      <c r="A1413" s="447"/>
      <c r="B1413" s="447"/>
      <c r="C1413" s="447"/>
      <c r="D1413" s="447"/>
      <c r="E1413" s="447"/>
      <c r="F1413" s="447"/>
    </row>
    <row r="1414" customFormat="false" ht="15" hidden="false" customHeight="false" outlineLevel="0" collapsed="false">
      <c r="A1414" s="447"/>
      <c r="B1414" s="447"/>
      <c r="C1414" s="447"/>
      <c r="D1414" s="447"/>
      <c r="E1414" s="447"/>
      <c r="F1414" s="447"/>
    </row>
    <row r="1415" customFormat="false" ht="15" hidden="false" customHeight="false" outlineLevel="0" collapsed="false">
      <c r="A1415" s="447"/>
      <c r="B1415" s="447"/>
      <c r="C1415" s="447"/>
      <c r="D1415" s="447"/>
      <c r="E1415" s="447"/>
      <c r="F1415" s="447"/>
    </row>
    <row r="1416" customFormat="false" ht="15" hidden="false" customHeight="false" outlineLevel="0" collapsed="false">
      <c r="A1416" s="447"/>
      <c r="B1416" s="447"/>
      <c r="C1416" s="447"/>
      <c r="D1416" s="447"/>
      <c r="E1416" s="447"/>
      <c r="F1416" s="447"/>
    </row>
    <row r="1417" customFormat="false" ht="15" hidden="false" customHeight="false" outlineLevel="0" collapsed="false">
      <c r="A1417" s="447"/>
      <c r="B1417" s="447"/>
      <c r="C1417" s="447"/>
      <c r="D1417" s="447"/>
      <c r="E1417" s="447"/>
      <c r="F1417" s="447"/>
    </row>
    <row r="1418" customFormat="false" ht="15" hidden="false" customHeight="false" outlineLevel="0" collapsed="false">
      <c r="A1418" s="447"/>
      <c r="B1418" s="447"/>
      <c r="C1418" s="447"/>
      <c r="D1418" s="447"/>
      <c r="E1418" s="447"/>
      <c r="F1418" s="447"/>
    </row>
    <row r="1419" customFormat="false" ht="15" hidden="false" customHeight="false" outlineLevel="0" collapsed="false">
      <c r="A1419" s="447"/>
      <c r="B1419" s="447"/>
      <c r="C1419" s="447"/>
      <c r="D1419" s="447"/>
      <c r="E1419" s="447"/>
      <c r="F1419" s="447"/>
    </row>
    <row r="1420" customFormat="false" ht="15" hidden="false" customHeight="false" outlineLevel="0" collapsed="false">
      <c r="A1420" s="447"/>
      <c r="B1420" s="447"/>
      <c r="C1420" s="447"/>
      <c r="D1420" s="447"/>
      <c r="E1420" s="447"/>
      <c r="F1420" s="447"/>
    </row>
    <row r="1421" customFormat="false" ht="15" hidden="false" customHeight="false" outlineLevel="0" collapsed="false">
      <c r="A1421" s="447"/>
      <c r="B1421" s="447"/>
      <c r="C1421" s="447"/>
      <c r="D1421" s="447"/>
      <c r="E1421" s="447"/>
      <c r="F1421" s="447"/>
    </row>
    <row r="1422" customFormat="false" ht="15" hidden="false" customHeight="false" outlineLevel="0" collapsed="false">
      <c r="A1422" s="447"/>
      <c r="B1422" s="447"/>
      <c r="C1422" s="447"/>
      <c r="D1422" s="447"/>
      <c r="E1422" s="447"/>
      <c r="F1422" s="447"/>
    </row>
    <row r="1423" customFormat="false" ht="15" hidden="false" customHeight="false" outlineLevel="0" collapsed="false">
      <c r="A1423" s="447"/>
      <c r="B1423" s="447"/>
      <c r="C1423" s="447"/>
      <c r="D1423" s="447"/>
      <c r="E1423" s="447"/>
      <c r="F1423" s="447"/>
    </row>
    <row r="1424" customFormat="false" ht="15" hidden="false" customHeight="false" outlineLevel="0" collapsed="false">
      <c r="A1424" s="447"/>
      <c r="B1424" s="447"/>
      <c r="C1424" s="447"/>
      <c r="D1424" s="447"/>
      <c r="E1424" s="447"/>
      <c r="F1424" s="447"/>
    </row>
    <row r="1425" customFormat="false" ht="15" hidden="false" customHeight="false" outlineLevel="0" collapsed="false">
      <c r="A1425" s="447"/>
      <c r="B1425" s="447"/>
      <c r="C1425" s="447"/>
      <c r="D1425" s="447"/>
      <c r="E1425" s="447"/>
      <c r="F1425" s="447"/>
    </row>
    <row r="1426" customFormat="false" ht="15" hidden="false" customHeight="false" outlineLevel="0" collapsed="false">
      <c r="A1426" s="447"/>
      <c r="B1426" s="447"/>
      <c r="C1426" s="447"/>
      <c r="D1426" s="447"/>
      <c r="E1426" s="447"/>
      <c r="F1426" s="447"/>
    </row>
    <row r="1427" customFormat="false" ht="15" hidden="false" customHeight="false" outlineLevel="0" collapsed="false">
      <c r="A1427" s="447"/>
      <c r="B1427" s="447"/>
      <c r="C1427" s="447"/>
      <c r="D1427" s="447"/>
      <c r="E1427" s="447"/>
      <c r="F1427" s="447"/>
    </row>
    <row r="1428" customFormat="false" ht="15" hidden="false" customHeight="false" outlineLevel="0" collapsed="false">
      <c r="A1428" s="447"/>
      <c r="B1428" s="447"/>
      <c r="C1428" s="447"/>
      <c r="D1428" s="447"/>
      <c r="E1428" s="447"/>
      <c r="F1428" s="447"/>
    </row>
    <row r="1429" customFormat="false" ht="15" hidden="false" customHeight="false" outlineLevel="0" collapsed="false">
      <c r="A1429" s="447"/>
      <c r="B1429" s="447"/>
      <c r="C1429" s="447"/>
      <c r="D1429" s="447"/>
      <c r="E1429" s="447"/>
      <c r="F1429" s="447"/>
    </row>
    <row r="1430" customFormat="false" ht="15" hidden="false" customHeight="false" outlineLevel="0" collapsed="false">
      <c r="A1430" s="447"/>
      <c r="B1430" s="447"/>
      <c r="C1430" s="447"/>
      <c r="D1430" s="447"/>
      <c r="E1430" s="447"/>
      <c r="F1430" s="447"/>
    </row>
    <row r="1431" customFormat="false" ht="15" hidden="false" customHeight="false" outlineLevel="0" collapsed="false">
      <c r="A1431" s="447"/>
      <c r="B1431" s="447"/>
      <c r="C1431" s="447"/>
      <c r="D1431" s="447"/>
      <c r="E1431" s="447"/>
      <c r="F1431" s="447"/>
    </row>
    <row r="1432" customFormat="false" ht="15" hidden="false" customHeight="false" outlineLevel="0" collapsed="false">
      <c r="A1432" s="447"/>
      <c r="B1432" s="447"/>
      <c r="C1432" s="447"/>
      <c r="D1432" s="447"/>
      <c r="E1432" s="447"/>
      <c r="F1432" s="447"/>
    </row>
    <row r="1433" customFormat="false" ht="15" hidden="false" customHeight="false" outlineLevel="0" collapsed="false">
      <c r="A1433" s="447"/>
      <c r="B1433" s="447"/>
      <c r="C1433" s="447"/>
      <c r="D1433" s="447"/>
      <c r="E1433" s="447"/>
      <c r="F1433" s="447"/>
    </row>
    <row r="1434" customFormat="false" ht="15" hidden="false" customHeight="false" outlineLevel="0" collapsed="false">
      <c r="A1434" s="447"/>
      <c r="B1434" s="447"/>
      <c r="C1434" s="447"/>
      <c r="D1434" s="447"/>
      <c r="E1434" s="447"/>
      <c r="F1434" s="447"/>
    </row>
    <row r="1435" customFormat="false" ht="15" hidden="false" customHeight="false" outlineLevel="0" collapsed="false">
      <c r="A1435" s="447"/>
      <c r="B1435" s="447"/>
      <c r="C1435" s="447"/>
      <c r="D1435" s="447"/>
      <c r="E1435" s="447"/>
      <c r="F1435" s="447"/>
    </row>
    <row r="1436" customFormat="false" ht="15" hidden="false" customHeight="false" outlineLevel="0" collapsed="false">
      <c r="A1436" s="447"/>
      <c r="B1436" s="447"/>
      <c r="C1436" s="447"/>
      <c r="D1436" s="447"/>
      <c r="E1436" s="447"/>
      <c r="F1436" s="447"/>
    </row>
    <row r="1437" customFormat="false" ht="15" hidden="false" customHeight="false" outlineLevel="0" collapsed="false">
      <c r="A1437" s="447"/>
      <c r="B1437" s="447"/>
      <c r="C1437" s="447"/>
      <c r="D1437" s="447"/>
      <c r="E1437" s="447"/>
      <c r="F1437" s="447"/>
    </row>
    <row r="1438" customFormat="false" ht="15" hidden="false" customHeight="false" outlineLevel="0" collapsed="false">
      <c r="A1438" s="447"/>
      <c r="B1438" s="447"/>
      <c r="C1438" s="447"/>
      <c r="D1438" s="447"/>
      <c r="E1438" s="447"/>
      <c r="F1438" s="447"/>
    </row>
    <row r="1439" customFormat="false" ht="15" hidden="false" customHeight="false" outlineLevel="0" collapsed="false">
      <c r="A1439" s="447"/>
      <c r="B1439" s="447"/>
      <c r="C1439" s="447"/>
      <c r="D1439" s="447"/>
      <c r="E1439" s="447"/>
      <c r="F1439" s="447"/>
    </row>
    <row r="1440" customFormat="false" ht="15" hidden="false" customHeight="false" outlineLevel="0" collapsed="false">
      <c r="A1440" s="447"/>
      <c r="B1440" s="447"/>
      <c r="C1440" s="447"/>
      <c r="D1440" s="447"/>
      <c r="E1440" s="447"/>
      <c r="F1440" s="447"/>
    </row>
    <row r="1441" customFormat="false" ht="15" hidden="false" customHeight="false" outlineLevel="0" collapsed="false">
      <c r="A1441" s="447"/>
      <c r="B1441" s="447"/>
      <c r="C1441" s="447"/>
      <c r="D1441" s="447"/>
      <c r="E1441" s="447"/>
      <c r="F1441" s="447"/>
    </row>
    <row r="1442" customFormat="false" ht="15" hidden="false" customHeight="false" outlineLevel="0" collapsed="false">
      <c r="A1442" s="447"/>
      <c r="B1442" s="447"/>
      <c r="C1442" s="447"/>
      <c r="D1442" s="447"/>
      <c r="E1442" s="447"/>
      <c r="F1442" s="447"/>
    </row>
    <row r="1443" customFormat="false" ht="15" hidden="false" customHeight="false" outlineLevel="0" collapsed="false">
      <c r="A1443" s="447"/>
      <c r="B1443" s="447"/>
      <c r="C1443" s="447"/>
      <c r="D1443" s="447"/>
      <c r="E1443" s="447"/>
      <c r="F1443" s="447"/>
    </row>
    <row r="1444" customFormat="false" ht="15" hidden="false" customHeight="false" outlineLevel="0" collapsed="false">
      <c r="A1444" s="447"/>
      <c r="B1444" s="447"/>
      <c r="C1444" s="447"/>
      <c r="D1444" s="447"/>
      <c r="E1444" s="447"/>
      <c r="F1444" s="447"/>
    </row>
    <row r="1445" customFormat="false" ht="15" hidden="false" customHeight="false" outlineLevel="0" collapsed="false">
      <c r="A1445" s="447"/>
      <c r="B1445" s="447"/>
      <c r="C1445" s="447"/>
      <c r="D1445" s="447"/>
      <c r="E1445" s="447"/>
      <c r="F1445" s="447"/>
    </row>
    <row r="1446" customFormat="false" ht="15" hidden="false" customHeight="false" outlineLevel="0" collapsed="false">
      <c r="A1446" s="447"/>
      <c r="B1446" s="447"/>
      <c r="C1446" s="447"/>
      <c r="D1446" s="447"/>
      <c r="E1446" s="447"/>
      <c r="F1446" s="447"/>
    </row>
    <row r="1447" customFormat="false" ht="15" hidden="false" customHeight="false" outlineLevel="0" collapsed="false">
      <c r="A1447" s="447"/>
      <c r="B1447" s="447"/>
      <c r="C1447" s="447"/>
      <c r="D1447" s="447"/>
      <c r="E1447" s="447"/>
      <c r="F1447" s="447"/>
    </row>
    <row r="1448" customFormat="false" ht="15" hidden="false" customHeight="false" outlineLevel="0" collapsed="false">
      <c r="A1448" s="447"/>
      <c r="B1448" s="447"/>
      <c r="C1448" s="447"/>
      <c r="D1448" s="447"/>
      <c r="E1448" s="447"/>
      <c r="F1448" s="447"/>
    </row>
    <row r="1449" customFormat="false" ht="15" hidden="false" customHeight="false" outlineLevel="0" collapsed="false">
      <c r="A1449" s="447"/>
      <c r="B1449" s="447"/>
      <c r="C1449" s="447"/>
      <c r="D1449" s="447"/>
      <c r="E1449" s="447"/>
      <c r="F1449" s="447"/>
    </row>
    <row r="1450" customFormat="false" ht="15" hidden="false" customHeight="false" outlineLevel="0" collapsed="false">
      <c r="A1450" s="447"/>
      <c r="B1450" s="447"/>
      <c r="C1450" s="447"/>
      <c r="D1450" s="447"/>
      <c r="E1450" s="447"/>
      <c r="F1450" s="447"/>
    </row>
    <row r="1451" customFormat="false" ht="15" hidden="false" customHeight="false" outlineLevel="0" collapsed="false">
      <c r="A1451" s="447"/>
      <c r="B1451" s="447"/>
      <c r="C1451" s="447"/>
      <c r="D1451" s="447"/>
      <c r="E1451" s="447"/>
      <c r="F1451" s="447"/>
    </row>
    <row r="1452" customFormat="false" ht="15" hidden="false" customHeight="false" outlineLevel="0" collapsed="false">
      <c r="A1452" s="447"/>
      <c r="B1452" s="447"/>
      <c r="C1452" s="447"/>
      <c r="D1452" s="447"/>
      <c r="E1452" s="447"/>
      <c r="F1452" s="447"/>
    </row>
    <row r="1453" customFormat="false" ht="15" hidden="false" customHeight="false" outlineLevel="0" collapsed="false">
      <c r="A1453" s="447"/>
      <c r="B1453" s="447"/>
      <c r="C1453" s="447"/>
      <c r="D1453" s="447"/>
      <c r="E1453" s="447"/>
      <c r="F1453" s="447"/>
    </row>
    <row r="1454" customFormat="false" ht="15" hidden="false" customHeight="false" outlineLevel="0" collapsed="false">
      <c r="A1454" s="447"/>
      <c r="B1454" s="447"/>
      <c r="C1454" s="447"/>
      <c r="D1454" s="447"/>
      <c r="E1454" s="447"/>
      <c r="F1454" s="447"/>
    </row>
    <row r="1455" customFormat="false" ht="15" hidden="false" customHeight="false" outlineLevel="0" collapsed="false">
      <c r="A1455" s="447"/>
      <c r="B1455" s="447"/>
      <c r="C1455" s="447"/>
      <c r="D1455" s="447"/>
      <c r="E1455" s="447"/>
      <c r="F1455" s="447"/>
    </row>
    <row r="1456" customFormat="false" ht="15" hidden="false" customHeight="false" outlineLevel="0" collapsed="false">
      <c r="A1456" s="447"/>
      <c r="B1456" s="447"/>
      <c r="C1456" s="447"/>
      <c r="D1456" s="447"/>
      <c r="E1456" s="447"/>
      <c r="F1456" s="447"/>
    </row>
    <row r="1457" customFormat="false" ht="15" hidden="false" customHeight="false" outlineLevel="0" collapsed="false">
      <c r="A1457" s="447"/>
      <c r="B1457" s="447"/>
      <c r="C1457" s="447"/>
      <c r="D1457" s="447"/>
      <c r="E1457" s="447"/>
      <c r="F1457" s="447"/>
    </row>
    <row r="1458" customFormat="false" ht="15" hidden="false" customHeight="false" outlineLevel="0" collapsed="false">
      <c r="A1458" s="447"/>
      <c r="B1458" s="447"/>
      <c r="C1458" s="447"/>
      <c r="D1458" s="447"/>
      <c r="E1458" s="447"/>
      <c r="F1458" s="447"/>
    </row>
    <row r="1459" customFormat="false" ht="15" hidden="false" customHeight="false" outlineLevel="0" collapsed="false">
      <c r="A1459" s="447"/>
      <c r="B1459" s="447"/>
      <c r="C1459" s="447"/>
      <c r="D1459" s="447"/>
      <c r="E1459" s="447"/>
      <c r="F1459" s="447"/>
    </row>
    <row r="1460" customFormat="false" ht="15" hidden="false" customHeight="false" outlineLevel="0" collapsed="false">
      <c r="A1460" s="447"/>
      <c r="B1460" s="447"/>
      <c r="C1460" s="447"/>
      <c r="D1460" s="447"/>
      <c r="E1460" s="447"/>
      <c r="F1460" s="447"/>
    </row>
    <row r="1461" customFormat="false" ht="15" hidden="false" customHeight="false" outlineLevel="0" collapsed="false">
      <c r="A1461" s="447"/>
      <c r="B1461" s="447"/>
      <c r="C1461" s="447"/>
      <c r="D1461" s="447"/>
      <c r="E1461" s="447"/>
      <c r="F1461" s="447"/>
    </row>
    <row r="1462" customFormat="false" ht="15" hidden="false" customHeight="false" outlineLevel="0" collapsed="false">
      <c r="A1462" s="447"/>
      <c r="B1462" s="447"/>
      <c r="C1462" s="447"/>
      <c r="D1462" s="447"/>
      <c r="E1462" s="447"/>
      <c r="F1462" s="44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7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F431" activeCellId="0" sqref="F4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7"/>
    <col collapsed="false" customWidth="true" hidden="false" outlineLevel="0" max="4" min="4" style="0" width="12.14"/>
    <col collapsed="false" customWidth="true" hidden="false" outlineLevel="0" max="5" min="5" style="0" width="13.28"/>
    <col collapsed="false" customWidth="true" hidden="false" outlineLevel="0" max="6" min="6" style="0" width="13.56"/>
    <col collapsed="false" customWidth="true" hidden="false" outlineLevel="0" max="7" min="7" style="0" width="12.42"/>
    <col collapsed="false" customWidth="true" hidden="false" outlineLevel="0" max="12" min="12" style="0" width="7.42"/>
    <col collapsed="false" customWidth="true" hidden="false" outlineLevel="0" max="14" min="14" style="0" width="6.13"/>
    <col collapsed="false" customWidth="true" hidden="false" outlineLevel="0" max="16" min="16" style="0" width="6.13"/>
  </cols>
  <sheetData>
    <row r="1" customFormat="false" ht="15" hidden="false" customHeight="false" outlineLevel="0" collapsed="false">
      <c r="A1" s="1"/>
      <c r="B1" s="2" t="s">
        <v>0</v>
      </c>
      <c r="C1" s="1"/>
      <c r="D1" s="1"/>
      <c r="E1" s="1"/>
      <c r="F1" s="1"/>
      <c r="G1" s="1" t="s">
        <v>1</v>
      </c>
    </row>
    <row r="2" customFormat="false" ht="15" hidden="false" customHeight="false" outlineLevel="0" collapsed="false">
      <c r="A2" s="1"/>
      <c r="B2" s="2"/>
      <c r="C2" s="1"/>
      <c r="D2" s="1"/>
      <c r="E2" s="1"/>
      <c r="F2" s="1"/>
      <c r="G2" s="1"/>
    </row>
    <row r="3" customFormat="false" ht="15" hidden="false" customHeight="false" outlineLevel="0" collapsed="false">
      <c r="A3" s="3" t="s">
        <v>2</v>
      </c>
      <c r="B3" s="3" t="n">
        <v>0</v>
      </c>
      <c r="C3" s="4"/>
      <c r="D3" s="5"/>
      <c r="E3" s="5"/>
      <c r="F3" s="6"/>
      <c r="G3" s="7"/>
    </row>
    <row r="4" s="15" customFormat="true" ht="15" hidden="false" customHeight="false" outlineLevel="0" collapsed="false">
      <c r="A4" s="8" t="s">
        <v>3</v>
      </c>
      <c r="B4" s="9"/>
      <c r="C4" s="10"/>
      <c r="D4" s="11"/>
      <c r="E4" s="12"/>
      <c r="F4" s="13"/>
      <c r="G4" s="14"/>
    </row>
    <row r="5" s="15" customFormat="true" ht="15" hidden="false" customHeight="false" outlineLevel="0" collapsed="false">
      <c r="A5" s="16" t="s">
        <v>4</v>
      </c>
      <c r="B5" s="17" t="s">
        <v>5</v>
      </c>
      <c r="C5" s="18" t="s">
        <v>6</v>
      </c>
      <c r="D5" s="8" t="s">
        <v>7</v>
      </c>
      <c r="E5" s="12" t="s">
        <v>8</v>
      </c>
      <c r="F5" s="13" t="s">
        <v>9</v>
      </c>
      <c r="G5" s="19" t="s">
        <v>10</v>
      </c>
    </row>
    <row r="6" s="15" customFormat="true" ht="15" hidden="false" customHeight="false" outlineLevel="0" collapsed="false">
      <c r="A6" s="8" t="s">
        <v>11</v>
      </c>
      <c r="B6" s="20"/>
      <c r="C6" s="21"/>
      <c r="D6" s="22" t="s">
        <v>12</v>
      </c>
      <c r="E6" s="23" t="s">
        <v>13</v>
      </c>
      <c r="F6" s="24" t="s">
        <v>14</v>
      </c>
      <c r="G6" s="25"/>
    </row>
    <row r="7" customFormat="false" ht="24.75" hidden="false" customHeight="true" outlineLevel="0" collapsed="false">
      <c r="A7" s="26"/>
      <c r="B7" s="27" t="s">
        <v>15</v>
      </c>
      <c r="C7" s="28"/>
      <c r="D7" s="29"/>
      <c r="E7" s="29"/>
      <c r="F7" s="30"/>
      <c r="G7" s="7"/>
    </row>
    <row r="8" customFormat="false" ht="15" hidden="false" customHeight="false" outlineLevel="0" collapsed="false">
      <c r="A8" s="26"/>
      <c r="B8" s="31"/>
      <c r="C8" s="32"/>
      <c r="D8" s="29"/>
      <c r="E8" s="29"/>
      <c r="F8" s="30"/>
      <c r="G8" s="7"/>
    </row>
    <row r="9" customFormat="false" ht="38.25" hidden="false" customHeight="true" outlineLevel="0" collapsed="false">
      <c r="A9" s="26"/>
      <c r="B9" s="33" t="s">
        <v>16</v>
      </c>
      <c r="C9" s="34"/>
      <c r="D9" s="35"/>
      <c r="E9" s="35"/>
      <c r="F9" s="36"/>
      <c r="G9" s="7"/>
    </row>
    <row r="10" customFormat="false" ht="15" hidden="false" customHeight="false" outlineLevel="0" collapsed="false">
      <c r="A10" s="26"/>
      <c r="B10" s="37"/>
      <c r="C10" s="32"/>
      <c r="D10" s="38"/>
      <c r="E10" s="38"/>
      <c r="F10" s="39"/>
      <c r="G10" s="7"/>
    </row>
    <row r="11" customFormat="false" ht="21" hidden="false" customHeight="false" outlineLevel="0" collapsed="false">
      <c r="A11" s="26"/>
      <c r="B11" s="40" t="s">
        <v>17</v>
      </c>
      <c r="C11" s="28"/>
      <c r="D11" s="41" t="n">
        <f aca="false">SUM(D12:D17)</f>
        <v>490919</v>
      </c>
      <c r="E11" s="41"/>
      <c r="F11" s="42" t="n">
        <f aca="false">SUM(F12:F17)</f>
        <v>490919</v>
      </c>
      <c r="G11" s="7"/>
    </row>
    <row r="12" customFormat="false" ht="22.5" hidden="false" customHeight="false" outlineLevel="0" collapsed="false">
      <c r="A12" s="26"/>
      <c r="B12" s="43" t="s">
        <v>18</v>
      </c>
      <c r="C12" s="44" t="s">
        <v>19</v>
      </c>
      <c r="D12" s="38" t="n">
        <f aca="false">E12+F12</f>
        <v>12818</v>
      </c>
      <c r="E12" s="38"/>
      <c r="F12" s="45" t="n">
        <v>12818</v>
      </c>
      <c r="G12" s="7"/>
    </row>
    <row r="13" customFormat="false" ht="15" hidden="false" customHeight="false" outlineLevel="0" collapsed="false">
      <c r="A13" s="26"/>
      <c r="B13" s="46" t="s">
        <v>20</v>
      </c>
      <c r="C13" s="32" t="s">
        <v>21</v>
      </c>
      <c r="D13" s="38" t="n">
        <f aca="false">F13</f>
        <v>198107</v>
      </c>
      <c r="E13" s="38"/>
      <c r="F13" s="39" t="n">
        <v>198107</v>
      </c>
      <c r="G13" s="7"/>
    </row>
    <row r="14" customFormat="false" ht="15" hidden="false" customHeight="false" outlineLevel="0" collapsed="false">
      <c r="A14" s="26"/>
      <c r="B14" s="46" t="s">
        <v>22</v>
      </c>
      <c r="C14" s="32" t="s">
        <v>23</v>
      </c>
      <c r="D14" s="38" t="n">
        <f aca="false">F14</f>
        <v>157427</v>
      </c>
      <c r="E14" s="38"/>
      <c r="F14" s="39" t="n">
        <v>157427</v>
      </c>
      <c r="G14" s="7"/>
    </row>
    <row r="15" customFormat="false" ht="22.5" hidden="false" customHeight="false" outlineLevel="0" collapsed="false">
      <c r="A15" s="26"/>
      <c r="B15" s="46" t="s">
        <v>24</v>
      </c>
      <c r="C15" s="32" t="s">
        <v>25</v>
      </c>
      <c r="D15" s="38" t="n">
        <f aca="false">F15</f>
        <v>104499</v>
      </c>
      <c r="E15" s="38"/>
      <c r="F15" s="39" t="n">
        <v>104499</v>
      </c>
      <c r="G15" s="7"/>
    </row>
    <row r="16" customFormat="false" ht="15" hidden="false" customHeight="false" outlineLevel="0" collapsed="false">
      <c r="A16" s="47"/>
      <c r="B16" s="43" t="s">
        <v>26</v>
      </c>
      <c r="C16" s="44" t="s">
        <v>27</v>
      </c>
      <c r="D16" s="38" t="n">
        <f aca="false">F16</f>
        <v>17866</v>
      </c>
      <c r="E16" s="29"/>
      <c r="F16" s="39" t="n">
        <v>17866</v>
      </c>
      <c r="G16" s="7"/>
    </row>
    <row r="17" customFormat="false" ht="15" hidden="false" customHeight="false" outlineLevel="0" collapsed="false">
      <c r="A17" s="26"/>
      <c r="B17" s="46" t="s">
        <v>28</v>
      </c>
      <c r="C17" s="32" t="s">
        <v>29</v>
      </c>
      <c r="D17" s="38" t="n">
        <f aca="false">F17</f>
        <v>202</v>
      </c>
      <c r="E17" s="41"/>
      <c r="F17" s="39" t="n">
        <v>202</v>
      </c>
      <c r="G17" s="7"/>
    </row>
    <row r="18" customFormat="false" ht="15" hidden="false" customHeight="false" outlineLevel="0" collapsed="false">
      <c r="A18" s="26"/>
      <c r="B18" s="37" t="s">
        <v>30</v>
      </c>
      <c r="C18" s="28"/>
      <c r="D18" s="41" t="n">
        <f aca="false">D19+D24+D33+D34+D35+D38+D39</f>
        <v>1208266</v>
      </c>
      <c r="E18" s="41" t="n">
        <f aca="false">E20</f>
        <v>-13000</v>
      </c>
      <c r="F18" s="48" t="n">
        <f aca="false">F19+F24+F33+F34+F35+F38+F39</f>
        <v>1221276</v>
      </c>
      <c r="G18" s="7"/>
    </row>
    <row r="19" customFormat="false" ht="21" hidden="false" customHeight="false" outlineLevel="0" collapsed="false">
      <c r="A19" s="26"/>
      <c r="B19" s="37" t="s">
        <v>31</v>
      </c>
      <c r="C19" s="28" t="s">
        <v>32</v>
      </c>
      <c r="D19" s="41" t="n">
        <v>484580</v>
      </c>
      <c r="E19" s="41" t="n">
        <f aca="false">E20</f>
        <v>-13000</v>
      </c>
      <c r="F19" s="42" t="n">
        <v>497580</v>
      </c>
      <c r="G19" s="7"/>
    </row>
    <row r="20" customFormat="false" ht="22.5" hidden="false" customHeight="false" outlineLevel="0" collapsed="false">
      <c r="A20" s="26"/>
      <c r="B20" s="46" t="s">
        <v>33</v>
      </c>
      <c r="C20" s="32" t="s">
        <v>34</v>
      </c>
      <c r="D20" s="38" t="n">
        <f aca="false">F20+E20</f>
        <v>461617</v>
      </c>
      <c r="E20" s="38" t="n">
        <v>-13000</v>
      </c>
      <c r="F20" s="39" t="n">
        <v>474617</v>
      </c>
      <c r="G20" s="7"/>
    </row>
    <row r="21" customFormat="false" ht="22.5" hidden="false" customHeight="false" outlineLevel="0" collapsed="false">
      <c r="A21" s="26"/>
      <c r="B21" s="46" t="s">
        <v>35</v>
      </c>
      <c r="C21" s="32" t="s">
        <v>36</v>
      </c>
      <c r="D21" s="38" t="n">
        <f aca="false">F21</f>
        <v>13480</v>
      </c>
      <c r="E21" s="38"/>
      <c r="F21" s="39" t="n">
        <v>13480</v>
      </c>
      <c r="G21" s="7"/>
    </row>
    <row r="22" customFormat="false" ht="15" hidden="false" customHeight="false" outlineLevel="0" collapsed="false">
      <c r="A22" s="26"/>
      <c r="B22" s="46" t="s">
        <v>37</v>
      </c>
      <c r="C22" s="32" t="s">
        <v>38</v>
      </c>
      <c r="D22" s="38" t="n">
        <f aca="false">F22</f>
        <v>9438</v>
      </c>
      <c r="E22" s="38"/>
      <c r="F22" s="39" t="n">
        <v>9438</v>
      </c>
      <c r="G22" s="7"/>
    </row>
    <row r="23" customFormat="false" ht="22.5" hidden="false" customHeight="false" outlineLevel="0" collapsed="false">
      <c r="A23" s="26"/>
      <c r="B23" s="46" t="s">
        <v>39</v>
      </c>
      <c r="C23" s="32" t="s">
        <v>40</v>
      </c>
      <c r="D23" s="38" t="n">
        <f aca="false">F23</f>
        <v>45</v>
      </c>
      <c r="E23" s="38"/>
      <c r="F23" s="39" t="n">
        <v>45</v>
      </c>
      <c r="G23" s="7"/>
    </row>
    <row r="24" customFormat="false" ht="15" hidden="false" customHeight="false" outlineLevel="0" collapsed="false">
      <c r="A24" s="26"/>
      <c r="B24" s="49" t="s">
        <v>41</v>
      </c>
      <c r="C24" s="50" t="s">
        <v>42</v>
      </c>
      <c r="D24" s="41" t="n">
        <f aca="false">SUM(D25:D32)</f>
        <v>746964</v>
      </c>
      <c r="E24" s="41"/>
      <c r="F24" s="42" t="n">
        <v>746974</v>
      </c>
      <c r="G24" s="7"/>
    </row>
    <row r="25" customFormat="false" ht="15" hidden="false" customHeight="false" outlineLevel="0" collapsed="false">
      <c r="A25" s="51"/>
      <c r="B25" s="52" t="s">
        <v>43</v>
      </c>
      <c r="C25" s="53" t="s">
        <v>44</v>
      </c>
      <c r="D25" s="38" t="n">
        <v>53378</v>
      </c>
      <c r="E25" s="54" t="s">
        <v>45</v>
      </c>
      <c r="F25" s="55" t="n">
        <v>53378</v>
      </c>
      <c r="G25" s="7"/>
    </row>
    <row r="26" customFormat="false" ht="22.5" hidden="false" customHeight="false" outlineLevel="0" collapsed="false">
      <c r="A26" s="51"/>
      <c r="B26" s="52" t="s">
        <v>46</v>
      </c>
      <c r="C26" s="53" t="s">
        <v>47</v>
      </c>
      <c r="D26" s="38" t="n">
        <v>11754</v>
      </c>
      <c r="E26" s="54" t="s">
        <v>45</v>
      </c>
      <c r="F26" s="55" t="n">
        <v>11754</v>
      </c>
      <c r="G26" s="7"/>
    </row>
    <row r="27" customFormat="false" ht="22.5" hidden="false" customHeight="false" outlineLevel="0" collapsed="false">
      <c r="A27" s="51"/>
      <c r="B27" s="52" t="s">
        <v>48</v>
      </c>
      <c r="C27" s="53" t="s">
        <v>49</v>
      </c>
      <c r="D27" s="38" t="n">
        <v>38106</v>
      </c>
      <c r="E27" s="54" t="s">
        <v>45</v>
      </c>
      <c r="F27" s="55" t="n">
        <v>38106</v>
      </c>
      <c r="G27" s="7"/>
    </row>
    <row r="28" customFormat="false" ht="33.75" hidden="false" customHeight="false" outlineLevel="0" collapsed="false">
      <c r="A28" s="51"/>
      <c r="B28" s="52" t="s">
        <v>50</v>
      </c>
      <c r="C28" s="53" t="s">
        <v>51</v>
      </c>
      <c r="D28" s="38" t="n">
        <v>3819</v>
      </c>
      <c r="E28" s="54" t="s">
        <v>45</v>
      </c>
      <c r="F28" s="55" t="n">
        <v>3819</v>
      </c>
      <c r="G28" s="7"/>
    </row>
    <row r="29" customFormat="false" ht="15" hidden="false" customHeight="false" outlineLevel="0" collapsed="false">
      <c r="A29" s="51"/>
      <c r="B29" s="52" t="s">
        <v>52</v>
      </c>
      <c r="C29" s="53" t="s">
        <v>53</v>
      </c>
      <c r="D29" s="38" t="n">
        <v>542470</v>
      </c>
      <c r="E29" s="54" t="s">
        <v>45</v>
      </c>
      <c r="F29" s="55" t="n">
        <v>540000</v>
      </c>
      <c r="G29" s="7"/>
    </row>
    <row r="30" customFormat="false" ht="15" hidden="false" customHeight="false" outlineLevel="0" collapsed="false">
      <c r="A30" s="51"/>
      <c r="B30" s="52" t="s">
        <v>54</v>
      </c>
      <c r="C30" s="53" t="s">
        <v>55</v>
      </c>
      <c r="D30" s="38" t="n">
        <v>74277</v>
      </c>
      <c r="E30" s="54"/>
      <c r="F30" s="55" t="n">
        <v>74277</v>
      </c>
      <c r="G30" s="7"/>
    </row>
    <row r="31" customFormat="false" ht="15" hidden="false" customHeight="false" outlineLevel="0" collapsed="false">
      <c r="A31" s="51"/>
      <c r="B31" s="52" t="s">
        <v>56</v>
      </c>
      <c r="C31" s="53" t="s">
        <v>57</v>
      </c>
      <c r="D31" s="38" t="n">
        <f aca="false">F31</f>
        <v>20588</v>
      </c>
      <c r="E31" s="54"/>
      <c r="F31" s="55" t="n">
        <v>20588</v>
      </c>
      <c r="G31" s="7"/>
    </row>
    <row r="32" customFormat="false" ht="15" hidden="false" customHeight="false" outlineLevel="0" collapsed="false">
      <c r="A32" s="51"/>
      <c r="B32" s="52" t="s">
        <v>58</v>
      </c>
      <c r="C32" s="53" t="s">
        <v>59</v>
      </c>
      <c r="D32" s="38" t="n">
        <f aca="false">F32</f>
        <v>2572</v>
      </c>
      <c r="E32" s="54"/>
      <c r="F32" s="55" t="n">
        <v>2572</v>
      </c>
      <c r="G32" s="7"/>
    </row>
    <row r="33" customFormat="false" ht="21" hidden="false" customHeight="false" outlineLevel="0" collapsed="false">
      <c r="A33" s="51"/>
      <c r="B33" s="49" t="s">
        <v>60</v>
      </c>
      <c r="C33" s="50" t="s">
        <v>61</v>
      </c>
      <c r="D33" s="56" t="n">
        <f aca="false">F33</f>
        <v>2751</v>
      </c>
      <c r="E33" s="56"/>
      <c r="F33" s="57" t="n">
        <v>2751</v>
      </c>
      <c r="G33" s="7"/>
    </row>
    <row r="34" customFormat="false" ht="15" hidden="false" customHeight="false" outlineLevel="0" collapsed="false">
      <c r="A34" s="51"/>
      <c r="B34" s="49" t="s">
        <v>62</v>
      </c>
      <c r="C34" s="50" t="s">
        <v>63</v>
      </c>
      <c r="D34" s="56" t="n">
        <f aca="false">F34</f>
        <v>32412</v>
      </c>
      <c r="E34" s="56"/>
      <c r="F34" s="57" t="n">
        <v>32412</v>
      </c>
      <c r="G34" s="7"/>
    </row>
    <row r="35" customFormat="false" ht="21" hidden="false" customHeight="false" outlineLevel="0" collapsed="false">
      <c r="A35" s="51"/>
      <c r="B35" s="58" t="s">
        <v>64</v>
      </c>
      <c r="C35" s="50" t="s">
        <v>65</v>
      </c>
      <c r="D35" s="56" t="n">
        <f aca="false">F35</f>
        <v>-103300</v>
      </c>
      <c r="E35" s="56"/>
      <c r="F35" s="57" t="n">
        <f aca="false">SUM(F36:F37)</f>
        <v>-103300</v>
      </c>
      <c r="G35" s="7"/>
    </row>
    <row r="36" customFormat="false" ht="15" hidden="false" customHeight="false" outlineLevel="0" collapsed="false">
      <c r="A36" s="51"/>
      <c r="B36" s="59" t="s">
        <v>66</v>
      </c>
      <c r="C36" s="53" t="s">
        <v>67</v>
      </c>
      <c r="D36" s="38" t="n">
        <f aca="false">F36</f>
        <v>-83300</v>
      </c>
      <c r="E36" s="54"/>
      <c r="F36" s="55" t="n">
        <v>-83300</v>
      </c>
      <c r="G36" s="7"/>
    </row>
    <row r="37" customFormat="false" ht="33.75" hidden="false" customHeight="false" outlineLevel="0" collapsed="false">
      <c r="A37" s="51"/>
      <c r="B37" s="52" t="s">
        <v>68</v>
      </c>
      <c r="C37" s="53" t="s">
        <v>69</v>
      </c>
      <c r="D37" s="38" t="n">
        <f aca="false">F37</f>
        <v>-20000</v>
      </c>
      <c r="E37" s="54"/>
      <c r="F37" s="55" t="n">
        <v>-20000</v>
      </c>
      <c r="G37" s="7"/>
    </row>
    <row r="38" customFormat="false" ht="21" hidden="false" customHeight="false" outlineLevel="0" collapsed="false">
      <c r="A38" s="51"/>
      <c r="B38" s="58" t="s">
        <v>70</v>
      </c>
      <c r="C38" s="60" t="s">
        <v>71</v>
      </c>
      <c r="D38" s="38" t="n">
        <f aca="false">F38</f>
        <v>0</v>
      </c>
      <c r="E38" s="54"/>
      <c r="F38" s="55" t="n">
        <v>0</v>
      </c>
      <c r="G38" s="7"/>
    </row>
    <row r="39" customFormat="false" ht="15" hidden="false" customHeight="false" outlineLevel="0" collapsed="false">
      <c r="A39" s="51"/>
      <c r="B39" s="49" t="s">
        <v>72</v>
      </c>
      <c r="C39" s="50" t="s">
        <v>73</v>
      </c>
      <c r="D39" s="56" t="n">
        <f aca="false">F39</f>
        <v>44859</v>
      </c>
      <c r="E39" s="56"/>
      <c r="F39" s="57" t="n">
        <v>44859</v>
      </c>
      <c r="G39" s="7"/>
    </row>
    <row r="40" customFormat="false" ht="15" hidden="false" customHeight="false" outlineLevel="0" collapsed="false">
      <c r="A40" s="51"/>
      <c r="B40" s="58"/>
      <c r="C40" s="61"/>
      <c r="D40" s="54"/>
      <c r="E40" s="54"/>
      <c r="F40" s="55"/>
      <c r="G40" s="7"/>
    </row>
    <row r="41" customFormat="false" ht="15" hidden="false" customHeight="false" outlineLevel="0" collapsed="false">
      <c r="A41" s="51"/>
      <c r="B41" s="62" t="s">
        <v>74</v>
      </c>
      <c r="C41" s="63"/>
      <c r="D41" s="64" t="n">
        <f aca="false">D11+D18</f>
        <v>1699185</v>
      </c>
      <c r="E41" s="64" t="n">
        <f aca="false">E11+E18</f>
        <v>-13000</v>
      </c>
      <c r="F41" s="65" t="n">
        <f aca="false">F18+F11</f>
        <v>1712195</v>
      </c>
      <c r="G41" s="7"/>
      <c r="H41" s="66"/>
    </row>
    <row r="42" customFormat="false" ht="15" hidden="false" customHeight="false" outlineLevel="0" collapsed="false">
      <c r="A42" s="67"/>
      <c r="B42" s="68" t="s">
        <v>75</v>
      </c>
      <c r="C42" s="69"/>
      <c r="D42" s="70" t="n">
        <f aca="false">E42+F42</f>
        <v>1838209</v>
      </c>
      <c r="E42" s="70" t="n">
        <f aca="false">E44</f>
        <v>1521009</v>
      </c>
      <c r="F42" s="71" t="n">
        <f aca="false">F44</f>
        <v>317200</v>
      </c>
      <c r="G42" s="7"/>
      <c r="H42" s="66"/>
    </row>
    <row r="43" customFormat="false" ht="15" hidden="false" customHeight="false" outlineLevel="0" collapsed="false">
      <c r="A43" s="67"/>
      <c r="B43" s="72"/>
      <c r="C43" s="72"/>
      <c r="D43" s="73"/>
      <c r="E43" s="73"/>
      <c r="F43" s="74"/>
      <c r="G43" s="7"/>
    </row>
    <row r="44" customFormat="false" ht="21" hidden="false" customHeight="false" outlineLevel="0" collapsed="false">
      <c r="A44" s="67"/>
      <c r="B44" s="75" t="s">
        <v>76</v>
      </c>
      <c r="C44" s="76" t="s">
        <v>77</v>
      </c>
      <c r="D44" s="77" t="n">
        <f aca="false">D45+D46+D47</f>
        <v>1838209</v>
      </c>
      <c r="E44" s="73" t="n">
        <f aca="false">SUM(E45:E52)</f>
        <v>1521009</v>
      </c>
      <c r="F44" s="78" t="n">
        <f aca="false">F45+F46+F47</f>
        <v>317200</v>
      </c>
      <c r="G44" s="7"/>
    </row>
    <row r="45" customFormat="false" ht="33.75" hidden="false" customHeight="false" outlineLevel="0" collapsed="false">
      <c r="A45" s="67"/>
      <c r="B45" s="79" t="s">
        <v>78</v>
      </c>
      <c r="C45" s="80" t="s">
        <v>79</v>
      </c>
      <c r="D45" s="81" t="n">
        <f aca="false">E45+F45</f>
        <v>1521009</v>
      </c>
      <c r="E45" s="73" t="n">
        <v>1521009</v>
      </c>
      <c r="F45" s="74" t="n">
        <v>0</v>
      </c>
      <c r="G45" s="7"/>
    </row>
    <row r="46" customFormat="false" ht="33.75" hidden="false" customHeight="false" outlineLevel="0" collapsed="false">
      <c r="A46" s="67"/>
      <c r="B46" s="82" t="s">
        <v>80</v>
      </c>
      <c r="C46" s="80" t="s">
        <v>81</v>
      </c>
      <c r="D46" s="81" t="n">
        <f aca="false">F46</f>
        <v>317200</v>
      </c>
      <c r="E46" s="73" t="s">
        <v>45</v>
      </c>
      <c r="F46" s="74" t="n">
        <v>317200</v>
      </c>
      <c r="G46" s="7"/>
    </row>
    <row r="47" customFormat="false" ht="33.75" hidden="false" customHeight="false" outlineLevel="0" collapsed="false">
      <c r="A47" s="67"/>
      <c r="B47" s="83" t="s">
        <v>82</v>
      </c>
      <c r="C47" s="80" t="s">
        <v>83</v>
      </c>
      <c r="D47" s="81" t="n">
        <f aca="false">E47+F47</f>
        <v>0</v>
      </c>
      <c r="E47" s="73" t="n">
        <v>0</v>
      </c>
      <c r="F47" s="108" t="n">
        <v>0</v>
      </c>
      <c r="G47" s="7"/>
      <c r="J47" s="108" t="n">
        <v>138400</v>
      </c>
      <c r="N47" s="0" t="s">
        <v>45</v>
      </c>
    </row>
    <row r="48" customFormat="false" ht="15" hidden="false" customHeight="false" outlineLevel="0" collapsed="false">
      <c r="A48" s="67"/>
      <c r="B48" s="83"/>
      <c r="C48" s="80"/>
      <c r="D48" s="81"/>
      <c r="E48" s="73"/>
      <c r="F48" s="74"/>
      <c r="G48" s="7"/>
    </row>
    <row r="49" customFormat="false" ht="15" hidden="false" customHeight="false" outlineLevel="0" collapsed="false">
      <c r="A49" s="67"/>
      <c r="B49" s="85" t="s">
        <v>84</v>
      </c>
      <c r="C49" s="86"/>
      <c r="D49" s="87" t="n">
        <f aca="false">E49+F49</f>
        <v>0</v>
      </c>
      <c r="E49" s="87" t="n">
        <v>0</v>
      </c>
      <c r="F49" s="87" t="n">
        <f aca="false">F50</f>
        <v>0</v>
      </c>
      <c r="G49" s="87" t="n">
        <v>0</v>
      </c>
    </row>
    <row r="50" customFormat="false" ht="22.5" hidden="false" customHeight="false" outlineLevel="0" collapsed="false">
      <c r="A50" s="67"/>
      <c r="B50" s="88" t="s">
        <v>85</v>
      </c>
      <c r="C50" s="89" t="s">
        <v>86</v>
      </c>
      <c r="D50" s="81" t="n">
        <f aca="false">E50+F50</f>
        <v>0</v>
      </c>
      <c r="E50" s="73"/>
      <c r="F50" s="74" t="n">
        <f aca="false">F51+F52</f>
        <v>0</v>
      </c>
      <c r="G50" s="7"/>
    </row>
    <row r="51" customFormat="false" ht="15" hidden="false" customHeight="false" outlineLevel="0" collapsed="false">
      <c r="A51" s="67"/>
      <c r="B51" s="90" t="s">
        <v>87</v>
      </c>
      <c r="C51" s="91" t="s">
        <v>88</v>
      </c>
      <c r="D51" s="81" t="n">
        <f aca="false">E51+F51</f>
        <v>0</v>
      </c>
      <c r="E51" s="73"/>
      <c r="F51" s="74"/>
      <c r="G51" s="7"/>
    </row>
    <row r="52" customFormat="false" ht="15" hidden="false" customHeight="false" outlineLevel="0" collapsed="false">
      <c r="A52" s="67"/>
      <c r="B52" s="90" t="s">
        <v>89</v>
      </c>
      <c r="C52" s="91" t="s">
        <v>90</v>
      </c>
      <c r="D52" s="81" t="n">
        <f aca="false">E52+F52</f>
        <v>0</v>
      </c>
      <c r="E52" s="73"/>
      <c r="F52" s="74"/>
      <c r="G52" s="7"/>
    </row>
    <row r="53" customFormat="false" ht="15" hidden="false" customHeight="false" outlineLevel="0" collapsed="false">
      <c r="A53" s="67"/>
      <c r="B53" s="92" t="s">
        <v>91</v>
      </c>
      <c r="C53" s="93"/>
      <c r="D53" s="94" t="n">
        <f aca="false">D54+D55</f>
        <v>274935</v>
      </c>
      <c r="E53" s="70" t="n">
        <f aca="false">E54</f>
        <v>0</v>
      </c>
      <c r="F53" s="71" t="n">
        <f aca="false">F54</f>
        <v>274935</v>
      </c>
      <c r="G53" s="7"/>
    </row>
    <row r="54" customFormat="false" ht="21" hidden="false" customHeight="false" outlineLevel="0" collapsed="false">
      <c r="A54" s="67"/>
      <c r="B54" s="92" t="s">
        <v>92</v>
      </c>
      <c r="C54" s="95" t="s">
        <v>93</v>
      </c>
      <c r="D54" s="96" t="n">
        <f aca="false">E54+F54</f>
        <v>274935</v>
      </c>
      <c r="E54" s="77" t="n">
        <f aca="false">E55+E56</f>
        <v>0</v>
      </c>
      <c r="F54" s="78" t="n">
        <f aca="false">F55+F56</f>
        <v>274935</v>
      </c>
      <c r="G54" s="7"/>
    </row>
    <row r="55" customFormat="false" ht="15" hidden="false" customHeight="false" outlineLevel="0" collapsed="false">
      <c r="A55" s="67"/>
      <c r="B55" s="97" t="s">
        <v>94</v>
      </c>
      <c r="C55" s="93" t="s">
        <v>95</v>
      </c>
      <c r="D55" s="98" t="n">
        <f aca="false">E55+F55</f>
        <v>0</v>
      </c>
      <c r="E55" s="73"/>
      <c r="F55" s="74" t="n">
        <v>0</v>
      </c>
      <c r="G55" s="7"/>
    </row>
    <row r="56" customFormat="false" ht="15" hidden="false" customHeight="false" outlineLevel="0" collapsed="false">
      <c r="A56" s="67"/>
      <c r="B56" s="82" t="s">
        <v>96</v>
      </c>
      <c r="C56" s="93" t="s">
        <v>97</v>
      </c>
      <c r="D56" s="98" t="n">
        <f aca="false">E56+F56</f>
        <v>274935</v>
      </c>
      <c r="E56" s="73"/>
      <c r="F56" s="74" t="n">
        <v>274935</v>
      </c>
      <c r="G56" s="7"/>
    </row>
    <row r="57" customFormat="false" ht="15" hidden="false" customHeight="false" outlineLevel="0" collapsed="false">
      <c r="A57" s="67"/>
      <c r="B57" s="68" t="s">
        <v>98</v>
      </c>
      <c r="C57" s="69"/>
      <c r="D57" s="70" t="n">
        <f aca="false">D41+D42+D49+D53</f>
        <v>3812329</v>
      </c>
      <c r="E57" s="70" t="n">
        <f aca="false">E41+E42+E53</f>
        <v>1508009</v>
      </c>
      <c r="F57" s="71" t="n">
        <f aca="false">F41+F42+F49+F53</f>
        <v>2304330</v>
      </c>
      <c r="G57" s="7"/>
    </row>
    <row r="58" customFormat="false" ht="15" hidden="false" customHeight="false" outlineLevel="0" collapsed="false">
      <c r="A58" s="67"/>
      <c r="B58" s="99"/>
      <c r="C58" s="69"/>
      <c r="D58" s="100"/>
      <c r="E58" s="100"/>
      <c r="F58" s="101"/>
      <c r="G58" s="7"/>
    </row>
    <row r="59" customFormat="false" ht="21" hidden="false" customHeight="false" outlineLevel="0" collapsed="false">
      <c r="A59" s="67"/>
      <c r="B59" s="68" t="s">
        <v>99</v>
      </c>
      <c r="C59" s="102"/>
      <c r="D59" s="70" t="n">
        <f aca="false">D62+D64+D65+D69</f>
        <v>26459</v>
      </c>
      <c r="E59" s="70" t="n">
        <f aca="false">E64+E69</f>
        <v>61544</v>
      </c>
      <c r="F59" s="71" t="n">
        <f aca="false">F62+F65+F69+F60</f>
        <v>-35085</v>
      </c>
      <c r="G59" s="7"/>
    </row>
    <row r="60" customFormat="false" ht="22.5" hidden="false" customHeight="false" outlineLevel="0" collapsed="false">
      <c r="A60" s="67"/>
      <c r="B60" s="103" t="s">
        <v>100</v>
      </c>
      <c r="C60" s="104" t="s">
        <v>101</v>
      </c>
      <c r="D60" s="70"/>
      <c r="E60" s="70"/>
      <c r="F60" s="71"/>
      <c r="G60" s="7"/>
    </row>
    <row r="61" customFormat="false" ht="22.5" hidden="false" customHeight="false" outlineLevel="0" collapsed="false">
      <c r="A61" s="67"/>
      <c r="B61" s="97" t="s">
        <v>102</v>
      </c>
      <c r="C61" s="104" t="s">
        <v>101</v>
      </c>
      <c r="D61" s="70"/>
      <c r="E61" s="70"/>
      <c r="F61" s="71"/>
      <c r="G61" s="7"/>
    </row>
    <row r="62" customFormat="false" ht="22.5" hidden="false" customHeight="false" outlineLevel="0" collapsed="false">
      <c r="A62" s="67"/>
      <c r="B62" s="103" t="s">
        <v>103</v>
      </c>
      <c r="C62" s="104" t="s">
        <v>104</v>
      </c>
      <c r="D62" s="77" t="n">
        <f aca="false">E62+F62</f>
        <v>0</v>
      </c>
      <c r="E62" s="70"/>
      <c r="F62" s="78" t="n">
        <v>0</v>
      </c>
      <c r="G62" s="7"/>
    </row>
    <row r="63" customFormat="false" ht="22.5" hidden="false" customHeight="false" outlineLevel="0" collapsed="false">
      <c r="A63" s="67"/>
      <c r="B63" s="97" t="s">
        <v>102</v>
      </c>
      <c r="C63" s="106" t="s">
        <v>105</v>
      </c>
      <c r="D63" s="77" t="n">
        <f aca="false">E63+F63</f>
        <v>0</v>
      </c>
      <c r="E63" s="70"/>
      <c r="F63" s="78"/>
      <c r="G63" s="7"/>
    </row>
    <row r="64" customFormat="false" ht="33.75" hidden="false" customHeight="false" outlineLevel="0" collapsed="false">
      <c r="A64" s="67"/>
      <c r="B64" s="107" t="s">
        <v>106</v>
      </c>
      <c r="C64" s="106" t="s">
        <v>107</v>
      </c>
      <c r="D64" s="77" t="n">
        <f aca="false">E64+F64</f>
        <v>-2000</v>
      </c>
      <c r="E64" s="77" t="n">
        <v>-2000</v>
      </c>
      <c r="F64" s="71"/>
      <c r="G64" s="7"/>
    </row>
    <row r="65" customFormat="false" ht="15" hidden="false" customHeight="false" outlineLevel="0" collapsed="false">
      <c r="A65" s="67"/>
      <c r="B65" s="92" t="s">
        <v>108</v>
      </c>
      <c r="C65" s="95" t="s">
        <v>109</v>
      </c>
      <c r="D65" s="77" t="n">
        <f aca="false">D66+D67+D68</f>
        <v>-51000</v>
      </c>
      <c r="E65" s="77"/>
      <c r="F65" s="78" t="n">
        <f aca="false">F66+F67+F68</f>
        <v>-51000</v>
      </c>
      <c r="G65" s="7"/>
      <c r="J65" s="66"/>
    </row>
    <row r="66" customFormat="false" ht="22.5" hidden="false" customHeight="false" outlineLevel="0" collapsed="false">
      <c r="A66" s="67"/>
      <c r="B66" s="82" t="s">
        <v>110</v>
      </c>
      <c r="C66" s="93" t="s">
        <v>111</v>
      </c>
      <c r="D66" s="81" t="n">
        <f aca="false">E66+F66</f>
        <v>0</v>
      </c>
      <c r="E66" s="73" t="n">
        <v>0</v>
      </c>
      <c r="F66" s="74" t="n">
        <v>0</v>
      </c>
      <c r="G66" s="7"/>
      <c r="I66" s="0" t="n">
        <v>125854</v>
      </c>
    </row>
    <row r="67" customFormat="false" ht="22.5" hidden="false" customHeight="false" outlineLevel="0" collapsed="false">
      <c r="A67" s="67"/>
      <c r="B67" s="82" t="s">
        <v>112</v>
      </c>
      <c r="C67" s="93" t="s">
        <v>113</v>
      </c>
      <c r="D67" s="81" t="n">
        <f aca="false">E67+F67</f>
        <v>0</v>
      </c>
      <c r="E67" s="73"/>
      <c r="F67" s="108" t="n">
        <v>0</v>
      </c>
      <c r="G67" s="7"/>
      <c r="I67" s="0" t="n">
        <v>413302</v>
      </c>
      <c r="K67" s="108" t="n">
        <v>-35973</v>
      </c>
    </row>
    <row r="68" customFormat="false" ht="22.5" hidden="false" customHeight="false" outlineLevel="0" collapsed="false">
      <c r="A68" s="67"/>
      <c r="B68" s="109" t="s">
        <v>114</v>
      </c>
      <c r="C68" s="93" t="s">
        <v>115</v>
      </c>
      <c r="D68" s="81" t="n">
        <f aca="false">E68+F68</f>
        <v>-51000</v>
      </c>
      <c r="E68" s="73"/>
      <c r="F68" s="74" t="n">
        <v>-51000</v>
      </c>
      <c r="G68" s="7"/>
    </row>
    <row r="69" customFormat="false" ht="21" hidden="false" customHeight="false" outlineLevel="0" collapsed="false">
      <c r="A69" s="67"/>
      <c r="B69" s="110" t="s">
        <v>116</v>
      </c>
      <c r="C69" s="95" t="s">
        <v>117</v>
      </c>
      <c r="D69" s="77" t="n">
        <f aca="false">E69+F69</f>
        <v>79459</v>
      </c>
      <c r="E69" s="77" t="n">
        <f aca="false">E70+E71</f>
        <v>63544</v>
      </c>
      <c r="F69" s="78" t="n">
        <f aca="false">F70+F71</f>
        <v>15915</v>
      </c>
      <c r="G69" s="7"/>
      <c r="J69" s="0" t="s">
        <v>273</v>
      </c>
    </row>
    <row r="70" customFormat="false" ht="22.5" hidden="false" customHeight="false" outlineLevel="0" collapsed="false">
      <c r="A70" s="67"/>
      <c r="B70" s="82" t="s">
        <v>118</v>
      </c>
      <c r="C70" s="93" t="s">
        <v>119</v>
      </c>
      <c r="D70" s="81" t="n">
        <f aca="false">E70+F70</f>
        <v>79459</v>
      </c>
      <c r="E70" s="73" t="n">
        <v>63544</v>
      </c>
      <c r="F70" s="74" t="n">
        <v>15915</v>
      </c>
      <c r="G70" s="7"/>
      <c r="J70" s="0" t="n">
        <v>101</v>
      </c>
      <c r="K70" s="0" t="n">
        <v>39000</v>
      </c>
      <c r="L70" s="0" t="n">
        <v>10.5</v>
      </c>
      <c r="M70" s="0" t="n">
        <f aca="false">K70*L70%</f>
        <v>4095</v>
      </c>
      <c r="N70" s="0" t="n">
        <v>2.8</v>
      </c>
      <c r="O70" s="0" t="n">
        <f aca="false">K70*N70%</f>
        <v>1092</v>
      </c>
      <c r="P70" s="0" t="n">
        <v>4.8</v>
      </c>
      <c r="Q70" s="0" t="n">
        <f aca="false">K70*P70%</f>
        <v>1872</v>
      </c>
    </row>
    <row r="71" customFormat="false" ht="22.5" hidden="false" customHeight="false" outlineLevel="0" collapsed="false">
      <c r="A71" s="67"/>
      <c r="B71" s="82" t="s">
        <v>120</v>
      </c>
      <c r="C71" s="93" t="s">
        <v>121</v>
      </c>
      <c r="D71" s="81" t="n">
        <f aca="false">E71+F71</f>
        <v>0</v>
      </c>
      <c r="E71" s="73" t="n">
        <v>0</v>
      </c>
      <c r="F71" s="74" t="n">
        <v>0</v>
      </c>
      <c r="G71" s="7"/>
      <c r="J71" s="0" t="n">
        <v>208</v>
      </c>
      <c r="K71" s="0" t="n">
        <v>500</v>
      </c>
      <c r="P71" s="0" t="n">
        <v>4.8</v>
      </c>
      <c r="Q71" s="0" t="n">
        <f aca="false">K71*P71%</f>
        <v>24</v>
      </c>
    </row>
    <row r="72" customFormat="false" ht="15" hidden="false" customHeight="false" outlineLevel="0" collapsed="false">
      <c r="A72" s="67"/>
      <c r="B72" s="68" t="s">
        <v>122</v>
      </c>
      <c r="C72" s="69"/>
      <c r="D72" s="70" t="n">
        <f aca="false">D57+D59</f>
        <v>3838788</v>
      </c>
      <c r="E72" s="70" t="n">
        <f aca="false">E57+E59</f>
        <v>1569553</v>
      </c>
      <c r="F72" s="71" t="n">
        <f aca="false">F57+F59</f>
        <v>2269245</v>
      </c>
      <c r="G72" s="7"/>
      <c r="H72" s="66"/>
      <c r="I72" s="66"/>
      <c r="K72" s="0" t="n">
        <f aca="false">SUM(K70:K71)</f>
        <v>39500</v>
      </c>
      <c r="M72" s="0" t="n">
        <f aca="false">SUM(M70:M71)</f>
        <v>4095</v>
      </c>
      <c r="O72" s="0" t="n">
        <f aca="false">SUM(O70:O71)</f>
        <v>1092</v>
      </c>
      <c r="Q72" s="0" t="n">
        <f aca="false">SUM(Q70:Q71)</f>
        <v>1896</v>
      </c>
    </row>
    <row r="73" customFormat="false" ht="15" hidden="false" customHeight="false" outlineLevel="0" collapsed="false">
      <c r="A73" s="67"/>
      <c r="B73" s="83"/>
      <c r="C73" s="80"/>
      <c r="D73" s="73"/>
      <c r="E73" s="73"/>
      <c r="F73" s="74"/>
      <c r="G73" s="7"/>
    </row>
    <row r="74" customFormat="false" ht="15" hidden="false" customHeight="false" outlineLevel="0" collapsed="false">
      <c r="A74" s="67"/>
      <c r="B74" s="68" t="s">
        <v>123</v>
      </c>
      <c r="C74" s="69"/>
      <c r="D74" s="70" t="n">
        <v>0</v>
      </c>
      <c r="E74" s="70" t="n">
        <v>0</v>
      </c>
      <c r="F74" s="71" t="n">
        <v>0</v>
      </c>
      <c r="G74" s="7"/>
      <c r="H74" s="111"/>
      <c r="I74" s="112"/>
    </row>
    <row r="75" customFormat="false" ht="15" hidden="false" customHeight="false" outlineLevel="0" collapsed="false">
      <c r="A75" s="67"/>
      <c r="B75" s="113"/>
      <c r="C75" s="83"/>
      <c r="D75" s="73" t="n">
        <f aca="false">D72-D76</f>
        <v>-294404</v>
      </c>
      <c r="E75" s="73" t="n">
        <f aca="false">E72-E76</f>
        <v>24956</v>
      </c>
      <c r="F75" s="74" t="n">
        <f aca="false">F72-F76-G76</f>
        <v>-332650</v>
      </c>
      <c r="G75" s="7"/>
      <c r="M75" s="0" t="n">
        <f aca="false">M72+O72+Q72</f>
        <v>7083</v>
      </c>
    </row>
    <row r="76" customFormat="false" ht="15" hidden="false" customHeight="false" outlineLevel="0" collapsed="false">
      <c r="A76" s="67"/>
      <c r="B76" s="114" t="s">
        <v>124</v>
      </c>
      <c r="C76" s="115"/>
      <c r="D76" s="77" t="n">
        <f aca="false">D81+D132+D168+D233+D267+D290+D371+D417+D454+D467</f>
        <v>4133192</v>
      </c>
      <c r="E76" s="77" t="n">
        <f aca="false">E81+E132+E168+E233+E267+E371+E467</f>
        <v>1544597</v>
      </c>
      <c r="F76" s="78" t="n">
        <f aca="false">F81+F132+F168+F233+F267+F290+F371+F417+F454+F467</f>
        <v>2577775</v>
      </c>
      <c r="G76" s="116" t="n">
        <f aca="false">G119+G371+G209</f>
        <v>24120</v>
      </c>
      <c r="I76" s="66"/>
    </row>
    <row r="77" customFormat="false" ht="15" hidden="false" customHeight="false" outlineLevel="0" collapsed="false">
      <c r="A77" s="67"/>
      <c r="B77" s="117"/>
      <c r="C77" s="76"/>
      <c r="D77" s="73"/>
      <c r="E77" s="73"/>
      <c r="F77" s="74"/>
      <c r="G77" s="7"/>
      <c r="H77" s="66"/>
      <c r="J77" s="0" t="n">
        <v>101</v>
      </c>
      <c r="K77" s="0" t="n">
        <v>4000</v>
      </c>
      <c r="L77" s="0" t="n">
        <v>10.5</v>
      </c>
      <c r="M77" s="0" t="n">
        <f aca="false">K77*L77%</f>
        <v>420</v>
      </c>
      <c r="N77" s="0" t="n">
        <v>2.8</v>
      </c>
      <c r="O77" s="0" t="n">
        <f aca="false">K77*N77%</f>
        <v>112</v>
      </c>
      <c r="P77" s="0" t="n">
        <v>4.8</v>
      </c>
      <c r="Q77" s="0" t="n">
        <f aca="false">K77*P77%</f>
        <v>192</v>
      </c>
    </row>
    <row r="78" customFormat="false" ht="21" hidden="false" customHeight="false" outlineLevel="0" collapsed="false">
      <c r="A78" s="67"/>
      <c r="B78" s="114" t="s">
        <v>125</v>
      </c>
      <c r="C78" s="76"/>
      <c r="D78" s="73"/>
      <c r="E78" s="73"/>
      <c r="F78" s="74"/>
      <c r="G78" s="7"/>
      <c r="H78" s="66"/>
      <c r="I78" s="66"/>
    </row>
    <row r="79" customFormat="false" ht="15" hidden="false" customHeight="false" outlineLevel="0" collapsed="false">
      <c r="A79" s="67"/>
      <c r="B79" s="75"/>
      <c r="C79" s="76"/>
      <c r="D79" s="73"/>
      <c r="E79" s="73"/>
      <c r="F79" s="74"/>
      <c r="G79" s="7"/>
      <c r="M79" s="0" t="n">
        <f aca="false">+M77+O77+Q77</f>
        <v>724</v>
      </c>
    </row>
    <row r="80" customFormat="false" ht="21" hidden="false" customHeight="false" outlineLevel="0" collapsed="false">
      <c r="A80" s="67"/>
      <c r="B80" s="68" t="s">
        <v>126</v>
      </c>
      <c r="C80" s="76"/>
      <c r="D80" s="81"/>
      <c r="E80" s="81"/>
      <c r="F80" s="118"/>
      <c r="G80" s="7"/>
      <c r="I80" s="66"/>
    </row>
    <row r="81" customFormat="false" ht="21" hidden="false" customHeight="false" outlineLevel="0" collapsed="false">
      <c r="A81" s="119" t="n">
        <v>1</v>
      </c>
      <c r="B81" s="120" t="s">
        <v>127</v>
      </c>
      <c r="C81" s="121" t="s">
        <v>45</v>
      </c>
      <c r="D81" s="122" t="n">
        <f aca="false">D119+D130+D91</f>
        <v>816866</v>
      </c>
      <c r="E81" s="122" t="n">
        <f aca="false">E119+E130</f>
        <v>394616</v>
      </c>
      <c r="F81" s="123" t="n">
        <f aca="false">F119+F130+F91</f>
        <v>418430</v>
      </c>
      <c r="G81" s="124" t="n">
        <f aca="false">G119</f>
        <v>17120</v>
      </c>
      <c r="J81" s="0" t="s">
        <v>274</v>
      </c>
    </row>
    <row r="82" customFormat="false" ht="15" hidden="false" customHeight="false" outlineLevel="0" collapsed="false">
      <c r="A82" s="125"/>
      <c r="B82" s="120"/>
      <c r="C82" s="121"/>
      <c r="D82" s="126"/>
      <c r="E82" s="126"/>
      <c r="F82" s="127"/>
      <c r="G82" s="7"/>
      <c r="J82" s="0" t="n">
        <v>101</v>
      </c>
      <c r="K82" s="0" t="n">
        <v>251304</v>
      </c>
      <c r="L82" s="0" t="n">
        <v>10.5</v>
      </c>
      <c r="M82" s="0" t="n">
        <f aca="false">K82*L82%</f>
        <v>26386.92</v>
      </c>
      <c r="N82" s="0" t="n">
        <v>2.8</v>
      </c>
      <c r="O82" s="0" t="n">
        <f aca="false">K82*N82%</f>
        <v>7036.512</v>
      </c>
      <c r="P82" s="0" t="n">
        <v>4.8</v>
      </c>
      <c r="Q82" s="0" t="n">
        <f aca="false">K82*P82%</f>
        <v>12062.592</v>
      </c>
    </row>
    <row r="83" customFormat="false" ht="30.75" hidden="false" customHeight="true" outlineLevel="0" collapsed="false">
      <c r="A83" s="448" t="s">
        <v>275</v>
      </c>
      <c r="B83" s="449" t="s">
        <v>276</v>
      </c>
      <c r="C83" s="121"/>
      <c r="D83" s="122"/>
      <c r="E83" s="122"/>
      <c r="F83" s="123"/>
      <c r="G83" s="7"/>
      <c r="H83" s="66"/>
      <c r="J83" s="0" t="n">
        <v>103</v>
      </c>
      <c r="L83" s="0" t="n">
        <v>10.5</v>
      </c>
      <c r="M83" s="0" t="n">
        <f aca="false">K83*L83%</f>
        <v>0</v>
      </c>
      <c r="N83" s="0" t="n">
        <v>2.8</v>
      </c>
      <c r="O83" s="0" t="n">
        <f aca="false">K83*N83%</f>
        <v>0</v>
      </c>
      <c r="P83" s="0" t="n">
        <v>4.8</v>
      </c>
      <c r="Q83" s="0" t="n">
        <f aca="false">K83*P83%</f>
        <v>0</v>
      </c>
    </row>
    <row r="84" customFormat="false" ht="22.5" hidden="false" customHeight="true" outlineLevel="0" collapsed="false">
      <c r="A84" s="448"/>
      <c r="B84" s="120" t="s">
        <v>130</v>
      </c>
      <c r="C84" s="121" t="s">
        <v>131</v>
      </c>
      <c r="D84" s="122" t="n">
        <f aca="false">E84+F84</f>
        <v>0</v>
      </c>
      <c r="E84" s="122"/>
      <c r="F84" s="123" t="n">
        <v>0</v>
      </c>
      <c r="G84" s="7"/>
      <c r="H84" s="66"/>
    </row>
    <row r="85" customFormat="false" ht="21.75" hidden="false" customHeight="true" outlineLevel="0" collapsed="false">
      <c r="A85" s="448"/>
      <c r="B85" s="120" t="s">
        <v>132</v>
      </c>
      <c r="C85" s="121" t="s">
        <v>133</v>
      </c>
      <c r="D85" s="122" t="n">
        <f aca="false">F85+E85</f>
        <v>0</v>
      </c>
      <c r="E85" s="122"/>
      <c r="F85" s="123" t="n">
        <v>0</v>
      </c>
      <c r="G85" s="7"/>
      <c r="H85" s="66"/>
    </row>
    <row r="86" customFormat="false" ht="24" hidden="false" customHeight="true" outlineLevel="0" collapsed="false">
      <c r="A86" s="448"/>
      <c r="B86" s="132" t="s">
        <v>134</v>
      </c>
      <c r="C86" s="121" t="s">
        <v>135</v>
      </c>
      <c r="D86" s="122" t="n">
        <f aca="false">E86+F86</f>
        <v>0</v>
      </c>
      <c r="E86" s="122"/>
      <c r="F86" s="123" t="n">
        <v>0</v>
      </c>
      <c r="G86" s="7"/>
      <c r="H86" s="66"/>
    </row>
    <row r="87" customFormat="false" ht="15" hidden="false" customHeight="true" outlineLevel="0" collapsed="false">
      <c r="A87" s="448"/>
      <c r="B87" s="120" t="s">
        <v>136</v>
      </c>
      <c r="C87" s="121" t="s">
        <v>137</v>
      </c>
      <c r="D87" s="122"/>
      <c r="E87" s="122"/>
      <c r="F87" s="123" t="n">
        <v>0</v>
      </c>
      <c r="G87" s="7"/>
      <c r="H87" s="66"/>
    </row>
    <row r="88" customFormat="false" ht="15" hidden="false" customHeight="true" outlineLevel="0" collapsed="false">
      <c r="A88" s="448"/>
      <c r="B88" s="130" t="s">
        <v>140</v>
      </c>
      <c r="C88" s="129" t="s">
        <v>141</v>
      </c>
      <c r="D88" s="122" t="n">
        <f aca="false">E88+F88</f>
        <v>0</v>
      </c>
      <c r="E88" s="122"/>
      <c r="F88" s="127" t="n">
        <v>0</v>
      </c>
      <c r="G88" s="7"/>
      <c r="H88" s="66"/>
    </row>
    <row r="89" customFormat="false" ht="15" hidden="false" customHeight="true" outlineLevel="0" collapsed="false">
      <c r="A89" s="448"/>
      <c r="B89" s="130" t="s">
        <v>144</v>
      </c>
      <c r="C89" s="129" t="s">
        <v>145</v>
      </c>
      <c r="D89" s="122" t="n">
        <f aca="false">E89+F89</f>
        <v>0</v>
      </c>
      <c r="E89" s="122"/>
      <c r="F89" s="127" t="n">
        <v>0</v>
      </c>
      <c r="G89" s="7"/>
      <c r="H89" s="66"/>
    </row>
    <row r="90" customFormat="false" ht="15" hidden="false" customHeight="true" outlineLevel="0" collapsed="false">
      <c r="A90" s="448"/>
      <c r="B90" s="130" t="s">
        <v>148</v>
      </c>
      <c r="C90" s="129" t="s">
        <v>149</v>
      </c>
      <c r="D90" s="122" t="n">
        <f aca="false">E90+F90</f>
        <v>0</v>
      </c>
      <c r="E90" s="122"/>
      <c r="F90" s="127" t="n">
        <v>0</v>
      </c>
      <c r="G90" s="7"/>
      <c r="H90" s="66"/>
    </row>
    <row r="91" customFormat="false" ht="15" hidden="false" customHeight="true" outlineLevel="0" collapsed="false">
      <c r="A91" s="448"/>
      <c r="B91" s="120" t="s">
        <v>170</v>
      </c>
      <c r="C91" s="121"/>
      <c r="D91" s="122" t="n">
        <f aca="false">D84+D85+D86+D87+D88+D89+D90</f>
        <v>0</v>
      </c>
      <c r="E91" s="122"/>
      <c r="F91" s="123" t="n">
        <f aca="false">F84+F85+F86+F87+F88+F89+F90</f>
        <v>0</v>
      </c>
      <c r="G91" s="7"/>
      <c r="H91" s="66"/>
    </row>
    <row r="92" customFormat="false" ht="18" hidden="false" customHeight="true" outlineLevel="0" collapsed="false">
      <c r="A92" s="448"/>
      <c r="B92" s="449"/>
      <c r="C92" s="121"/>
      <c r="D92" s="122"/>
      <c r="E92" s="122"/>
      <c r="F92" s="123"/>
      <c r="G92" s="7"/>
      <c r="H92" s="66"/>
    </row>
    <row r="93" customFormat="false" ht="15" hidden="false" customHeight="false" outlineLevel="0" collapsed="false">
      <c r="A93" s="128" t="s">
        <v>128</v>
      </c>
      <c r="B93" s="120" t="s">
        <v>129</v>
      </c>
      <c r="C93" s="129"/>
      <c r="D93" s="126"/>
      <c r="E93" s="126"/>
      <c r="F93" s="127"/>
      <c r="G93" s="7"/>
      <c r="J93" s="0" t="n">
        <v>102</v>
      </c>
      <c r="K93" s="0" t="n">
        <v>25000</v>
      </c>
      <c r="L93" s="0" t="n">
        <v>18</v>
      </c>
      <c r="M93" s="0" t="n">
        <f aca="false">K93*L93%</f>
        <v>4500</v>
      </c>
      <c r="N93" s="0" t="n">
        <v>5</v>
      </c>
      <c r="O93" s="0" t="n">
        <f aca="false">K93*N93%</f>
        <v>1250</v>
      </c>
      <c r="P93" s="0" t="n">
        <v>8</v>
      </c>
      <c r="Q93" s="0" t="n">
        <f aca="false">K93*P93%</f>
        <v>2000</v>
      </c>
    </row>
    <row r="94" customFormat="false" ht="15" hidden="false" customHeight="false" outlineLevel="0" collapsed="false">
      <c r="A94" s="125"/>
      <c r="B94" s="130"/>
      <c r="C94" s="129"/>
      <c r="D94" s="126"/>
      <c r="E94" s="126"/>
      <c r="F94" s="127"/>
      <c r="G94" s="7"/>
      <c r="J94" s="0" t="n">
        <v>109</v>
      </c>
      <c r="K94" s="0" t="n">
        <v>38900</v>
      </c>
      <c r="L94" s="0" t="n">
        <v>10.5</v>
      </c>
      <c r="M94" s="0" t="n">
        <f aca="false">K94*L94%</f>
        <v>4084.5</v>
      </c>
      <c r="N94" s="0" t="n">
        <v>2.8</v>
      </c>
      <c r="O94" s="0" t="n">
        <f aca="false">K94*N94%</f>
        <v>1089.2</v>
      </c>
      <c r="P94" s="0" t="n">
        <v>4.8</v>
      </c>
      <c r="Q94" s="0" t="n">
        <f aca="false">K94*P94%</f>
        <v>1867.2</v>
      </c>
    </row>
    <row r="95" customFormat="false" ht="21" hidden="false" customHeight="false" outlineLevel="0" collapsed="false">
      <c r="A95" s="131"/>
      <c r="B95" s="120" t="s">
        <v>130</v>
      </c>
      <c r="C95" s="121" t="s">
        <v>131</v>
      </c>
      <c r="D95" s="122" t="n">
        <f aca="false">E95+F95+G95</f>
        <v>337924</v>
      </c>
      <c r="E95" s="122" t="n">
        <v>323524</v>
      </c>
      <c r="F95" s="123"/>
      <c r="G95" s="7" t="n">
        <v>14400</v>
      </c>
      <c r="J95" s="0" t="n">
        <v>109</v>
      </c>
      <c r="K95" s="0" t="n">
        <v>8320</v>
      </c>
      <c r="L95" s="0" t="n">
        <v>18</v>
      </c>
      <c r="M95" s="0" t="n">
        <f aca="false">K95*L95%</f>
        <v>1497.6</v>
      </c>
      <c r="N95" s="0" t="n">
        <v>5</v>
      </c>
      <c r="O95" s="0" t="n">
        <f aca="false">K95*N95%</f>
        <v>416</v>
      </c>
      <c r="P95" s="0" t="n">
        <v>8</v>
      </c>
      <c r="Q95" s="0" t="n">
        <f aca="false">K95*P95%</f>
        <v>665.6</v>
      </c>
    </row>
    <row r="96" customFormat="false" ht="21" hidden="false" customHeight="false" outlineLevel="0" collapsed="false">
      <c r="A96" s="131"/>
      <c r="B96" s="120" t="s">
        <v>132</v>
      </c>
      <c r="C96" s="121" t="s">
        <v>133</v>
      </c>
      <c r="D96" s="122" t="n">
        <f aca="false">E96+F96+G96</f>
        <v>20230</v>
      </c>
      <c r="E96" s="122" t="n">
        <v>8130</v>
      </c>
      <c r="F96" s="123" t="n">
        <v>12000</v>
      </c>
      <c r="G96" s="7" t="n">
        <v>100</v>
      </c>
      <c r="K96" s="0" t="n">
        <f aca="false">SUM(K82:K95)</f>
        <v>323524</v>
      </c>
      <c r="M96" s="0" t="n">
        <f aca="false">SUM(M82:M95)</f>
        <v>36469.02</v>
      </c>
      <c r="O96" s="0" t="n">
        <f aca="false">SUM(O82:O95)</f>
        <v>9791.712</v>
      </c>
      <c r="Q96" s="0" t="n">
        <f aca="false">SUM(Q82:Q95)</f>
        <v>16595.392</v>
      </c>
    </row>
    <row r="97" customFormat="false" ht="21" hidden="false" customHeight="false" outlineLevel="0" collapsed="false">
      <c r="A97" s="125"/>
      <c r="B97" s="132" t="s">
        <v>134</v>
      </c>
      <c r="C97" s="121" t="s">
        <v>135</v>
      </c>
      <c r="D97" s="122" t="n">
        <f aca="false">E97+F97+G97</f>
        <v>67212</v>
      </c>
      <c r="E97" s="122" t="n">
        <v>62962</v>
      </c>
      <c r="F97" s="123" t="n">
        <v>1630</v>
      </c>
      <c r="G97" s="7" t="n">
        <v>2620</v>
      </c>
      <c r="J97" s="0" t="n">
        <v>202</v>
      </c>
      <c r="K97" s="0" t="n">
        <v>6000</v>
      </c>
    </row>
    <row r="98" customFormat="false" ht="15" hidden="false" customHeight="false" outlineLevel="0" collapsed="false">
      <c r="A98" s="125"/>
      <c r="B98" s="120" t="s">
        <v>136</v>
      </c>
      <c r="C98" s="121" t="s">
        <v>137</v>
      </c>
      <c r="D98" s="122" t="n">
        <f aca="false">E98+F98+G98</f>
        <v>0</v>
      </c>
      <c r="E98" s="122"/>
      <c r="F98" s="123"/>
      <c r="G98" s="7"/>
      <c r="J98" s="0" t="n">
        <v>208</v>
      </c>
      <c r="K98" s="0" t="n">
        <v>2130</v>
      </c>
      <c r="P98" s="0" t="n">
        <v>4.8</v>
      </c>
      <c r="Q98" s="0" t="n">
        <f aca="false">K98*P98%</f>
        <v>102.24</v>
      </c>
    </row>
    <row r="99" customFormat="false" ht="15" hidden="false" customHeight="false" outlineLevel="0" collapsed="false">
      <c r="A99" s="125"/>
      <c r="B99" s="133" t="s">
        <v>138</v>
      </c>
      <c r="C99" s="134" t="s">
        <v>139</v>
      </c>
      <c r="D99" s="122" t="n">
        <f aca="false">F99</f>
        <v>10000</v>
      </c>
      <c r="E99" s="122"/>
      <c r="F99" s="127" t="n">
        <v>10000</v>
      </c>
      <c r="G99" s="7"/>
    </row>
    <row r="100" customFormat="false" ht="15" hidden="false" customHeight="false" outlineLevel="0" collapsed="false">
      <c r="A100" s="125"/>
      <c r="B100" s="130" t="s">
        <v>140</v>
      </c>
      <c r="C100" s="129" t="s">
        <v>141</v>
      </c>
      <c r="D100" s="122" t="n">
        <f aca="false">F100</f>
        <v>25000</v>
      </c>
      <c r="E100" s="126" t="s">
        <v>45</v>
      </c>
      <c r="F100" s="127" t="n">
        <v>25000</v>
      </c>
      <c r="G100" s="7"/>
      <c r="K100" s="0" t="n">
        <f aca="false">K96+K97+K98</f>
        <v>331654</v>
      </c>
    </row>
    <row r="101" customFormat="false" ht="15" hidden="false" customHeight="false" outlineLevel="0" collapsed="false">
      <c r="A101" s="125"/>
      <c r="B101" s="130" t="s">
        <v>142</v>
      </c>
      <c r="C101" s="129" t="s">
        <v>143</v>
      </c>
      <c r="D101" s="122" t="n">
        <f aca="false">F101</f>
        <v>30000</v>
      </c>
      <c r="E101" s="126" t="s">
        <v>45</v>
      </c>
      <c r="F101" s="127" t="n">
        <v>30000</v>
      </c>
      <c r="G101" s="7"/>
    </row>
    <row r="102" customFormat="false" ht="15" hidden="false" customHeight="false" outlineLevel="0" collapsed="false">
      <c r="A102" s="125"/>
      <c r="B102" s="130" t="s">
        <v>144</v>
      </c>
      <c r="C102" s="129" t="s">
        <v>145</v>
      </c>
      <c r="D102" s="122" t="n">
        <f aca="false">F102</f>
        <v>130000</v>
      </c>
      <c r="E102" s="126" t="s">
        <v>45</v>
      </c>
      <c r="F102" s="127" t="n">
        <v>130000</v>
      </c>
      <c r="G102" s="7"/>
      <c r="K102" s="0" t="n">
        <f aca="false">K100+O102</f>
        <v>394612.364</v>
      </c>
      <c r="O102" s="0" t="n">
        <f aca="false">M96+O96+Q96+Q98</f>
        <v>62958.364</v>
      </c>
    </row>
    <row r="103" customFormat="false" ht="15" hidden="false" customHeight="false" outlineLevel="0" collapsed="false">
      <c r="A103" s="125"/>
      <c r="B103" s="130" t="s">
        <v>146</v>
      </c>
      <c r="C103" s="129" t="s">
        <v>147</v>
      </c>
      <c r="D103" s="122" t="n">
        <f aca="false">F103</f>
        <v>0</v>
      </c>
      <c r="E103" s="126"/>
      <c r="F103" s="127"/>
      <c r="G103" s="7"/>
    </row>
    <row r="104" customFormat="false" ht="15" hidden="false" customHeight="false" outlineLevel="0" collapsed="false">
      <c r="A104" s="125"/>
      <c r="B104" s="130" t="s">
        <v>148</v>
      </c>
      <c r="C104" s="129" t="s">
        <v>149</v>
      </c>
      <c r="D104" s="122" t="n">
        <f aca="false">F104</f>
        <v>10000</v>
      </c>
      <c r="E104" s="126" t="s">
        <v>45</v>
      </c>
      <c r="F104" s="127" t="n">
        <v>10000</v>
      </c>
      <c r="G104" s="7"/>
    </row>
    <row r="105" customFormat="false" ht="15" hidden="false" customHeight="false" outlineLevel="0" collapsed="false">
      <c r="A105" s="125"/>
      <c r="B105" s="130" t="s">
        <v>150</v>
      </c>
      <c r="C105" s="129" t="s">
        <v>151</v>
      </c>
      <c r="D105" s="122" t="n">
        <f aca="false">F105</f>
        <v>1000</v>
      </c>
      <c r="E105" s="126"/>
      <c r="F105" s="127" t="n">
        <v>1000</v>
      </c>
      <c r="G105" s="7"/>
    </row>
    <row r="106" customFormat="false" ht="15" hidden="false" customHeight="false" outlineLevel="0" collapsed="false">
      <c r="A106" s="125"/>
      <c r="B106" s="130" t="s">
        <v>152</v>
      </c>
      <c r="C106" s="129" t="s">
        <v>153</v>
      </c>
      <c r="D106" s="122" t="n">
        <f aca="false">F106</f>
        <v>8000</v>
      </c>
      <c r="E106" s="126" t="s">
        <v>45</v>
      </c>
      <c r="F106" s="127" t="n">
        <v>8000</v>
      </c>
      <c r="G106" s="7"/>
      <c r="J106" s="0" t="n">
        <v>101</v>
      </c>
      <c r="K106" s="0" t="n">
        <v>9000</v>
      </c>
      <c r="L106" s="0" t="n">
        <v>10.5</v>
      </c>
      <c r="M106" s="0" t="n">
        <f aca="false">K106*L106%</f>
        <v>945</v>
      </c>
      <c r="N106" s="0" t="n">
        <v>2.8</v>
      </c>
      <c r="O106" s="0" t="n">
        <f aca="false">K106*N106%</f>
        <v>252</v>
      </c>
      <c r="P106" s="0" t="n">
        <v>4.8</v>
      </c>
      <c r="Q106" s="0" t="n">
        <f aca="false">K106*P106%</f>
        <v>432</v>
      </c>
    </row>
    <row r="107" customFormat="false" ht="15" hidden="false" customHeight="false" outlineLevel="0" collapsed="false">
      <c r="A107" s="125"/>
      <c r="B107" s="130" t="s">
        <v>154</v>
      </c>
      <c r="C107" s="129" t="s">
        <v>155</v>
      </c>
      <c r="D107" s="122" t="n">
        <f aca="false">F107</f>
        <v>2000</v>
      </c>
      <c r="E107" s="126"/>
      <c r="F107" s="127" t="n">
        <v>2000</v>
      </c>
      <c r="G107" s="7"/>
    </row>
    <row r="108" customFormat="false" ht="22.5" hidden="false" customHeight="false" outlineLevel="0" collapsed="false">
      <c r="A108" s="125"/>
      <c r="B108" s="130" t="s">
        <v>156</v>
      </c>
      <c r="C108" s="129" t="s">
        <v>157</v>
      </c>
      <c r="D108" s="122" t="n">
        <f aca="false">F108</f>
        <v>10000</v>
      </c>
      <c r="E108" s="126" t="s">
        <v>45</v>
      </c>
      <c r="F108" s="127" t="n">
        <v>10000</v>
      </c>
      <c r="G108" s="7"/>
      <c r="J108" s="0" t="n">
        <v>209</v>
      </c>
      <c r="L108" s="0" t="n">
        <v>10.5</v>
      </c>
      <c r="M108" s="0" t="n">
        <f aca="false">K108*L108%</f>
        <v>0</v>
      </c>
      <c r="N108" s="0" t="n">
        <v>2.8</v>
      </c>
      <c r="O108" s="0" t="n">
        <f aca="false">K108*N108%</f>
        <v>0</v>
      </c>
      <c r="P108" s="0" t="n">
        <v>4.8</v>
      </c>
      <c r="Q108" s="0" t="n">
        <f aca="false">K108*P108%</f>
        <v>0</v>
      </c>
    </row>
    <row r="109" customFormat="false" ht="22.5" hidden="false" customHeight="false" outlineLevel="0" collapsed="false">
      <c r="A109" s="125"/>
      <c r="B109" s="130" t="s">
        <v>158</v>
      </c>
      <c r="C109" s="129" t="s">
        <v>159</v>
      </c>
      <c r="D109" s="122" t="n">
        <f aca="false">F109</f>
        <v>20000</v>
      </c>
      <c r="E109" s="126"/>
      <c r="F109" s="127" t="n">
        <v>20000</v>
      </c>
      <c r="G109" s="7"/>
      <c r="J109" s="0" t="n">
        <v>208</v>
      </c>
      <c r="K109" s="0" t="n">
        <v>100</v>
      </c>
      <c r="P109" s="0" t="n">
        <v>4.8</v>
      </c>
      <c r="Q109" s="0" t="n">
        <f aca="false">K109*P109%</f>
        <v>4.8</v>
      </c>
    </row>
    <row r="110" customFormat="false" ht="22.5" hidden="false" customHeight="false" outlineLevel="0" collapsed="false">
      <c r="A110" s="125"/>
      <c r="B110" s="130" t="s">
        <v>160</v>
      </c>
      <c r="C110" s="129" t="s">
        <v>161</v>
      </c>
      <c r="D110" s="122" t="n">
        <f aca="false">F110</f>
        <v>3000</v>
      </c>
      <c r="E110" s="126" t="s">
        <v>45</v>
      </c>
      <c r="F110" s="127" t="n">
        <v>3000</v>
      </c>
      <c r="G110" s="7"/>
      <c r="K110" s="0" t="n">
        <f aca="false">SUM(K106:K109)</f>
        <v>9100</v>
      </c>
      <c r="M110" s="0" t="n">
        <f aca="false">SUM(M106:M109)</f>
        <v>945</v>
      </c>
      <c r="O110" s="0" t="n">
        <f aca="false">SUM(O106:O109)</f>
        <v>252</v>
      </c>
      <c r="Q110" s="0" t="n">
        <f aca="false">SUM(Q106:Q109)</f>
        <v>436.8</v>
      </c>
    </row>
    <row r="111" customFormat="false" ht="33.75" hidden="false" customHeight="false" outlineLevel="0" collapsed="false">
      <c r="A111" s="125"/>
      <c r="B111" s="130" t="s">
        <v>162</v>
      </c>
      <c r="C111" s="129" t="s">
        <v>163</v>
      </c>
      <c r="D111" s="122" t="n">
        <f aca="false">F111</f>
        <v>25000</v>
      </c>
      <c r="E111" s="126" t="s">
        <v>45</v>
      </c>
      <c r="F111" s="127" t="n">
        <v>25000</v>
      </c>
      <c r="G111" s="7"/>
      <c r="J111" s="0" t="s">
        <v>277</v>
      </c>
    </row>
    <row r="112" customFormat="false" ht="15" hidden="false" customHeight="false" outlineLevel="0" collapsed="false">
      <c r="A112" s="125"/>
      <c r="B112" s="120" t="s">
        <v>164</v>
      </c>
      <c r="C112" s="121" t="s">
        <v>165</v>
      </c>
      <c r="D112" s="122" t="n">
        <f aca="false">F112</f>
        <v>6500</v>
      </c>
      <c r="E112" s="122" t="s">
        <v>45</v>
      </c>
      <c r="F112" s="123" t="n">
        <v>6500</v>
      </c>
      <c r="G112" s="7"/>
      <c r="J112" s="0" t="n">
        <v>101</v>
      </c>
      <c r="K112" s="0" t="n">
        <v>37225</v>
      </c>
      <c r="L112" s="0" t="n">
        <v>10.5</v>
      </c>
      <c r="M112" s="0" t="n">
        <f aca="false">K112*L112%</f>
        <v>3908.625</v>
      </c>
      <c r="N112" s="0" t="n">
        <v>2.8</v>
      </c>
      <c r="O112" s="0" t="n">
        <f aca="false">K112*N112%</f>
        <v>1042.3</v>
      </c>
      <c r="P112" s="0" t="n">
        <v>4.8</v>
      </c>
      <c r="Q112" s="0" t="n">
        <f aca="false">K112*P112%</f>
        <v>1786.8</v>
      </c>
    </row>
    <row r="113" customFormat="false" ht="22.5" hidden="false" customHeight="false" outlineLevel="0" collapsed="false">
      <c r="A113" s="125"/>
      <c r="B113" s="130" t="s">
        <v>166</v>
      </c>
      <c r="C113" s="129" t="s">
        <v>167</v>
      </c>
      <c r="D113" s="122" t="n">
        <f aca="false">F113</f>
        <v>30000</v>
      </c>
      <c r="E113" s="126" t="s">
        <v>45</v>
      </c>
      <c r="F113" s="127" t="n">
        <v>30000</v>
      </c>
      <c r="G113" s="7"/>
      <c r="J113" s="0" t="n">
        <v>209</v>
      </c>
      <c r="L113" s="0" t="n">
        <v>10.5</v>
      </c>
      <c r="M113" s="0" t="n">
        <f aca="false">K113*L113%</f>
        <v>0</v>
      </c>
      <c r="N113" s="0" t="n">
        <v>2.8</v>
      </c>
      <c r="O113" s="0" t="n">
        <f aca="false">K113*N113%</f>
        <v>0</v>
      </c>
      <c r="P113" s="0" t="n">
        <v>4.8</v>
      </c>
      <c r="Q113" s="0" t="n">
        <f aca="false">K113*P113%</f>
        <v>0</v>
      </c>
      <c r="S113" s="0" t="n">
        <f aca="false">M113+O113+Q113</f>
        <v>0</v>
      </c>
    </row>
    <row r="114" customFormat="false" ht="21" hidden="false" customHeight="false" outlineLevel="0" collapsed="false">
      <c r="A114" s="125"/>
      <c r="B114" s="120" t="s">
        <v>168</v>
      </c>
      <c r="C114" s="121" t="s">
        <v>169</v>
      </c>
      <c r="D114" s="122" t="n">
        <f aca="false">F114</f>
        <v>1000</v>
      </c>
      <c r="E114" s="122" t="s">
        <v>45</v>
      </c>
      <c r="F114" s="123" t="n">
        <v>1000</v>
      </c>
      <c r="G114" s="7"/>
      <c r="J114" s="0" t="n">
        <v>208</v>
      </c>
      <c r="K114" s="0" t="n">
        <v>600</v>
      </c>
      <c r="P114" s="0" t="n">
        <v>4.8</v>
      </c>
      <c r="Q114" s="0" t="n">
        <f aca="false">K114*P114%</f>
        <v>28.8</v>
      </c>
    </row>
    <row r="115" customFormat="false" ht="15" hidden="false" customHeight="false" outlineLevel="0" collapsed="false">
      <c r="A115" s="125"/>
      <c r="B115" s="120" t="s">
        <v>170</v>
      </c>
      <c r="C115" s="129"/>
      <c r="D115" s="122" t="n">
        <f aca="false">SUM(D95:D114)</f>
        <v>736866</v>
      </c>
      <c r="E115" s="122"/>
      <c r="F115" s="123" t="n">
        <f aca="false">SUM(F96:F114)</f>
        <v>325130</v>
      </c>
      <c r="G115" s="124" t="n">
        <f aca="false">SUM(G95:G114)</f>
        <v>17120</v>
      </c>
      <c r="K115" s="0" t="n">
        <f aca="false">SUM(K112:K114)</f>
        <v>37825</v>
      </c>
      <c r="M115" s="0" t="n">
        <f aca="false">SUM(M112:M114)</f>
        <v>3908.625</v>
      </c>
      <c r="O115" s="0" t="n">
        <f aca="false">SUM(O112:O114)</f>
        <v>1042.3</v>
      </c>
      <c r="Q115" s="0" t="n">
        <f aca="false">SUM(Q112:Q114)</f>
        <v>1815.6</v>
      </c>
    </row>
    <row r="116" customFormat="false" ht="15" hidden="false" customHeight="false" outlineLevel="0" collapsed="false">
      <c r="A116" s="125"/>
      <c r="B116" s="135" t="s">
        <v>171</v>
      </c>
      <c r="C116" s="136" t="s">
        <v>172</v>
      </c>
      <c r="D116" s="122" t="n">
        <f aca="false">E116+F116</f>
        <v>0</v>
      </c>
      <c r="E116" s="122"/>
      <c r="F116" s="123" t="n">
        <v>0</v>
      </c>
      <c r="G116" s="7"/>
      <c r="M116" s="0" t="n">
        <f aca="false">M115+O115+Q115</f>
        <v>6766.525</v>
      </c>
    </row>
    <row r="117" customFormat="false" ht="15" hidden="false" customHeight="false" outlineLevel="0" collapsed="false">
      <c r="A117" s="125"/>
      <c r="B117" s="137" t="s">
        <v>173</v>
      </c>
      <c r="C117" s="138" t="s">
        <v>174</v>
      </c>
      <c r="D117" s="122" t="n">
        <f aca="false">E117+F117</f>
        <v>0</v>
      </c>
      <c r="E117" s="122"/>
      <c r="F117" s="123" t="n">
        <v>0</v>
      </c>
      <c r="G117" s="7"/>
    </row>
    <row r="118" customFormat="false" ht="15" hidden="false" customHeight="false" outlineLevel="0" collapsed="false">
      <c r="A118" s="125"/>
      <c r="B118" s="137" t="s">
        <v>175</v>
      </c>
      <c r="C118" s="138" t="s">
        <v>176</v>
      </c>
      <c r="D118" s="122"/>
      <c r="E118" s="122"/>
      <c r="F118" s="123" t="n">
        <v>13300</v>
      </c>
      <c r="G118" s="7"/>
    </row>
    <row r="119" customFormat="false" ht="15" hidden="false" customHeight="false" outlineLevel="0" collapsed="false">
      <c r="A119" s="131"/>
      <c r="B119" s="120" t="s">
        <v>177</v>
      </c>
      <c r="C119" s="121" t="s">
        <v>178</v>
      </c>
      <c r="D119" s="122" t="n">
        <f aca="false">D115+D116+D117</f>
        <v>736866</v>
      </c>
      <c r="E119" s="122" t="n">
        <f aca="false">SUM(E95:E115)</f>
        <v>394616</v>
      </c>
      <c r="F119" s="123" t="n">
        <f aca="false">F115+F116+F117+F118</f>
        <v>338430</v>
      </c>
      <c r="G119" s="124" t="n">
        <f aca="false">G115</f>
        <v>17120</v>
      </c>
      <c r="K119" s="0" t="n">
        <f aca="false">K115+M116</f>
        <v>44591.525</v>
      </c>
    </row>
    <row r="120" customFormat="false" ht="15" hidden="false" customHeight="false" outlineLevel="0" collapsed="false">
      <c r="A120" s="131"/>
      <c r="B120" s="120"/>
      <c r="C120" s="121"/>
      <c r="D120" s="122"/>
      <c r="E120" s="122"/>
      <c r="F120" s="123"/>
      <c r="G120" s="7"/>
    </row>
    <row r="121" customFormat="false" ht="15" hidden="false" customHeight="false" outlineLevel="0" collapsed="false">
      <c r="A121" s="139" t="s">
        <v>179</v>
      </c>
      <c r="B121" s="140" t="s">
        <v>180</v>
      </c>
      <c r="C121" s="141"/>
      <c r="D121" s="142"/>
      <c r="E121" s="142"/>
      <c r="F121" s="143"/>
      <c r="G121" s="7"/>
      <c r="J121" s="0" t="s">
        <v>277</v>
      </c>
    </row>
    <row r="122" customFormat="false" ht="15" hidden="false" customHeight="false" outlineLevel="0" collapsed="false">
      <c r="A122" s="144"/>
      <c r="B122" s="145"/>
      <c r="C122" s="141"/>
      <c r="D122" s="142"/>
      <c r="E122" s="142"/>
      <c r="F122" s="143"/>
      <c r="G122" s="7"/>
      <c r="J122" s="0" t="n">
        <v>101</v>
      </c>
      <c r="K122" s="0" t="n">
        <v>69360</v>
      </c>
      <c r="L122" s="0" t="n">
        <v>10.5</v>
      </c>
      <c r="M122" s="0" t="n">
        <f aca="false">K122*L122%</f>
        <v>7282.8</v>
      </c>
      <c r="N122" s="0" t="n">
        <v>2.8</v>
      </c>
      <c r="O122" s="0" t="n">
        <f aca="false">K122*N122%</f>
        <v>1942.08</v>
      </c>
      <c r="P122" s="0" t="n">
        <v>4.8</v>
      </c>
      <c r="Q122" s="0" t="n">
        <f aca="false">K122*P122%</f>
        <v>3329.28</v>
      </c>
    </row>
    <row r="123" customFormat="false" ht="21" hidden="false" customHeight="false" outlineLevel="0" collapsed="false">
      <c r="A123" s="144"/>
      <c r="B123" s="140" t="s">
        <v>130</v>
      </c>
      <c r="C123" s="146" t="s">
        <v>131</v>
      </c>
      <c r="D123" s="147" t="n">
        <f aca="false">F123</f>
        <v>62000</v>
      </c>
      <c r="E123" s="147"/>
      <c r="F123" s="148" t="n">
        <v>62000</v>
      </c>
      <c r="G123" s="7"/>
      <c r="J123" s="0" t="n">
        <v>209</v>
      </c>
      <c r="L123" s="0" t="n">
        <v>10.5</v>
      </c>
      <c r="M123" s="0" t="n">
        <f aca="false">K123*L123%</f>
        <v>0</v>
      </c>
      <c r="N123" s="0" t="n">
        <v>2.8</v>
      </c>
      <c r="O123" s="0" t="n">
        <f aca="false">K123*N123%</f>
        <v>0</v>
      </c>
      <c r="P123" s="0" t="n">
        <v>4.8</v>
      </c>
      <c r="Q123" s="0" t="n">
        <f aca="false">K123*P123%</f>
        <v>0</v>
      </c>
      <c r="S123" s="0" t="n">
        <f aca="false">M123+O123+Q123</f>
        <v>0</v>
      </c>
    </row>
    <row r="124" customFormat="false" ht="21" hidden="false" customHeight="false" outlineLevel="0" collapsed="false">
      <c r="A124" s="144"/>
      <c r="B124" s="140" t="s">
        <v>132</v>
      </c>
      <c r="C124" s="146" t="s">
        <v>133</v>
      </c>
      <c r="D124" s="147" t="n">
        <f aca="false">F124</f>
        <v>0</v>
      </c>
      <c r="E124" s="147"/>
      <c r="F124" s="148" t="n">
        <v>0</v>
      </c>
      <c r="G124" s="7"/>
      <c r="J124" s="0" t="n">
        <v>208</v>
      </c>
      <c r="K124" s="0" t="n">
        <v>600</v>
      </c>
      <c r="P124" s="0" t="n">
        <v>4.8</v>
      </c>
      <c r="Q124" s="0" t="n">
        <f aca="false">K124*P124%</f>
        <v>28.8</v>
      </c>
    </row>
    <row r="125" customFormat="false" ht="21" hidden="false" customHeight="false" outlineLevel="0" collapsed="false">
      <c r="A125" s="144"/>
      <c r="B125" s="149" t="s">
        <v>134</v>
      </c>
      <c r="C125" s="146" t="s">
        <v>135</v>
      </c>
      <c r="D125" s="147" t="n">
        <f aca="false">F125</f>
        <v>10600</v>
      </c>
      <c r="E125" s="147"/>
      <c r="F125" s="148" t="n">
        <v>10600</v>
      </c>
      <c r="G125" s="7"/>
      <c r="K125" s="0" t="n">
        <f aca="false">SUM(K122:K124)</f>
        <v>69960</v>
      </c>
      <c r="M125" s="0" t="n">
        <f aca="false">SUM(M122:M124)</f>
        <v>7282.8</v>
      </c>
      <c r="O125" s="0" t="n">
        <f aca="false">SUM(O122:O124)</f>
        <v>1942.08</v>
      </c>
      <c r="Q125" s="0" t="n">
        <f aca="false">SUM(Q122:Q124)</f>
        <v>3358.08</v>
      </c>
    </row>
    <row r="126" customFormat="false" ht="15" hidden="false" customHeight="false" outlineLevel="0" collapsed="false">
      <c r="A126" s="144"/>
      <c r="B126" s="140" t="s">
        <v>136</v>
      </c>
      <c r="C126" s="146" t="s">
        <v>137</v>
      </c>
      <c r="D126" s="147" t="n">
        <f aca="false">F126</f>
        <v>0</v>
      </c>
      <c r="E126" s="147"/>
      <c r="F126" s="148" t="n">
        <v>0</v>
      </c>
      <c r="G126" s="7"/>
      <c r="M126" s="0" t="n">
        <f aca="false">M125+O125+Q125</f>
        <v>12582.96</v>
      </c>
    </row>
    <row r="127" customFormat="false" ht="15" hidden="false" customHeight="false" outlineLevel="0" collapsed="false">
      <c r="A127" s="144"/>
      <c r="B127" s="145" t="s">
        <v>140</v>
      </c>
      <c r="C127" s="141" t="s">
        <v>141</v>
      </c>
      <c r="D127" s="147" t="n">
        <f aca="false">F127</f>
        <v>5000</v>
      </c>
      <c r="E127" s="142"/>
      <c r="F127" s="143" t="n">
        <v>5000</v>
      </c>
      <c r="G127" s="7"/>
      <c r="K127" s="0" t="n">
        <f aca="false">K125+M126</f>
        <v>82542.96</v>
      </c>
    </row>
    <row r="128" customFormat="false" ht="15" hidden="false" customHeight="false" outlineLevel="0" collapsed="false">
      <c r="A128" s="144"/>
      <c r="B128" s="145" t="s">
        <v>142</v>
      </c>
      <c r="C128" s="141" t="s">
        <v>143</v>
      </c>
      <c r="D128" s="147" t="n">
        <f aca="false">F128</f>
        <v>1400</v>
      </c>
      <c r="E128" s="142"/>
      <c r="F128" s="143" t="n">
        <v>1400</v>
      </c>
      <c r="G128" s="7"/>
    </row>
    <row r="129" customFormat="false" ht="15" hidden="false" customHeight="false" outlineLevel="0" collapsed="false">
      <c r="A129" s="144"/>
      <c r="B129" s="145" t="s">
        <v>144</v>
      </c>
      <c r="C129" s="141" t="s">
        <v>145</v>
      </c>
      <c r="D129" s="147" t="n">
        <f aca="false">F129</f>
        <v>1000</v>
      </c>
      <c r="E129" s="142"/>
      <c r="F129" s="143" t="n">
        <v>1000</v>
      </c>
      <c r="G129" s="7"/>
    </row>
    <row r="130" customFormat="false" ht="15" hidden="false" customHeight="false" outlineLevel="0" collapsed="false">
      <c r="A130" s="144"/>
      <c r="B130" s="140" t="s">
        <v>177</v>
      </c>
      <c r="C130" s="146" t="s">
        <v>178</v>
      </c>
      <c r="D130" s="147" t="n">
        <f aca="false">SUM(D123:D129)</f>
        <v>80000</v>
      </c>
      <c r="E130" s="147"/>
      <c r="F130" s="148" t="n">
        <f aca="false">SUM(F123:F129)</f>
        <v>80000</v>
      </c>
      <c r="G130" s="7"/>
    </row>
    <row r="131" customFormat="false" ht="15" hidden="false" customHeight="false" outlineLevel="0" collapsed="false">
      <c r="A131" s="144"/>
      <c r="B131" s="149"/>
      <c r="C131" s="146"/>
      <c r="D131" s="148"/>
      <c r="E131" s="148"/>
      <c r="F131" s="148"/>
      <c r="G131" s="7"/>
    </row>
    <row r="132" customFormat="false" ht="15" hidden="false" customHeight="false" outlineLevel="0" collapsed="false">
      <c r="A132" s="150" t="n">
        <v>1</v>
      </c>
      <c r="B132" s="151" t="s">
        <v>181</v>
      </c>
      <c r="C132" s="152" t="s">
        <v>45</v>
      </c>
      <c r="D132" s="153" t="n">
        <f aca="false">D144+D156+D166</f>
        <v>68716</v>
      </c>
      <c r="E132" s="153" t="n">
        <f aca="false">E144+E156+E166</f>
        <v>65216</v>
      </c>
      <c r="F132" s="153" t="n">
        <f aca="false">F144+F156+F166</f>
        <v>3500</v>
      </c>
      <c r="G132" s="154" t="n">
        <f aca="false">G144+G156+G166</f>
        <v>0</v>
      </c>
    </row>
    <row r="133" customFormat="false" ht="15" hidden="false" customHeight="false" outlineLevel="0" collapsed="false">
      <c r="A133" s="155"/>
      <c r="B133" s="151"/>
      <c r="C133" s="152"/>
      <c r="D133" s="156"/>
      <c r="E133" s="156"/>
      <c r="F133" s="156"/>
      <c r="G133" s="157"/>
    </row>
    <row r="134" customFormat="false" ht="42" hidden="false" customHeight="false" outlineLevel="0" collapsed="false">
      <c r="A134" s="158" t="s">
        <v>182</v>
      </c>
      <c r="B134" s="159" t="s">
        <v>183</v>
      </c>
      <c r="C134" s="160"/>
      <c r="D134" s="156"/>
      <c r="E134" s="156"/>
      <c r="F134" s="156"/>
      <c r="G134" s="157"/>
    </row>
    <row r="135" customFormat="false" ht="21" hidden="false" customHeight="false" outlineLevel="0" collapsed="false">
      <c r="A135" s="161"/>
      <c r="B135" s="162" t="s">
        <v>132</v>
      </c>
      <c r="C135" s="163" t="s">
        <v>133</v>
      </c>
      <c r="D135" s="157" t="n">
        <f aca="false">E135</f>
        <v>39800</v>
      </c>
      <c r="E135" s="157" t="n">
        <v>39800</v>
      </c>
      <c r="F135" s="153"/>
      <c r="G135" s="154"/>
      <c r="J135" s="0" t="s">
        <v>277</v>
      </c>
    </row>
    <row r="136" customFormat="false" ht="21" hidden="false" customHeight="false" outlineLevel="0" collapsed="false">
      <c r="A136" s="161"/>
      <c r="B136" s="162" t="s">
        <v>184</v>
      </c>
      <c r="C136" s="163" t="s">
        <v>135</v>
      </c>
      <c r="D136" s="157" t="n">
        <f aca="false">E136</f>
        <v>7180</v>
      </c>
      <c r="E136" s="157" t="n">
        <v>7180</v>
      </c>
      <c r="F136" s="153"/>
      <c r="G136" s="154"/>
      <c r="J136" s="0" t="n">
        <v>101</v>
      </c>
      <c r="K136" s="0" t="n">
        <v>39600</v>
      </c>
      <c r="L136" s="0" t="n">
        <v>10.5</v>
      </c>
      <c r="M136" s="0" t="n">
        <f aca="false">K136*L136%</f>
        <v>4158</v>
      </c>
      <c r="N136" s="0" t="n">
        <v>2.8</v>
      </c>
      <c r="O136" s="0" t="n">
        <f aca="false">K136*N136%</f>
        <v>1108.8</v>
      </c>
      <c r="P136" s="0" t="n">
        <v>4.8</v>
      </c>
      <c r="Q136" s="0" t="n">
        <f aca="false">K136*P136%</f>
        <v>1900.8</v>
      </c>
    </row>
    <row r="137" customFormat="false" ht="15" hidden="false" customHeight="false" outlineLevel="0" collapsed="false">
      <c r="A137" s="155"/>
      <c r="B137" s="151" t="s">
        <v>136</v>
      </c>
      <c r="C137" s="152" t="s">
        <v>137</v>
      </c>
      <c r="D137" s="157" t="n">
        <f aca="false">E137</f>
        <v>0</v>
      </c>
      <c r="E137" s="156" t="n">
        <v>0</v>
      </c>
      <c r="F137" s="153"/>
      <c r="G137" s="154"/>
      <c r="J137" s="0" t="n">
        <v>201</v>
      </c>
      <c r="L137" s="0" t="n">
        <v>10.5</v>
      </c>
      <c r="M137" s="0" t="n">
        <f aca="false">K137*L137%</f>
        <v>0</v>
      </c>
      <c r="N137" s="0" t="n">
        <v>2.8</v>
      </c>
      <c r="O137" s="0" t="n">
        <f aca="false">K137*N137%</f>
        <v>0</v>
      </c>
      <c r="P137" s="0" t="n">
        <v>4.8</v>
      </c>
      <c r="Q137" s="0" t="n">
        <f aca="false">K137*P137%</f>
        <v>0</v>
      </c>
    </row>
    <row r="138" customFormat="false" ht="15" hidden="false" customHeight="false" outlineLevel="0" collapsed="false">
      <c r="A138" s="155"/>
      <c r="B138" s="130" t="s">
        <v>185</v>
      </c>
      <c r="C138" s="129" t="s">
        <v>186</v>
      </c>
      <c r="D138" s="157" t="n">
        <f aca="false">E138</f>
        <v>1500</v>
      </c>
      <c r="E138" s="157" t="n">
        <v>1500</v>
      </c>
      <c r="F138" s="153"/>
      <c r="G138" s="154"/>
      <c r="J138" s="0" t="n">
        <v>208</v>
      </c>
      <c r="K138" s="0" t="n">
        <v>200</v>
      </c>
      <c r="P138" s="0" t="n">
        <v>4.8</v>
      </c>
      <c r="Q138" s="0" t="n">
        <f aca="false">K138*P138%</f>
        <v>9.6</v>
      </c>
    </row>
    <row r="139" customFormat="false" ht="15" hidden="false" customHeight="false" outlineLevel="0" collapsed="false">
      <c r="A139" s="155"/>
      <c r="B139" s="164" t="s">
        <v>140</v>
      </c>
      <c r="C139" s="160" t="s">
        <v>141</v>
      </c>
      <c r="D139" s="157" t="n">
        <f aca="false">E139</f>
        <v>1500</v>
      </c>
      <c r="E139" s="157" t="n">
        <v>1500</v>
      </c>
      <c r="F139" s="156"/>
      <c r="G139" s="157"/>
      <c r="K139" s="0" t="n">
        <f aca="false">SUM(K136:K138)</f>
        <v>39800</v>
      </c>
      <c r="M139" s="0" t="n">
        <f aca="false">SUM(M136:M138)</f>
        <v>4158</v>
      </c>
      <c r="O139" s="0" t="n">
        <f aca="false">SUM(O136:O138)</f>
        <v>1108.8</v>
      </c>
      <c r="Q139" s="0" t="n">
        <f aca="false">SUM(Q136:Q138)</f>
        <v>1910.4</v>
      </c>
    </row>
    <row r="140" customFormat="false" ht="15" hidden="false" customHeight="false" outlineLevel="0" collapsed="false">
      <c r="A140" s="155"/>
      <c r="B140" s="164" t="s">
        <v>142</v>
      </c>
      <c r="C140" s="160" t="s">
        <v>143</v>
      </c>
      <c r="D140" s="157" t="n">
        <f aca="false">E140</f>
        <v>3387</v>
      </c>
      <c r="E140" s="157" t="n">
        <v>3387</v>
      </c>
      <c r="F140" s="156"/>
      <c r="G140" s="157"/>
      <c r="M140" s="0" t="n">
        <f aca="false">M139+O139+Q139</f>
        <v>7177.2</v>
      </c>
    </row>
    <row r="141" customFormat="false" ht="15" hidden="false" customHeight="false" outlineLevel="0" collapsed="false">
      <c r="A141" s="155"/>
      <c r="B141" s="164" t="s">
        <v>144</v>
      </c>
      <c r="C141" s="160" t="s">
        <v>145</v>
      </c>
      <c r="D141" s="157" t="n">
        <f aca="false">E141</f>
        <v>2500</v>
      </c>
      <c r="E141" s="157" t="n">
        <v>2500</v>
      </c>
      <c r="F141" s="156"/>
      <c r="G141" s="157"/>
    </row>
    <row r="142" customFormat="false" ht="15" hidden="false" customHeight="false" outlineLevel="0" collapsed="false">
      <c r="A142" s="155"/>
      <c r="B142" s="164" t="s">
        <v>148</v>
      </c>
      <c r="C142" s="160" t="s">
        <v>149</v>
      </c>
      <c r="D142" s="157" t="n">
        <f aca="false">E142</f>
        <v>1000</v>
      </c>
      <c r="E142" s="157" t="n">
        <v>1000</v>
      </c>
      <c r="F142" s="156"/>
      <c r="G142" s="157"/>
    </row>
    <row r="143" customFormat="false" ht="22.5" hidden="false" customHeight="false" outlineLevel="0" collapsed="false">
      <c r="A143" s="155"/>
      <c r="B143" s="164" t="s">
        <v>160</v>
      </c>
      <c r="C143" s="160" t="s">
        <v>161</v>
      </c>
      <c r="D143" s="157" t="n">
        <f aca="false">E143</f>
        <v>1200</v>
      </c>
      <c r="E143" s="157" t="n">
        <v>1200</v>
      </c>
      <c r="F143" s="156"/>
      <c r="G143" s="157"/>
    </row>
    <row r="144" customFormat="false" ht="15" hidden="false" customHeight="false" outlineLevel="0" collapsed="false">
      <c r="A144" s="155"/>
      <c r="B144" s="151" t="s">
        <v>177</v>
      </c>
      <c r="C144" s="152" t="s">
        <v>178</v>
      </c>
      <c r="D144" s="153" t="n">
        <f aca="false">SUM(D135:D143)</f>
        <v>58067</v>
      </c>
      <c r="E144" s="153" t="n">
        <f aca="false">SUM(E135:E143)</f>
        <v>58067</v>
      </c>
      <c r="F144" s="153"/>
      <c r="G144" s="154"/>
    </row>
    <row r="145" customFormat="false" ht="21" hidden="false" customHeight="false" outlineLevel="0" collapsed="false">
      <c r="A145" s="165" t="n">
        <v>2</v>
      </c>
      <c r="B145" s="166" t="s">
        <v>187</v>
      </c>
      <c r="C145" s="167"/>
      <c r="D145" s="168"/>
      <c r="E145" s="168"/>
      <c r="F145" s="168"/>
      <c r="G145" s="169"/>
    </row>
    <row r="146" customFormat="false" ht="21" hidden="false" customHeight="false" outlineLevel="0" collapsed="false">
      <c r="A146" s="170" t="s">
        <v>188</v>
      </c>
      <c r="B146" s="166" t="s">
        <v>189</v>
      </c>
      <c r="C146" s="171"/>
      <c r="D146" s="168"/>
      <c r="E146" s="168"/>
      <c r="F146" s="168"/>
      <c r="G146" s="169"/>
    </row>
    <row r="147" customFormat="false" ht="15" hidden="false" customHeight="false" outlineLevel="0" collapsed="false">
      <c r="A147" s="172"/>
      <c r="B147" s="173"/>
      <c r="C147" s="171"/>
      <c r="D147" s="168"/>
      <c r="E147" s="168"/>
      <c r="F147" s="168"/>
      <c r="G147" s="169"/>
    </row>
    <row r="148" customFormat="false" ht="21" hidden="false" customHeight="false" outlineLevel="0" collapsed="false">
      <c r="A148" s="172"/>
      <c r="B148" s="166" t="s">
        <v>132</v>
      </c>
      <c r="C148" s="167" t="s">
        <v>133</v>
      </c>
      <c r="D148" s="168" t="n">
        <f aca="false">E148+F148+G148</f>
        <v>3186</v>
      </c>
      <c r="E148" s="168" t="n">
        <v>3186</v>
      </c>
      <c r="F148" s="174"/>
      <c r="G148" s="175"/>
    </row>
    <row r="149" customFormat="false" ht="21" hidden="false" customHeight="false" outlineLevel="0" collapsed="false">
      <c r="A149" s="172"/>
      <c r="B149" s="166" t="s">
        <v>134</v>
      </c>
      <c r="C149" s="167" t="s">
        <v>135</v>
      </c>
      <c r="D149" s="168" t="n">
        <f aca="false">E149+F149+G149</f>
        <v>573</v>
      </c>
      <c r="E149" s="168" t="n">
        <v>573</v>
      </c>
      <c r="F149" s="174"/>
      <c r="G149" s="175"/>
      <c r="J149" s="0" t="s">
        <v>278</v>
      </c>
    </row>
    <row r="150" customFormat="false" ht="15" hidden="false" customHeight="false" outlineLevel="0" collapsed="false">
      <c r="A150" s="172"/>
      <c r="B150" s="166" t="s">
        <v>136</v>
      </c>
      <c r="C150" s="167" t="s">
        <v>137</v>
      </c>
      <c r="D150" s="168" t="n">
        <f aca="false">E150+F150+G150</f>
        <v>0</v>
      </c>
      <c r="E150" s="168" t="n">
        <v>0</v>
      </c>
      <c r="F150" s="174"/>
      <c r="G150" s="175"/>
      <c r="J150" s="0" t="n">
        <v>101</v>
      </c>
      <c r="K150" s="0" t="n">
        <v>3186</v>
      </c>
      <c r="L150" s="0" t="n">
        <v>10.5</v>
      </c>
      <c r="M150" s="0" t="n">
        <f aca="false">K150*L150%</f>
        <v>334.53</v>
      </c>
      <c r="N150" s="0" t="n">
        <v>2.8</v>
      </c>
      <c r="O150" s="0" t="n">
        <f aca="false">K150*N150%</f>
        <v>89.208</v>
      </c>
      <c r="P150" s="0" t="n">
        <v>4.8</v>
      </c>
      <c r="Q150" s="0" t="n">
        <f aca="false">K150*P150%</f>
        <v>152.928</v>
      </c>
    </row>
    <row r="151" customFormat="false" ht="15" hidden="false" customHeight="false" outlineLevel="0" collapsed="false">
      <c r="A151" s="172"/>
      <c r="B151" s="173" t="s">
        <v>140</v>
      </c>
      <c r="C151" s="171" t="s">
        <v>141</v>
      </c>
      <c r="D151" s="168" t="n">
        <f aca="false">E151+F151+G151</f>
        <v>240</v>
      </c>
      <c r="E151" s="169" t="n">
        <v>240</v>
      </c>
      <c r="F151" s="168"/>
      <c r="G151" s="169"/>
      <c r="J151" s="0" t="n">
        <v>201</v>
      </c>
      <c r="L151" s="0" t="n">
        <v>10.5</v>
      </c>
      <c r="M151" s="0" t="n">
        <f aca="false">K151*L151%</f>
        <v>0</v>
      </c>
      <c r="N151" s="0" t="n">
        <v>2.8</v>
      </c>
      <c r="O151" s="0" t="n">
        <f aca="false">K151*N151%</f>
        <v>0</v>
      </c>
      <c r="P151" s="0" t="n">
        <v>4.8</v>
      </c>
      <c r="Q151" s="0" t="n">
        <f aca="false">K151*P151%</f>
        <v>0</v>
      </c>
    </row>
    <row r="152" customFormat="false" ht="15" hidden="false" customHeight="false" outlineLevel="0" collapsed="false">
      <c r="A152" s="172"/>
      <c r="B152" s="173" t="s">
        <v>142</v>
      </c>
      <c r="C152" s="171" t="s">
        <v>143</v>
      </c>
      <c r="D152" s="168" t="n">
        <f aca="false">E152+F152+G152</f>
        <v>2800</v>
      </c>
      <c r="E152" s="169" t="n">
        <v>2800</v>
      </c>
      <c r="F152" s="168"/>
      <c r="G152" s="169" t="n">
        <v>0</v>
      </c>
      <c r="J152" s="0" t="n">
        <v>208</v>
      </c>
      <c r="P152" s="0" t="n">
        <v>4.8</v>
      </c>
      <c r="Q152" s="0" t="n">
        <f aca="false">K152*P152%</f>
        <v>0</v>
      </c>
    </row>
    <row r="153" customFormat="false" ht="15" hidden="false" customHeight="false" outlineLevel="0" collapsed="false">
      <c r="A153" s="172"/>
      <c r="B153" s="173" t="s">
        <v>144</v>
      </c>
      <c r="C153" s="171" t="s">
        <v>145</v>
      </c>
      <c r="D153" s="168" t="n">
        <f aca="false">E153+F153+G153</f>
        <v>350</v>
      </c>
      <c r="E153" s="169" t="n">
        <v>350</v>
      </c>
      <c r="F153" s="168"/>
      <c r="G153" s="169"/>
      <c r="K153" s="0" t="n">
        <f aca="false">SUM(K150:K152)</f>
        <v>3186</v>
      </c>
      <c r="M153" s="0" t="n">
        <f aca="false">SUM(M150:M152)</f>
        <v>334.53</v>
      </c>
      <c r="O153" s="0" t="n">
        <f aca="false">SUM(O150:O152)</f>
        <v>89.208</v>
      </c>
      <c r="Q153" s="0" t="n">
        <f aca="false">SUM(Q150:Q152)</f>
        <v>152.928</v>
      </c>
    </row>
    <row r="154" customFormat="false" ht="15" hidden="false" customHeight="false" outlineLevel="0" collapsed="false">
      <c r="A154" s="172"/>
      <c r="B154" s="173" t="s">
        <v>148</v>
      </c>
      <c r="C154" s="171" t="s">
        <v>149</v>
      </c>
      <c r="D154" s="174"/>
      <c r="E154" s="169"/>
      <c r="F154" s="168"/>
      <c r="G154" s="169"/>
      <c r="M154" s="0" t="n">
        <f aca="false">M153+O153+Q153</f>
        <v>576.666</v>
      </c>
    </row>
    <row r="155" customFormat="false" ht="22.5" hidden="false" customHeight="false" outlineLevel="0" collapsed="false">
      <c r="A155" s="172"/>
      <c r="B155" s="173" t="s">
        <v>160</v>
      </c>
      <c r="C155" s="171" t="s">
        <v>161</v>
      </c>
      <c r="D155" s="174"/>
      <c r="E155" s="169"/>
      <c r="F155" s="168"/>
      <c r="G155" s="169"/>
    </row>
    <row r="156" customFormat="false" ht="15" hidden="false" customHeight="false" outlineLevel="0" collapsed="false">
      <c r="A156" s="172"/>
      <c r="B156" s="166" t="s">
        <v>177</v>
      </c>
      <c r="C156" s="167" t="s">
        <v>178</v>
      </c>
      <c r="D156" s="174" t="n">
        <f aca="false">SUM(D148:D155)</f>
        <v>7149</v>
      </c>
      <c r="E156" s="174" t="n">
        <f aca="false">SUM(E148:E155)</f>
        <v>7149</v>
      </c>
      <c r="F156" s="174"/>
      <c r="G156" s="175" t="n">
        <f aca="false">SUM(G148:G155)</f>
        <v>0</v>
      </c>
    </row>
    <row r="157" customFormat="false" ht="15" hidden="false" customHeight="false" outlineLevel="0" collapsed="false">
      <c r="A157" s="176"/>
      <c r="B157" s="177"/>
      <c r="C157" s="178"/>
      <c r="D157" s="179"/>
      <c r="E157" s="179"/>
      <c r="F157" s="179"/>
      <c r="G157" s="7"/>
    </row>
    <row r="158" customFormat="false" ht="45" hidden="false" customHeight="false" outlineLevel="0" collapsed="false">
      <c r="A158" s="180" t="s">
        <v>190</v>
      </c>
      <c r="B158" s="181" t="s">
        <v>191</v>
      </c>
      <c r="C158" s="178"/>
      <c r="D158" s="179"/>
      <c r="E158" s="179"/>
      <c r="F158" s="179"/>
      <c r="G158" s="7"/>
    </row>
    <row r="159" customFormat="false" ht="15" hidden="false" customHeight="false" outlineLevel="0" collapsed="false">
      <c r="A159" s="180"/>
      <c r="B159" s="181"/>
      <c r="C159" s="178"/>
      <c r="D159" s="179"/>
      <c r="E159" s="179"/>
      <c r="F159" s="179"/>
      <c r="G159" s="7"/>
    </row>
    <row r="160" customFormat="false" ht="21" hidden="false" customHeight="false" outlineLevel="0" collapsed="false">
      <c r="A160" s="176"/>
      <c r="B160" s="166" t="s">
        <v>132</v>
      </c>
      <c r="C160" s="182" t="s">
        <v>133</v>
      </c>
      <c r="D160" s="183" t="n">
        <f aca="false">E160+F160</f>
        <v>1700</v>
      </c>
      <c r="E160" s="179"/>
      <c r="F160" s="179" t="n">
        <v>1700</v>
      </c>
      <c r="G160" s="7"/>
    </row>
    <row r="161" customFormat="false" ht="21" hidden="false" customHeight="false" outlineLevel="0" collapsed="false">
      <c r="A161" s="176"/>
      <c r="B161" s="166" t="s">
        <v>134</v>
      </c>
      <c r="C161" s="182" t="s">
        <v>135</v>
      </c>
      <c r="D161" s="183" t="n">
        <f aca="false">E161+F161</f>
        <v>200</v>
      </c>
      <c r="E161" s="179"/>
      <c r="F161" s="179" t="n">
        <v>200</v>
      </c>
      <c r="G161" s="7"/>
    </row>
    <row r="162" customFormat="false" ht="15" hidden="false" customHeight="false" outlineLevel="0" collapsed="false">
      <c r="A162" s="176"/>
      <c r="B162" s="159" t="s">
        <v>136</v>
      </c>
      <c r="C162" s="182" t="s">
        <v>137</v>
      </c>
      <c r="D162" s="183"/>
      <c r="E162" s="183"/>
      <c r="F162" s="183"/>
      <c r="G162" s="7"/>
    </row>
    <row r="163" customFormat="false" ht="15" hidden="false" customHeight="false" outlineLevel="0" collapsed="false">
      <c r="A163" s="176"/>
      <c r="B163" s="177" t="s">
        <v>140</v>
      </c>
      <c r="C163" s="178" t="s">
        <v>141</v>
      </c>
      <c r="D163" s="184" t="n">
        <f aca="false">E163+F163</f>
        <v>600</v>
      </c>
      <c r="E163" s="184"/>
      <c r="F163" s="179" t="n">
        <v>600</v>
      </c>
      <c r="G163" s="7"/>
    </row>
    <row r="164" customFormat="false" ht="15" hidden="false" customHeight="false" outlineLevel="0" collapsed="false">
      <c r="A164" s="176"/>
      <c r="B164" s="177" t="s">
        <v>144</v>
      </c>
      <c r="C164" s="178" t="s">
        <v>145</v>
      </c>
      <c r="D164" s="184" t="n">
        <f aca="false">E164+F164</f>
        <v>1000</v>
      </c>
      <c r="E164" s="184"/>
      <c r="F164" s="179" t="n">
        <v>1000</v>
      </c>
      <c r="G164" s="7"/>
    </row>
    <row r="165" customFormat="false" ht="22.5" hidden="false" customHeight="false" outlineLevel="0" collapsed="false">
      <c r="A165" s="176"/>
      <c r="B165" s="177" t="s">
        <v>160</v>
      </c>
      <c r="C165" s="178" t="s">
        <v>161</v>
      </c>
      <c r="D165" s="184"/>
      <c r="E165" s="184"/>
      <c r="F165" s="179"/>
      <c r="G165" s="7"/>
    </row>
    <row r="166" customFormat="false" ht="15" hidden="false" customHeight="false" outlineLevel="0" collapsed="false">
      <c r="A166" s="176"/>
      <c r="B166" s="159" t="s">
        <v>177</v>
      </c>
      <c r="C166" s="182" t="s">
        <v>178</v>
      </c>
      <c r="D166" s="183" t="n">
        <f aca="false">D160+D161+D163+D164+D165</f>
        <v>3500</v>
      </c>
      <c r="E166" s="185" t="n">
        <f aca="false">SUM(E162:E165)</f>
        <v>0</v>
      </c>
      <c r="F166" s="183" t="n">
        <f aca="false">F160+F161+F163+F164+F165</f>
        <v>3500</v>
      </c>
      <c r="G166" s="7"/>
    </row>
    <row r="167" customFormat="false" ht="15" hidden="false" customHeight="false" outlineLevel="0" collapsed="false">
      <c r="A167" s="176"/>
      <c r="B167" s="159"/>
      <c r="C167" s="182"/>
      <c r="D167" s="183"/>
      <c r="E167" s="185"/>
      <c r="F167" s="183"/>
      <c r="G167" s="7"/>
    </row>
    <row r="168" customFormat="false" ht="15" hidden="false" customHeight="false" outlineLevel="0" collapsed="false">
      <c r="A168" s="186" t="n">
        <v>3</v>
      </c>
      <c r="B168" s="159" t="s">
        <v>192</v>
      </c>
      <c r="C168" s="182"/>
      <c r="D168" s="183" t="n">
        <f aca="false">D187+D209+D220+D231</f>
        <v>1088712</v>
      </c>
      <c r="E168" s="185" t="n">
        <f aca="false">E187+E209+E220+E231</f>
        <v>935720</v>
      </c>
      <c r="F168" s="183" t="n">
        <f aca="false">F187+F209+F220+F231</f>
        <v>152992</v>
      </c>
      <c r="G168" s="7"/>
      <c r="H168" s="66"/>
    </row>
    <row r="169" customFormat="false" ht="15" hidden="false" customHeight="false" outlineLevel="0" collapsed="false">
      <c r="A169" s="186"/>
      <c r="B169" s="159"/>
      <c r="C169" s="178"/>
      <c r="D169" s="179"/>
      <c r="E169" s="184"/>
      <c r="F169" s="179"/>
      <c r="G169" s="7"/>
    </row>
    <row r="170" customFormat="false" ht="21" hidden="false" customHeight="false" outlineLevel="0" collapsed="false">
      <c r="A170" s="187" t="s">
        <v>193</v>
      </c>
      <c r="B170" s="188" t="s">
        <v>194</v>
      </c>
      <c r="C170" s="134"/>
      <c r="D170" s="189"/>
      <c r="E170" s="189"/>
      <c r="F170" s="190"/>
      <c r="G170" s="7"/>
    </row>
    <row r="171" customFormat="false" ht="15" hidden="false" customHeight="false" outlineLevel="0" collapsed="false">
      <c r="A171" s="191"/>
      <c r="B171" s="192"/>
      <c r="C171" s="134"/>
      <c r="D171" s="189"/>
      <c r="E171" s="189"/>
      <c r="F171" s="190"/>
      <c r="G171" s="7"/>
    </row>
    <row r="172" customFormat="false" ht="21" hidden="false" customHeight="false" outlineLevel="0" collapsed="false">
      <c r="A172" s="193"/>
      <c r="B172" s="192" t="s">
        <v>130</v>
      </c>
      <c r="C172" s="194" t="s">
        <v>131</v>
      </c>
      <c r="D172" s="189" t="n">
        <f aca="false">E172+F172</f>
        <v>257101</v>
      </c>
      <c r="E172" s="189" t="n">
        <v>257101</v>
      </c>
      <c r="F172" s="190"/>
      <c r="G172" s="7"/>
    </row>
    <row r="173" customFormat="false" ht="21" hidden="false" customHeight="false" outlineLevel="0" collapsed="false">
      <c r="A173" s="193"/>
      <c r="B173" s="192" t="s">
        <v>132</v>
      </c>
      <c r="C173" s="194" t="s">
        <v>133</v>
      </c>
      <c r="D173" s="189" t="n">
        <f aca="false">E173+F173</f>
        <v>14259</v>
      </c>
      <c r="E173" s="189" t="n">
        <v>14259</v>
      </c>
      <c r="F173" s="190"/>
      <c r="G173" s="7"/>
    </row>
    <row r="174" customFormat="false" ht="21" hidden="false" customHeight="false" outlineLevel="0" collapsed="false">
      <c r="A174" s="193"/>
      <c r="B174" s="195" t="s">
        <v>134</v>
      </c>
      <c r="C174" s="194" t="s">
        <v>135</v>
      </c>
      <c r="D174" s="189" t="n">
        <f aca="false">E174+F174</f>
        <v>51454</v>
      </c>
      <c r="E174" s="189" t="n">
        <v>51454</v>
      </c>
      <c r="F174" s="190"/>
      <c r="G174" s="7"/>
    </row>
    <row r="175" customFormat="false" ht="15" hidden="false" customHeight="false" outlineLevel="0" collapsed="false">
      <c r="A175" s="193"/>
      <c r="B175" s="192" t="s">
        <v>136</v>
      </c>
      <c r="C175" s="194" t="s">
        <v>137</v>
      </c>
      <c r="D175" s="189" t="n">
        <f aca="false">E175+F175</f>
        <v>0</v>
      </c>
      <c r="E175" s="189"/>
      <c r="F175" s="190"/>
      <c r="G175" s="7"/>
    </row>
    <row r="176" customFormat="false" ht="15" hidden="false" customHeight="false" outlineLevel="0" collapsed="false">
      <c r="A176" s="193"/>
      <c r="B176" s="133" t="s">
        <v>138</v>
      </c>
      <c r="C176" s="134" t="s">
        <v>139</v>
      </c>
      <c r="D176" s="189" t="n">
        <f aca="false">E176+F176</f>
        <v>65587</v>
      </c>
      <c r="E176" s="189" t="n">
        <v>7488</v>
      </c>
      <c r="F176" s="190" t="n">
        <v>58099</v>
      </c>
      <c r="G176" s="7"/>
    </row>
    <row r="177" customFormat="false" ht="15" hidden="false" customHeight="false" outlineLevel="0" collapsed="false">
      <c r="A177" s="193"/>
      <c r="B177" s="133" t="s">
        <v>185</v>
      </c>
      <c r="C177" s="134" t="s">
        <v>186</v>
      </c>
      <c r="D177" s="189" t="n">
        <f aca="false">E177+F177</f>
        <v>5940</v>
      </c>
      <c r="E177" s="189" t="n">
        <v>1350</v>
      </c>
      <c r="F177" s="190" t="n">
        <v>4590</v>
      </c>
      <c r="G177" s="7"/>
    </row>
    <row r="178" customFormat="false" ht="22.5" hidden="false" customHeight="false" outlineLevel="0" collapsed="false">
      <c r="A178" s="193"/>
      <c r="B178" s="133" t="s">
        <v>195</v>
      </c>
      <c r="C178" s="134" t="s">
        <v>196</v>
      </c>
      <c r="D178" s="189" t="n">
        <f aca="false">E178+F178</f>
        <v>1638</v>
      </c>
      <c r="E178" s="189" t="n">
        <v>1638</v>
      </c>
      <c r="F178" s="190" t="n">
        <v>0</v>
      </c>
      <c r="G178" s="7"/>
    </row>
    <row r="179" customFormat="false" ht="15" hidden="false" customHeight="false" outlineLevel="0" collapsed="false">
      <c r="A179" s="193"/>
      <c r="B179" s="133" t="s">
        <v>140</v>
      </c>
      <c r="C179" s="134" t="s">
        <v>141</v>
      </c>
      <c r="D179" s="189" t="n">
        <f aca="false">E179+F179</f>
        <v>7524</v>
      </c>
      <c r="E179" s="189" t="n">
        <v>1674</v>
      </c>
      <c r="F179" s="190" t="n">
        <v>5850</v>
      </c>
      <c r="G179" s="7"/>
    </row>
    <row r="180" customFormat="false" ht="15" hidden="false" customHeight="false" outlineLevel="0" collapsed="false">
      <c r="A180" s="193"/>
      <c r="B180" s="133" t="s">
        <v>142</v>
      </c>
      <c r="C180" s="134" t="s">
        <v>143</v>
      </c>
      <c r="D180" s="189" t="n">
        <f aca="false">E180+F180</f>
        <v>24500</v>
      </c>
      <c r="E180" s="189" t="n">
        <v>5680</v>
      </c>
      <c r="F180" s="190" t="n">
        <v>18820</v>
      </c>
      <c r="G180" s="7"/>
    </row>
    <row r="181" customFormat="false" ht="15" hidden="false" customHeight="false" outlineLevel="0" collapsed="false">
      <c r="A181" s="193"/>
      <c r="B181" s="133" t="s">
        <v>144</v>
      </c>
      <c r="C181" s="134" t="s">
        <v>145</v>
      </c>
      <c r="D181" s="189" t="n">
        <f aca="false">E181+F181</f>
        <v>7130</v>
      </c>
      <c r="E181" s="189" t="n">
        <v>2280</v>
      </c>
      <c r="F181" s="190" t="n">
        <v>4850</v>
      </c>
      <c r="G181" s="7"/>
    </row>
    <row r="182" customFormat="false" ht="15" hidden="false" customHeight="false" outlineLevel="0" collapsed="false">
      <c r="A182" s="193"/>
      <c r="B182" s="196" t="s">
        <v>197</v>
      </c>
      <c r="C182" s="197" t="s">
        <v>147</v>
      </c>
      <c r="D182" s="189" t="n">
        <f aca="false">E182+F182</f>
        <v>1000</v>
      </c>
      <c r="E182" s="189"/>
      <c r="F182" s="190" t="n">
        <v>1000</v>
      </c>
      <c r="G182" s="7"/>
    </row>
    <row r="183" customFormat="false" ht="15" hidden="false" customHeight="false" outlineLevel="0" collapsed="false">
      <c r="A183" s="193"/>
      <c r="B183" s="133" t="s">
        <v>148</v>
      </c>
      <c r="C183" s="134" t="s">
        <v>149</v>
      </c>
      <c r="D183" s="189" t="n">
        <f aca="false">E183+F183</f>
        <v>980</v>
      </c>
      <c r="E183" s="189" t="n">
        <v>480</v>
      </c>
      <c r="F183" s="190" t="n">
        <v>500</v>
      </c>
      <c r="G183" s="7"/>
    </row>
    <row r="184" customFormat="false" ht="15" hidden="false" customHeight="false" outlineLevel="0" collapsed="false">
      <c r="A184" s="193"/>
      <c r="B184" s="133" t="s">
        <v>152</v>
      </c>
      <c r="C184" s="134" t="s">
        <v>153</v>
      </c>
      <c r="D184" s="189" t="n">
        <f aca="false">E184+F184</f>
        <v>1291</v>
      </c>
      <c r="E184" s="189" t="n">
        <v>0</v>
      </c>
      <c r="F184" s="190" t="n">
        <v>1291</v>
      </c>
      <c r="G184" s="7"/>
    </row>
    <row r="185" customFormat="false" ht="15" hidden="false" customHeight="false" outlineLevel="0" collapsed="false">
      <c r="A185" s="193"/>
      <c r="B185" s="198" t="s">
        <v>170</v>
      </c>
      <c r="C185" s="134"/>
      <c r="D185" s="189" t="n">
        <f aca="false">SUM(D172:D184)</f>
        <v>438404</v>
      </c>
      <c r="E185" s="189" t="n">
        <f aca="false">SUM(E172:E184)</f>
        <v>343404</v>
      </c>
      <c r="F185" s="190" t="n">
        <f aca="false">SUM(F172:F184)</f>
        <v>95000</v>
      </c>
      <c r="G185" s="7"/>
    </row>
    <row r="186" customFormat="false" ht="15" hidden="false" customHeight="false" outlineLevel="0" collapsed="false">
      <c r="A186" s="193"/>
      <c r="B186" s="199" t="s">
        <v>171</v>
      </c>
      <c r="C186" s="200" t="s">
        <v>172</v>
      </c>
      <c r="D186" s="189" t="n">
        <f aca="false">E186+F186</f>
        <v>0</v>
      </c>
      <c r="E186" s="189"/>
      <c r="F186" s="190" t="n">
        <v>0</v>
      </c>
      <c r="G186" s="7"/>
    </row>
    <row r="187" customFormat="false" ht="15" hidden="false" customHeight="false" outlineLevel="0" collapsed="false">
      <c r="A187" s="193"/>
      <c r="B187" s="192" t="s">
        <v>177</v>
      </c>
      <c r="C187" s="194" t="s">
        <v>178</v>
      </c>
      <c r="D187" s="201" t="n">
        <f aca="false">D185+D186</f>
        <v>438404</v>
      </c>
      <c r="E187" s="201" t="n">
        <f aca="false">SUM(E172:E184)</f>
        <v>343404</v>
      </c>
      <c r="F187" s="202" t="n">
        <f aca="false">F185+F186</f>
        <v>95000</v>
      </c>
      <c r="G187" s="7"/>
    </row>
    <row r="188" customFormat="false" ht="15" hidden="false" customHeight="false" outlineLevel="0" collapsed="false">
      <c r="A188" s="193"/>
      <c r="B188" s="192"/>
      <c r="C188" s="194"/>
      <c r="D188" s="201"/>
      <c r="E188" s="201"/>
      <c r="F188" s="202"/>
      <c r="G188" s="7"/>
    </row>
    <row r="189" customFormat="false" ht="15" hidden="false" customHeight="false" outlineLevel="0" collapsed="false">
      <c r="A189" s="203" t="s">
        <v>198</v>
      </c>
      <c r="B189" s="204" t="s">
        <v>199</v>
      </c>
      <c r="C189" s="205"/>
      <c r="D189" s="206"/>
      <c r="E189" s="206"/>
      <c r="F189" s="207"/>
      <c r="G189" s="7"/>
    </row>
    <row r="190" customFormat="false" ht="15" hidden="false" customHeight="false" outlineLevel="0" collapsed="false">
      <c r="A190" s="208"/>
      <c r="B190" s="209"/>
      <c r="C190" s="205"/>
      <c r="D190" s="206"/>
      <c r="E190" s="206"/>
      <c r="F190" s="207"/>
      <c r="G190" s="7"/>
    </row>
    <row r="191" customFormat="false" ht="21" hidden="false" customHeight="false" outlineLevel="0" collapsed="false">
      <c r="A191" s="210"/>
      <c r="B191" s="204" t="s">
        <v>130</v>
      </c>
      <c r="C191" s="211" t="s">
        <v>131</v>
      </c>
      <c r="D191" s="212" t="n">
        <f aca="false">E191</f>
        <v>378000</v>
      </c>
      <c r="E191" s="212" t="n">
        <v>378000</v>
      </c>
      <c r="F191" s="213"/>
      <c r="G191" s="7"/>
    </row>
    <row r="192" customFormat="false" ht="21" hidden="false" customHeight="false" outlineLevel="0" collapsed="false">
      <c r="A192" s="210"/>
      <c r="B192" s="204" t="s">
        <v>132</v>
      </c>
      <c r="C192" s="211" t="s">
        <v>133</v>
      </c>
      <c r="D192" s="212" t="n">
        <f aca="false">E192</f>
        <v>16000</v>
      </c>
      <c r="E192" s="212" t="n">
        <v>16000</v>
      </c>
      <c r="F192" s="213"/>
      <c r="G192" s="7"/>
      <c r="J192" s="0" t="s">
        <v>279</v>
      </c>
    </row>
    <row r="193" customFormat="false" ht="21" hidden="false" customHeight="false" outlineLevel="0" collapsed="false">
      <c r="A193" s="210"/>
      <c r="B193" s="214" t="s">
        <v>134</v>
      </c>
      <c r="C193" s="211" t="s">
        <v>135</v>
      </c>
      <c r="D193" s="212" t="n">
        <f aca="false">E193</f>
        <v>80000</v>
      </c>
      <c r="E193" s="212" t="n">
        <v>80000</v>
      </c>
      <c r="F193" s="213"/>
      <c r="G193" s="7"/>
      <c r="J193" s="0" t="n">
        <v>101</v>
      </c>
      <c r="K193" s="0" t="n">
        <v>40000</v>
      </c>
      <c r="L193" s="0" t="n">
        <v>10.5</v>
      </c>
      <c r="M193" s="0" t="n">
        <f aca="false">K193*L193%</f>
        <v>4200</v>
      </c>
      <c r="N193" s="0" t="n">
        <v>2.8</v>
      </c>
      <c r="O193" s="0" t="n">
        <f aca="false">K193*N193%</f>
        <v>1120</v>
      </c>
      <c r="P193" s="0" t="n">
        <v>4.8</v>
      </c>
      <c r="Q193" s="0" t="n">
        <f aca="false">K193*P193%</f>
        <v>1920</v>
      </c>
    </row>
    <row r="194" customFormat="false" ht="15" hidden="false" customHeight="false" outlineLevel="0" collapsed="false">
      <c r="A194" s="210"/>
      <c r="B194" s="204" t="s">
        <v>136</v>
      </c>
      <c r="C194" s="211" t="s">
        <v>137</v>
      </c>
      <c r="D194" s="212" t="n">
        <f aca="false">E194</f>
        <v>0</v>
      </c>
      <c r="E194" s="212"/>
      <c r="F194" s="213"/>
      <c r="G194" s="7"/>
      <c r="J194" s="0" t="n">
        <v>208</v>
      </c>
      <c r="P194" s="0" t="n">
        <v>4.8</v>
      </c>
      <c r="Q194" s="0" t="n">
        <f aca="false">K194*P194%</f>
        <v>0</v>
      </c>
    </row>
    <row r="195" customFormat="false" ht="15" hidden="false" customHeight="false" outlineLevel="0" collapsed="false">
      <c r="A195" s="208"/>
      <c r="B195" s="209" t="s">
        <v>138</v>
      </c>
      <c r="C195" s="205" t="s">
        <v>139</v>
      </c>
      <c r="D195" s="212" t="n">
        <f aca="false">E195</f>
        <v>14040</v>
      </c>
      <c r="E195" s="206" t="n">
        <v>14040</v>
      </c>
      <c r="F195" s="207"/>
      <c r="G195" s="7"/>
      <c r="K195" s="0" t="n">
        <f aca="false">SUM(K193:K194)</f>
        <v>40000</v>
      </c>
      <c r="M195" s="0" t="n">
        <f aca="false">SUM(M193:M194)</f>
        <v>4200</v>
      </c>
      <c r="O195" s="0" t="n">
        <f aca="false">SUM(O193:O194)</f>
        <v>1120</v>
      </c>
      <c r="Q195" s="0" t="n">
        <f aca="false">SUM(Q193:Q194)</f>
        <v>1920</v>
      </c>
    </row>
    <row r="196" customFormat="false" ht="15" hidden="false" customHeight="false" outlineLevel="0" collapsed="false">
      <c r="A196" s="208"/>
      <c r="B196" s="209" t="s">
        <v>200</v>
      </c>
      <c r="C196" s="205" t="s">
        <v>201</v>
      </c>
      <c r="D196" s="212" t="n">
        <f aca="false">E196</f>
        <v>500</v>
      </c>
      <c r="E196" s="206" t="n">
        <v>500</v>
      </c>
      <c r="F196" s="207"/>
      <c r="G196" s="7"/>
    </row>
    <row r="197" customFormat="false" ht="15" hidden="false" customHeight="false" outlineLevel="0" collapsed="false">
      <c r="A197" s="208"/>
      <c r="B197" s="209" t="s">
        <v>185</v>
      </c>
      <c r="C197" s="205" t="s">
        <v>186</v>
      </c>
      <c r="D197" s="212" t="n">
        <f aca="false">E197</f>
        <v>18000</v>
      </c>
      <c r="E197" s="206" t="n">
        <v>18000</v>
      </c>
      <c r="F197" s="207"/>
      <c r="G197" s="7"/>
    </row>
    <row r="198" customFormat="false" ht="22.5" hidden="false" customHeight="false" outlineLevel="0" collapsed="false">
      <c r="A198" s="208"/>
      <c r="B198" s="209" t="s">
        <v>195</v>
      </c>
      <c r="C198" s="205" t="s">
        <v>196</v>
      </c>
      <c r="D198" s="212" t="n">
        <f aca="false">E198</f>
        <v>3700</v>
      </c>
      <c r="E198" s="206" t="n">
        <v>3700</v>
      </c>
      <c r="F198" s="207"/>
      <c r="G198" s="7"/>
      <c r="M198" s="0" t="n">
        <f aca="false">M195+O195+Q195</f>
        <v>7240</v>
      </c>
    </row>
    <row r="199" customFormat="false" ht="15" hidden="false" customHeight="false" outlineLevel="0" collapsed="false">
      <c r="A199" s="208"/>
      <c r="B199" s="209" t="s">
        <v>140</v>
      </c>
      <c r="C199" s="205" t="s">
        <v>141</v>
      </c>
      <c r="D199" s="212" t="n">
        <f aca="false">E199</f>
        <v>20978</v>
      </c>
      <c r="E199" s="206" t="n">
        <v>20978</v>
      </c>
      <c r="F199" s="207"/>
      <c r="G199" s="7"/>
    </row>
    <row r="200" customFormat="false" ht="15" hidden="false" customHeight="false" outlineLevel="0" collapsed="false">
      <c r="A200" s="208"/>
      <c r="B200" s="209" t="s">
        <v>142</v>
      </c>
      <c r="C200" s="205" t="s">
        <v>143</v>
      </c>
      <c r="D200" s="212" t="n">
        <f aca="false">E200</f>
        <v>18000</v>
      </c>
      <c r="E200" s="206" t="n">
        <v>18000</v>
      </c>
      <c r="F200" s="207"/>
      <c r="G200" s="7"/>
    </row>
    <row r="201" customFormat="false" ht="15" hidden="false" customHeight="false" outlineLevel="0" collapsed="false">
      <c r="A201" s="208"/>
      <c r="B201" s="209" t="s">
        <v>144</v>
      </c>
      <c r="C201" s="205" t="s">
        <v>145</v>
      </c>
      <c r="D201" s="212" t="n">
        <f aca="false">E201</f>
        <v>23000</v>
      </c>
      <c r="E201" s="206" t="n">
        <v>23000</v>
      </c>
      <c r="F201" s="207"/>
      <c r="G201" s="7"/>
    </row>
    <row r="202" customFormat="false" ht="15" hidden="false" customHeight="false" outlineLevel="0" collapsed="false">
      <c r="A202" s="208"/>
      <c r="B202" s="209" t="s">
        <v>148</v>
      </c>
      <c r="C202" s="205" t="s">
        <v>149</v>
      </c>
      <c r="D202" s="212" t="n">
        <f aca="false">E202</f>
        <v>3500</v>
      </c>
      <c r="E202" s="206" t="n">
        <v>3500</v>
      </c>
      <c r="F202" s="207"/>
      <c r="G202" s="7"/>
    </row>
    <row r="203" customFormat="false" ht="15" hidden="false" customHeight="false" outlineLevel="0" collapsed="false">
      <c r="A203" s="208"/>
      <c r="B203" s="209" t="s">
        <v>152</v>
      </c>
      <c r="C203" s="205" t="s">
        <v>153</v>
      </c>
      <c r="D203" s="212" t="n">
        <f aca="false">E203</f>
        <v>2500</v>
      </c>
      <c r="E203" s="206" t="n">
        <v>2500</v>
      </c>
      <c r="F203" s="207"/>
      <c r="G203" s="7"/>
    </row>
    <row r="204" customFormat="false" ht="22.5" hidden="false" customHeight="false" outlineLevel="0" collapsed="false">
      <c r="A204" s="208"/>
      <c r="B204" s="209" t="s">
        <v>156</v>
      </c>
      <c r="C204" s="205" t="s">
        <v>161</v>
      </c>
      <c r="D204" s="212" t="n">
        <f aca="false">E204</f>
        <v>310</v>
      </c>
      <c r="E204" s="206" t="n">
        <v>310</v>
      </c>
      <c r="F204" s="207"/>
      <c r="G204" s="7"/>
    </row>
    <row r="205" customFormat="false" ht="15" hidden="false" customHeight="false" outlineLevel="0" collapsed="false">
      <c r="A205" s="210"/>
      <c r="B205" s="204" t="s">
        <v>170</v>
      </c>
      <c r="C205" s="211"/>
      <c r="D205" s="212" t="n">
        <f aca="false">SUM(D191:D204)</f>
        <v>578528</v>
      </c>
      <c r="E205" s="212" t="n">
        <f aca="false">SUM(E191:E204)</f>
        <v>578528</v>
      </c>
      <c r="F205" s="213"/>
      <c r="G205" s="7"/>
    </row>
    <row r="206" customFormat="false" ht="15" hidden="false" customHeight="false" outlineLevel="0" collapsed="false">
      <c r="A206" s="210"/>
      <c r="B206" s="209" t="s">
        <v>173</v>
      </c>
      <c r="C206" s="211" t="s">
        <v>174</v>
      </c>
      <c r="D206" s="212" t="n">
        <f aca="false">E206</f>
        <v>9000</v>
      </c>
      <c r="E206" s="212" t="n">
        <v>9000</v>
      </c>
      <c r="F206" s="213"/>
      <c r="G206" s="7"/>
    </row>
    <row r="207" customFormat="false" ht="15" hidden="false" customHeight="false" outlineLevel="0" collapsed="false">
      <c r="A207" s="210"/>
      <c r="B207" s="199" t="s">
        <v>171</v>
      </c>
      <c r="C207" s="200" t="s">
        <v>172</v>
      </c>
      <c r="D207" s="212" t="n">
        <f aca="false">E207+G207</f>
        <v>0</v>
      </c>
      <c r="E207" s="212"/>
      <c r="F207" s="213"/>
      <c r="G207" s="7" t="n">
        <v>0</v>
      </c>
    </row>
    <row r="208" customFormat="false" ht="15" hidden="false" customHeight="false" outlineLevel="0" collapsed="false">
      <c r="A208" s="210"/>
      <c r="B208" s="204" t="s">
        <v>202</v>
      </c>
      <c r="C208" s="211"/>
      <c r="D208" s="212" t="n">
        <f aca="false">SUM(D206:D207)</f>
        <v>9000</v>
      </c>
      <c r="E208" s="212" t="n">
        <f aca="false">SUM(E206)</f>
        <v>9000</v>
      </c>
      <c r="F208" s="213"/>
      <c r="G208" s="7"/>
    </row>
    <row r="209" customFormat="false" ht="15" hidden="false" customHeight="false" outlineLevel="0" collapsed="false">
      <c r="A209" s="210"/>
      <c r="B209" s="204" t="s">
        <v>177</v>
      </c>
      <c r="C209" s="211" t="s">
        <v>178</v>
      </c>
      <c r="D209" s="212" t="n">
        <f aca="false">D205+D208</f>
        <v>587528</v>
      </c>
      <c r="E209" s="212" t="n">
        <f aca="false">E205+E208</f>
        <v>587528</v>
      </c>
      <c r="F209" s="213"/>
      <c r="G209" s="124" t="n">
        <f aca="false">SUM(G207:G208)</f>
        <v>0</v>
      </c>
    </row>
    <row r="210" customFormat="false" ht="15" hidden="false" customHeight="false" outlineLevel="0" collapsed="false">
      <c r="A210" s="210"/>
      <c r="B210" s="204"/>
      <c r="C210" s="211"/>
      <c r="D210" s="212"/>
      <c r="E210" s="212"/>
      <c r="F210" s="213"/>
      <c r="G210" s="7"/>
    </row>
    <row r="211" customFormat="false" ht="15" hidden="false" customHeight="false" outlineLevel="0" collapsed="false">
      <c r="A211" s="215" t="s">
        <v>203</v>
      </c>
      <c r="B211" s="216" t="s">
        <v>204</v>
      </c>
      <c r="C211" s="217"/>
      <c r="D211" s="218"/>
      <c r="E211" s="218"/>
      <c r="F211" s="219"/>
      <c r="G211" s="7"/>
    </row>
    <row r="212" customFormat="false" ht="15" hidden="false" customHeight="false" outlineLevel="0" collapsed="false">
      <c r="A212" s="220"/>
      <c r="B212" s="221"/>
      <c r="C212" s="217"/>
      <c r="D212" s="218"/>
      <c r="E212" s="218"/>
      <c r="F212" s="219"/>
      <c r="G212" s="7"/>
      <c r="J212" s="0" t="s">
        <v>280</v>
      </c>
    </row>
    <row r="213" customFormat="false" ht="21" hidden="false" customHeight="false" outlineLevel="0" collapsed="false">
      <c r="A213" s="220"/>
      <c r="B213" s="216" t="s">
        <v>130</v>
      </c>
      <c r="C213" s="222" t="s">
        <v>131</v>
      </c>
      <c r="D213" s="223" t="n">
        <f aca="false">E213+F213</f>
        <v>13860</v>
      </c>
      <c r="E213" s="223"/>
      <c r="F213" s="224" t="n">
        <v>13860</v>
      </c>
      <c r="G213" s="7"/>
      <c r="J213" s="0" t="n">
        <v>101</v>
      </c>
      <c r="K213" s="0" t="n">
        <v>13860</v>
      </c>
      <c r="L213" s="0" t="n">
        <v>10.5</v>
      </c>
      <c r="M213" s="0" t="n">
        <f aca="false">K213*L213%</f>
        <v>1455.3</v>
      </c>
      <c r="N213" s="0" t="n">
        <v>2.8</v>
      </c>
      <c r="O213" s="0" t="n">
        <f aca="false">K213*N213%</f>
        <v>388.08</v>
      </c>
      <c r="P213" s="0" t="n">
        <v>4.8</v>
      </c>
      <c r="Q213" s="0" t="n">
        <f aca="false">K213*P213%</f>
        <v>665.28</v>
      </c>
    </row>
    <row r="214" customFormat="false" ht="21" hidden="false" customHeight="false" outlineLevel="0" collapsed="false">
      <c r="A214" s="220"/>
      <c r="B214" s="216" t="s">
        <v>132</v>
      </c>
      <c r="C214" s="222" t="s">
        <v>133</v>
      </c>
      <c r="D214" s="223" t="n">
        <f aca="false">E214+F214</f>
        <v>200</v>
      </c>
      <c r="E214" s="223"/>
      <c r="F214" s="224" t="n">
        <v>200</v>
      </c>
      <c r="G214" s="7"/>
      <c r="J214" s="0" t="n">
        <v>208</v>
      </c>
      <c r="K214" s="0" t="n">
        <v>200</v>
      </c>
      <c r="P214" s="0" t="n">
        <v>4.8</v>
      </c>
      <c r="Q214" s="0" t="n">
        <f aca="false">K214*P214%</f>
        <v>9.6</v>
      </c>
    </row>
    <row r="215" customFormat="false" ht="21" hidden="false" customHeight="false" outlineLevel="0" collapsed="false">
      <c r="A215" s="220"/>
      <c r="B215" s="225" t="s">
        <v>134</v>
      </c>
      <c r="C215" s="222" t="s">
        <v>135</v>
      </c>
      <c r="D215" s="223" t="n">
        <f aca="false">E215+F215</f>
        <v>2520</v>
      </c>
      <c r="E215" s="223"/>
      <c r="F215" s="224" t="n">
        <v>2520</v>
      </c>
      <c r="G215" s="7"/>
      <c r="K215" s="0" t="n">
        <f aca="false">SUM(K213:K214)</f>
        <v>14060</v>
      </c>
      <c r="M215" s="0" t="n">
        <f aca="false">SUM(M213:M214)</f>
        <v>1455.3</v>
      </c>
      <c r="O215" s="0" t="n">
        <f aca="false">SUM(O213:O214)</f>
        <v>388.08</v>
      </c>
      <c r="Q215" s="0" t="n">
        <f aca="false">SUM(Q213:Q214)</f>
        <v>674.88</v>
      </c>
    </row>
    <row r="216" customFormat="false" ht="15" hidden="false" customHeight="false" outlineLevel="0" collapsed="false">
      <c r="A216" s="220"/>
      <c r="B216" s="216" t="s">
        <v>136</v>
      </c>
      <c r="C216" s="222" t="s">
        <v>137</v>
      </c>
      <c r="D216" s="223" t="n">
        <f aca="false">E216+F216</f>
        <v>0</v>
      </c>
      <c r="E216" s="223"/>
      <c r="F216" s="224"/>
      <c r="G216" s="7"/>
    </row>
    <row r="217" customFormat="false" ht="15" hidden="false" customHeight="false" outlineLevel="0" collapsed="false">
      <c r="A217" s="220"/>
      <c r="B217" s="221" t="s">
        <v>140</v>
      </c>
      <c r="C217" s="217" t="s">
        <v>141</v>
      </c>
      <c r="D217" s="223" t="n">
        <f aca="false">F217</f>
        <v>0</v>
      </c>
      <c r="E217" s="218" t="s">
        <v>45</v>
      </c>
      <c r="F217" s="219" t="n">
        <v>0</v>
      </c>
      <c r="G217" s="7"/>
    </row>
    <row r="218" customFormat="false" ht="15" hidden="false" customHeight="false" outlineLevel="0" collapsed="false">
      <c r="A218" s="220"/>
      <c r="B218" s="221" t="s">
        <v>142</v>
      </c>
      <c r="C218" s="217" t="s">
        <v>143</v>
      </c>
      <c r="D218" s="223" t="n">
        <f aca="false">F218</f>
        <v>4000</v>
      </c>
      <c r="E218" s="218" t="s">
        <v>45</v>
      </c>
      <c r="F218" s="219" t="n">
        <v>4000</v>
      </c>
      <c r="G218" s="7"/>
      <c r="M218" s="0" t="n">
        <f aca="false">M215+O215+Q215</f>
        <v>2518.26</v>
      </c>
    </row>
    <row r="219" customFormat="false" ht="15" hidden="false" customHeight="false" outlineLevel="0" collapsed="false">
      <c r="A219" s="220"/>
      <c r="B219" s="221" t="s">
        <v>144</v>
      </c>
      <c r="C219" s="217" t="s">
        <v>145</v>
      </c>
      <c r="D219" s="223" t="n">
        <f aca="false">F219</f>
        <v>0</v>
      </c>
      <c r="E219" s="218" t="s">
        <v>45</v>
      </c>
      <c r="F219" s="219" t="n">
        <v>0</v>
      </c>
      <c r="G219" s="7"/>
    </row>
    <row r="220" customFormat="false" ht="15" hidden="false" customHeight="false" outlineLevel="0" collapsed="false">
      <c r="A220" s="220"/>
      <c r="B220" s="216" t="s">
        <v>170</v>
      </c>
      <c r="C220" s="217"/>
      <c r="D220" s="223" t="n">
        <f aca="false">SUM(D213:D219)</f>
        <v>20580</v>
      </c>
      <c r="E220" s="223" t="n">
        <v>0</v>
      </c>
      <c r="F220" s="224" t="n">
        <f aca="false">SUM(F213:F219)</f>
        <v>20580</v>
      </c>
      <c r="G220" s="7"/>
    </row>
    <row r="221" customFormat="false" ht="15" hidden="false" customHeight="false" outlineLevel="0" collapsed="false">
      <c r="A221" s="220"/>
      <c r="B221" s="216"/>
      <c r="C221" s="217"/>
      <c r="D221" s="223"/>
      <c r="E221" s="223"/>
      <c r="F221" s="224"/>
      <c r="G221" s="7"/>
    </row>
    <row r="222" customFormat="false" ht="15" hidden="false" customHeight="false" outlineLevel="0" collapsed="false">
      <c r="A222" s="226" t="s">
        <v>205</v>
      </c>
      <c r="B222" s="227" t="s">
        <v>206</v>
      </c>
      <c r="C222" s="228"/>
      <c r="D222" s="229"/>
      <c r="E222" s="229"/>
      <c r="F222" s="230"/>
      <c r="G222" s="229"/>
    </row>
    <row r="223" customFormat="false" ht="15" hidden="false" customHeight="false" outlineLevel="0" collapsed="false">
      <c r="A223" s="231"/>
      <c r="B223" s="232"/>
      <c r="C223" s="228"/>
      <c r="D223" s="229"/>
      <c r="E223" s="229"/>
      <c r="F223" s="230"/>
      <c r="G223" s="229"/>
    </row>
    <row r="224" customFormat="false" ht="21" hidden="false" customHeight="false" outlineLevel="0" collapsed="false">
      <c r="A224" s="231"/>
      <c r="B224" s="227" t="s">
        <v>130</v>
      </c>
      <c r="C224" s="233" t="s">
        <v>131</v>
      </c>
      <c r="D224" s="234" t="n">
        <f aca="false">E224+F224</f>
        <v>32800</v>
      </c>
      <c r="E224" s="234" t="n">
        <v>4788</v>
      </c>
      <c r="F224" s="235" t="n">
        <v>28012</v>
      </c>
      <c r="G224" s="234"/>
    </row>
    <row r="225" customFormat="false" ht="21" hidden="false" customHeight="false" outlineLevel="0" collapsed="false">
      <c r="A225" s="231"/>
      <c r="B225" s="227" t="s">
        <v>132</v>
      </c>
      <c r="C225" s="233" t="s">
        <v>133</v>
      </c>
      <c r="D225" s="234" t="n">
        <f aca="false">E225+F225</f>
        <v>200</v>
      </c>
      <c r="E225" s="234"/>
      <c r="F225" s="235" t="n">
        <v>200</v>
      </c>
      <c r="G225" s="234"/>
    </row>
    <row r="226" customFormat="false" ht="21" hidden="false" customHeight="false" outlineLevel="0" collapsed="false">
      <c r="A226" s="231"/>
      <c r="B226" s="236" t="s">
        <v>134</v>
      </c>
      <c r="C226" s="233" t="s">
        <v>135</v>
      </c>
      <c r="D226" s="234" t="n">
        <f aca="false">E226+F226</f>
        <v>7000</v>
      </c>
      <c r="E226" s="234"/>
      <c r="F226" s="235" t="n">
        <v>7000</v>
      </c>
      <c r="G226" s="234"/>
    </row>
    <row r="227" customFormat="false" ht="15" hidden="false" customHeight="false" outlineLevel="0" collapsed="false">
      <c r="A227" s="231"/>
      <c r="B227" s="227" t="s">
        <v>136</v>
      </c>
      <c r="C227" s="233" t="s">
        <v>137</v>
      </c>
      <c r="D227" s="234"/>
      <c r="E227" s="234"/>
      <c r="F227" s="235"/>
      <c r="G227" s="234"/>
    </row>
    <row r="228" customFormat="false" ht="15" hidden="false" customHeight="false" outlineLevel="0" collapsed="false">
      <c r="A228" s="231"/>
      <c r="B228" s="232" t="s">
        <v>144</v>
      </c>
      <c r="C228" s="228" t="s">
        <v>145</v>
      </c>
      <c r="D228" s="234" t="n">
        <f aca="false">E228+F228</f>
        <v>2000</v>
      </c>
      <c r="E228" s="229"/>
      <c r="F228" s="237" t="n">
        <v>2000</v>
      </c>
      <c r="G228" s="229"/>
    </row>
    <row r="229" customFormat="false" ht="15" hidden="false" customHeight="false" outlineLevel="0" collapsed="false">
      <c r="A229" s="231"/>
      <c r="B229" s="232" t="s">
        <v>148</v>
      </c>
      <c r="C229" s="228" t="s">
        <v>149</v>
      </c>
      <c r="D229" s="234" t="n">
        <f aca="false">E229+F229</f>
        <v>200</v>
      </c>
      <c r="E229" s="229"/>
      <c r="F229" s="237" t="n">
        <v>200</v>
      </c>
      <c r="G229" s="229"/>
    </row>
    <row r="230" customFormat="false" ht="22.5" hidden="false" customHeight="false" outlineLevel="0" collapsed="false">
      <c r="A230" s="231"/>
      <c r="B230" s="232" t="s">
        <v>156</v>
      </c>
      <c r="C230" s="228" t="s">
        <v>157</v>
      </c>
      <c r="D230" s="234" t="n">
        <f aca="false">E230+F230</f>
        <v>0</v>
      </c>
      <c r="E230" s="229"/>
      <c r="F230" s="237" t="n">
        <v>0</v>
      </c>
      <c r="G230" s="229"/>
    </row>
    <row r="231" customFormat="false" ht="15" hidden="false" customHeight="false" outlineLevel="0" collapsed="false">
      <c r="A231" s="231"/>
      <c r="B231" s="227" t="s">
        <v>177</v>
      </c>
      <c r="C231" s="233" t="s">
        <v>178</v>
      </c>
      <c r="D231" s="234" t="n">
        <f aca="false">SUM(D224:D230)</f>
        <v>42200</v>
      </c>
      <c r="E231" s="234" t="n">
        <f aca="false">SUM(E224:E230)</f>
        <v>4788</v>
      </c>
      <c r="F231" s="235" t="n">
        <f aca="false">SUM(F224:F230)</f>
        <v>37412</v>
      </c>
      <c r="G231" s="234"/>
    </row>
    <row r="232" customFormat="false" ht="15" hidden="false" customHeight="false" outlineLevel="0" collapsed="false">
      <c r="A232" s="231"/>
      <c r="B232" s="236"/>
      <c r="C232" s="233"/>
      <c r="D232" s="234"/>
      <c r="E232" s="234"/>
      <c r="F232" s="238"/>
      <c r="G232" s="234"/>
    </row>
    <row r="233" customFormat="false" ht="15" hidden="false" customHeight="false" outlineLevel="0" collapsed="false">
      <c r="A233" s="231" t="n">
        <v>4</v>
      </c>
      <c r="B233" s="236" t="s">
        <v>207</v>
      </c>
      <c r="C233" s="233"/>
      <c r="D233" s="234" t="n">
        <f aca="false">D246+D260+D265</f>
        <v>95652</v>
      </c>
      <c r="E233" s="234" t="n">
        <f aca="false">E246+E260+E265</f>
        <v>87152</v>
      </c>
      <c r="F233" s="238" t="n">
        <f aca="false">F246+F260+F265</f>
        <v>8500</v>
      </c>
      <c r="G233" s="234"/>
      <c r="H233" s="66"/>
    </row>
    <row r="234" customFormat="false" ht="15" hidden="false" customHeight="false" outlineLevel="0" collapsed="false">
      <c r="A234" s="231"/>
      <c r="B234" s="236"/>
      <c r="C234" s="233"/>
      <c r="D234" s="234"/>
      <c r="E234" s="234"/>
      <c r="F234" s="238"/>
      <c r="G234" s="234"/>
      <c r="J234" s="0" t="s">
        <v>281</v>
      </c>
    </row>
    <row r="235" customFormat="false" ht="21" hidden="false" customHeight="false" outlineLevel="0" collapsed="false">
      <c r="A235" s="239" t="s">
        <v>208</v>
      </c>
      <c r="B235" s="240" t="s">
        <v>209</v>
      </c>
      <c r="C235" s="241"/>
      <c r="D235" s="242"/>
      <c r="E235" s="242"/>
      <c r="F235" s="243"/>
      <c r="G235" s="7"/>
      <c r="J235" s="0" t="n">
        <v>101</v>
      </c>
      <c r="K235" s="0" t="n">
        <v>33000</v>
      </c>
      <c r="L235" s="0" t="n">
        <v>10.5</v>
      </c>
      <c r="M235" s="0" t="n">
        <f aca="false">K235*L235%</f>
        <v>3465</v>
      </c>
      <c r="N235" s="0" t="n">
        <v>2.8</v>
      </c>
      <c r="O235" s="0" t="n">
        <f aca="false">K235*N235%</f>
        <v>924</v>
      </c>
      <c r="P235" s="0" t="n">
        <v>4.8</v>
      </c>
      <c r="Q235" s="0" t="n">
        <f aca="false">K235*P235%</f>
        <v>1584</v>
      </c>
    </row>
    <row r="236" customFormat="false" ht="15" hidden="false" customHeight="false" outlineLevel="0" collapsed="false">
      <c r="A236" s="244"/>
      <c r="B236" s="245"/>
      <c r="C236" s="241"/>
      <c r="D236" s="242"/>
      <c r="E236" s="242"/>
      <c r="F236" s="243"/>
      <c r="G236" s="7"/>
      <c r="J236" s="0" t="n">
        <v>208</v>
      </c>
      <c r="K236" s="0" t="n">
        <v>200</v>
      </c>
      <c r="P236" s="0" t="n">
        <v>4.8</v>
      </c>
      <c r="Q236" s="0" t="n">
        <f aca="false">K236*P236%</f>
        <v>9.6</v>
      </c>
    </row>
    <row r="237" customFormat="false" ht="21" hidden="false" customHeight="false" outlineLevel="0" collapsed="false">
      <c r="A237" s="244"/>
      <c r="B237" s="246" t="s">
        <v>130</v>
      </c>
      <c r="C237" s="247" t="s">
        <v>131</v>
      </c>
      <c r="D237" s="248" t="n">
        <f aca="false">E237+F237</f>
        <v>45898</v>
      </c>
      <c r="E237" s="248" t="n">
        <v>45898</v>
      </c>
      <c r="F237" s="249"/>
      <c r="G237" s="7"/>
      <c r="K237" s="0" t="n">
        <f aca="false">SUM(K235:K236)</f>
        <v>33200</v>
      </c>
      <c r="M237" s="0" t="n">
        <f aca="false">SUM(M235:M236)</f>
        <v>3465</v>
      </c>
      <c r="O237" s="0" t="n">
        <f aca="false">SUM(O235:O236)</f>
        <v>924</v>
      </c>
      <c r="Q237" s="0" t="n">
        <f aca="false">SUM(Q235:Q236)</f>
        <v>1593.6</v>
      </c>
    </row>
    <row r="238" customFormat="false" ht="21" hidden="false" customHeight="false" outlineLevel="0" collapsed="false">
      <c r="A238" s="244"/>
      <c r="B238" s="246" t="s">
        <v>132</v>
      </c>
      <c r="C238" s="247" t="s">
        <v>133</v>
      </c>
      <c r="D238" s="248" t="n">
        <f aca="false">E238+F238</f>
        <v>920</v>
      </c>
      <c r="E238" s="248" t="n">
        <v>920</v>
      </c>
      <c r="F238" s="249"/>
      <c r="G238" s="7"/>
    </row>
    <row r="239" customFormat="false" ht="21" hidden="false" customHeight="false" outlineLevel="0" collapsed="false">
      <c r="A239" s="244"/>
      <c r="B239" s="250" t="s">
        <v>134</v>
      </c>
      <c r="C239" s="247" t="s">
        <v>135</v>
      </c>
      <c r="D239" s="248" t="n">
        <f aca="false">E239+F239</f>
        <v>8353</v>
      </c>
      <c r="E239" s="248" t="n">
        <v>8353</v>
      </c>
      <c r="F239" s="249"/>
      <c r="G239" s="7"/>
    </row>
    <row r="240" customFormat="false" ht="15" hidden="false" customHeight="false" outlineLevel="0" collapsed="false">
      <c r="A240" s="244"/>
      <c r="B240" s="246" t="s">
        <v>136</v>
      </c>
      <c r="C240" s="247" t="s">
        <v>137</v>
      </c>
      <c r="D240" s="248" t="n">
        <f aca="false">E240+F240</f>
        <v>0</v>
      </c>
      <c r="E240" s="248"/>
      <c r="F240" s="249"/>
      <c r="G240" s="7"/>
      <c r="K240" s="0" t="n">
        <f aca="false">K237+M240</f>
        <v>39182.6</v>
      </c>
      <c r="M240" s="0" t="n">
        <f aca="false">M237+O237+Q237</f>
        <v>5982.6</v>
      </c>
    </row>
    <row r="241" customFormat="false" ht="15" hidden="false" customHeight="false" outlineLevel="0" collapsed="false">
      <c r="A241" s="244"/>
      <c r="B241" s="245" t="s">
        <v>138</v>
      </c>
      <c r="C241" s="241" t="s">
        <v>139</v>
      </c>
      <c r="D241" s="248" t="n">
        <f aca="false">E241+F241</f>
        <v>7000</v>
      </c>
      <c r="E241" s="242"/>
      <c r="F241" s="243" t="n">
        <v>7000</v>
      </c>
      <c r="G241" s="7"/>
    </row>
    <row r="242" customFormat="false" ht="15" hidden="false" customHeight="false" outlineLevel="0" collapsed="false">
      <c r="A242" s="244"/>
      <c r="B242" s="245" t="s">
        <v>185</v>
      </c>
      <c r="C242" s="241" t="s">
        <v>186</v>
      </c>
      <c r="D242" s="248" t="n">
        <f aca="false">E242+F242</f>
        <v>0</v>
      </c>
      <c r="E242" s="242"/>
      <c r="F242" s="243"/>
      <c r="G242" s="7"/>
    </row>
    <row r="243" customFormat="false" ht="15" hidden="false" customHeight="false" outlineLevel="0" collapsed="false">
      <c r="A243" s="244"/>
      <c r="B243" s="245" t="s">
        <v>140</v>
      </c>
      <c r="C243" s="241" t="s">
        <v>141</v>
      </c>
      <c r="D243" s="248" t="n">
        <f aca="false">E243+F243</f>
        <v>500</v>
      </c>
      <c r="E243" s="242"/>
      <c r="F243" s="243" t="n">
        <v>500</v>
      </c>
      <c r="G243" s="7"/>
    </row>
    <row r="244" customFormat="false" ht="15" hidden="false" customHeight="false" outlineLevel="0" collapsed="false">
      <c r="A244" s="244"/>
      <c r="B244" s="245" t="s">
        <v>144</v>
      </c>
      <c r="C244" s="241" t="s">
        <v>145</v>
      </c>
      <c r="D244" s="248" t="n">
        <f aca="false">E244+F244</f>
        <v>1200</v>
      </c>
      <c r="E244" s="242" t="n">
        <v>200</v>
      </c>
      <c r="F244" s="243" t="n">
        <v>1000</v>
      </c>
      <c r="G244" s="7"/>
    </row>
    <row r="245" customFormat="false" ht="22.5" hidden="false" customHeight="false" outlineLevel="0" collapsed="false">
      <c r="A245" s="244"/>
      <c r="B245" s="177" t="s">
        <v>160</v>
      </c>
      <c r="C245" s="178" t="s">
        <v>161</v>
      </c>
      <c r="D245" s="248" t="n">
        <f aca="false">E245+F245</f>
        <v>0</v>
      </c>
      <c r="E245" s="242" t="n">
        <v>0</v>
      </c>
      <c r="F245" s="243"/>
      <c r="G245" s="7"/>
    </row>
    <row r="246" customFormat="false" ht="15" hidden="false" customHeight="false" outlineLevel="0" collapsed="false">
      <c r="A246" s="244"/>
      <c r="B246" s="246" t="s">
        <v>177</v>
      </c>
      <c r="C246" s="247" t="s">
        <v>178</v>
      </c>
      <c r="D246" s="248" t="n">
        <f aca="false">SUM(D237:D245)</f>
        <v>63871</v>
      </c>
      <c r="E246" s="248" t="n">
        <f aca="false">SUM(E237:E245)</f>
        <v>55371</v>
      </c>
      <c r="F246" s="249" t="n">
        <f aca="false">SUM(F237:F244)</f>
        <v>8500</v>
      </c>
      <c r="G246" s="7"/>
      <c r="J246" s="0" t="s">
        <v>282</v>
      </c>
    </row>
    <row r="247" customFormat="false" ht="15" hidden="false" customHeight="false" outlineLevel="0" collapsed="false">
      <c r="A247" s="244"/>
      <c r="B247" s="250"/>
      <c r="C247" s="247"/>
      <c r="D247" s="248"/>
      <c r="E247" s="248"/>
      <c r="F247" s="249"/>
      <c r="G247" s="7"/>
      <c r="J247" s="0" t="n">
        <v>101</v>
      </c>
      <c r="K247" s="0" t="n">
        <v>22883</v>
      </c>
      <c r="L247" s="0" t="n">
        <v>10.5</v>
      </c>
      <c r="M247" s="0" t="n">
        <f aca="false">K247*L247%</f>
        <v>2402.715</v>
      </c>
      <c r="N247" s="0" t="n">
        <v>2.8</v>
      </c>
      <c r="O247" s="0" t="n">
        <f aca="false">K247*N247%</f>
        <v>640.724</v>
      </c>
      <c r="P247" s="0" t="n">
        <v>4.8</v>
      </c>
      <c r="Q247" s="0" t="n">
        <f aca="false">K247*P247%</f>
        <v>1098.384</v>
      </c>
    </row>
    <row r="248" customFormat="false" ht="21" hidden="false" customHeight="false" outlineLevel="0" collapsed="false">
      <c r="A248" s="251" t="s">
        <v>210</v>
      </c>
      <c r="B248" s="252" t="s">
        <v>211</v>
      </c>
      <c r="C248" s="253"/>
      <c r="D248" s="254"/>
      <c r="E248" s="254"/>
      <c r="F248" s="255"/>
      <c r="G248" s="7"/>
      <c r="J248" s="0" t="n">
        <v>208</v>
      </c>
      <c r="K248" s="0" t="n">
        <v>1000</v>
      </c>
      <c r="P248" s="0" t="n">
        <v>4.8</v>
      </c>
      <c r="Q248" s="0" t="n">
        <f aca="false">K248*P248%</f>
        <v>48</v>
      </c>
    </row>
    <row r="249" customFormat="false" ht="15" hidden="false" customHeight="false" outlineLevel="0" collapsed="false">
      <c r="A249" s="256"/>
      <c r="B249" s="257"/>
      <c r="C249" s="253"/>
      <c r="D249" s="254"/>
      <c r="E249" s="254"/>
      <c r="F249" s="255"/>
      <c r="G249" s="7"/>
      <c r="K249" s="0" t="n">
        <f aca="false">SUM(K247:K248)</f>
        <v>23883</v>
      </c>
      <c r="M249" s="0" t="n">
        <f aca="false">SUM(M247:M248)</f>
        <v>2402.715</v>
      </c>
      <c r="O249" s="0" t="n">
        <f aca="false">SUM(O247:O248)</f>
        <v>640.724</v>
      </c>
      <c r="Q249" s="0" t="n">
        <f aca="false">SUM(Q247:Q248)</f>
        <v>1146.384</v>
      </c>
    </row>
    <row r="250" customFormat="false" ht="21" hidden="false" customHeight="false" outlineLevel="0" collapsed="false">
      <c r="A250" s="256"/>
      <c r="B250" s="252" t="s">
        <v>130</v>
      </c>
      <c r="C250" s="258" t="s">
        <v>131</v>
      </c>
      <c r="D250" s="259" t="n">
        <f aca="false">E250+F250</f>
        <v>22900</v>
      </c>
      <c r="E250" s="259" t="n">
        <v>22900</v>
      </c>
      <c r="F250" s="260"/>
      <c r="G250" s="7"/>
    </row>
    <row r="251" customFormat="false" ht="21" hidden="false" customHeight="false" outlineLevel="0" collapsed="false">
      <c r="A251" s="256"/>
      <c r="B251" s="252" t="s">
        <v>132</v>
      </c>
      <c r="C251" s="258" t="s">
        <v>133</v>
      </c>
      <c r="D251" s="259" t="n">
        <f aca="false">E251+F251</f>
        <v>1000</v>
      </c>
      <c r="E251" s="259" t="n">
        <v>1000</v>
      </c>
      <c r="F251" s="260"/>
      <c r="G251" s="7"/>
    </row>
    <row r="252" customFormat="false" ht="21" hidden="false" customHeight="false" outlineLevel="0" collapsed="false">
      <c r="A252" s="256"/>
      <c r="B252" s="252" t="s">
        <v>184</v>
      </c>
      <c r="C252" s="258" t="s">
        <v>135</v>
      </c>
      <c r="D252" s="259" t="n">
        <f aca="false">E252+F252</f>
        <v>4200</v>
      </c>
      <c r="E252" s="259" t="n">
        <v>4200</v>
      </c>
      <c r="F252" s="260"/>
      <c r="G252" s="7"/>
      <c r="K252" s="0" t="n">
        <f aca="false">K249+M252</f>
        <v>28072.823</v>
      </c>
      <c r="M252" s="0" t="n">
        <f aca="false">M249+O249+Q249</f>
        <v>4189.823</v>
      </c>
    </row>
    <row r="253" customFormat="false" ht="15" hidden="false" customHeight="false" outlineLevel="0" collapsed="false">
      <c r="A253" s="256"/>
      <c r="B253" s="252" t="s">
        <v>136</v>
      </c>
      <c r="C253" s="258" t="s">
        <v>137</v>
      </c>
      <c r="D253" s="259" t="n">
        <f aca="false">E253+F253</f>
        <v>0</v>
      </c>
      <c r="E253" s="259" t="n">
        <v>0</v>
      </c>
      <c r="F253" s="260"/>
      <c r="G253" s="7"/>
    </row>
    <row r="254" customFormat="false" ht="15" hidden="false" customHeight="false" outlineLevel="0" collapsed="false">
      <c r="A254" s="256"/>
      <c r="B254" s="252" t="s">
        <v>200</v>
      </c>
      <c r="C254" s="253" t="s">
        <v>201</v>
      </c>
      <c r="D254" s="259" t="n">
        <f aca="false">E254+F254</f>
        <v>200</v>
      </c>
      <c r="E254" s="261" t="n">
        <v>200</v>
      </c>
      <c r="F254" s="262"/>
      <c r="G254" s="7"/>
      <c r="J254" s="0" t="s">
        <v>283</v>
      </c>
    </row>
    <row r="255" customFormat="false" ht="15" hidden="false" customHeight="false" outlineLevel="0" collapsed="false">
      <c r="A255" s="256"/>
      <c r="B255" s="252" t="s">
        <v>185</v>
      </c>
      <c r="C255" s="253" t="s">
        <v>186</v>
      </c>
      <c r="D255" s="259" t="n">
        <f aca="false">E255+F255</f>
        <v>800</v>
      </c>
      <c r="E255" s="261" t="n">
        <v>800</v>
      </c>
      <c r="F255" s="262"/>
      <c r="G255" s="7"/>
      <c r="J255" s="0" t="n">
        <v>101</v>
      </c>
      <c r="K255" s="0" t="n">
        <v>35400</v>
      </c>
      <c r="L255" s="0" t="n">
        <v>10.5</v>
      </c>
      <c r="M255" s="0" t="n">
        <f aca="false">K255*L255%</f>
        <v>3717</v>
      </c>
      <c r="N255" s="0" t="n">
        <v>2.8</v>
      </c>
      <c r="O255" s="0" t="n">
        <f aca="false">K255*N255%</f>
        <v>991.2</v>
      </c>
      <c r="P255" s="0" t="n">
        <v>4.8</v>
      </c>
      <c r="Q255" s="0" t="n">
        <f aca="false">K255*P255%</f>
        <v>1699.2</v>
      </c>
    </row>
    <row r="256" customFormat="false" ht="15" hidden="false" customHeight="false" outlineLevel="0" collapsed="false">
      <c r="A256" s="256"/>
      <c r="B256" s="252" t="s">
        <v>140</v>
      </c>
      <c r="C256" s="253" t="s">
        <v>141</v>
      </c>
      <c r="D256" s="259" t="n">
        <f aca="false">E256+F256</f>
        <v>500</v>
      </c>
      <c r="E256" s="261" t="n">
        <v>500</v>
      </c>
      <c r="F256" s="262"/>
      <c r="G256" s="7"/>
      <c r="J256" s="0" t="n">
        <v>208</v>
      </c>
      <c r="K256" s="0" t="n">
        <v>200</v>
      </c>
      <c r="P256" s="0" t="n">
        <v>4.8</v>
      </c>
      <c r="Q256" s="0" t="n">
        <f aca="false">K256*P256%</f>
        <v>9.6</v>
      </c>
    </row>
    <row r="257" customFormat="false" ht="15" hidden="false" customHeight="false" outlineLevel="0" collapsed="false">
      <c r="A257" s="256"/>
      <c r="B257" s="252" t="s">
        <v>142</v>
      </c>
      <c r="C257" s="253" t="s">
        <v>143</v>
      </c>
      <c r="D257" s="259" t="n">
        <f aca="false">E257+F257</f>
        <v>1500</v>
      </c>
      <c r="E257" s="261" t="n">
        <v>1500</v>
      </c>
      <c r="F257" s="262"/>
      <c r="G257" s="7"/>
      <c r="K257" s="0" t="n">
        <f aca="false">SUM(K255:K256)</f>
        <v>35600</v>
      </c>
      <c r="M257" s="0" t="n">
        <f aca="false">SUM(M255:M256)</f>
        <v>3717</v>
      </c>
      <c r="O257" s="0" t="n">
        <f aca="false">SUM(O255:O256)</f>
        <v>991.2</v>
      </c>
      <c r="Q257" s="0" t="n">
        <f aca="false">SUM(Q255:Q256)</f>
        <v>1708.8</v>
      </c>
    </row>
    <row r="258" customFormat="false" ht="15" hidden="false" customHeight="false" outlineLevel="0" collapsed="false">
      <c r="A258" s="256"/>
      <c r="B258" s="252" t="s">
        <v>144</v>
      </c>
      <c r="C258" s="253" t="s">
        <v>145</v>
      </c>
      <c r="D258" s="259" t="n">
        <f aca="false">E258+F258</f>
        <v>481</v>
      </c>
      <c r="E258" s="261" t="n">
        <v>481</v>
      </c>
      <c r="F258" s="262"/>
      <c r="G258" s="7"/>
    </row>
    <row r="259" customFormat="false" ht="15" hidden="false" customHeight="false" outlineLevel="0" collapsed="false">
      <c r="A259" s="256"/>
      <c r="B259" s="252" t="s">
        <v>148</v>
      </c>
      <c r="C259" s="253" t="s">
        <v>149</v>
      </c>
      <c r="D259" s="259" t="n">
        <f aca="false">E259+F259</f>
        <v>300</v>
      </c>
      <c r="E259" s="261" t="n">
        <v>300</v>
      </c>
      <c r="F259" s="262"/>
      <c r="G259" s="7"/>
    </row>
    <row r="260" customFormat="false" ht="15" hidden="false" customHeight="false" outlineLevel="0" collapsed="false">
      <c r="A260" s="256"/>
      <c r="B260" s="252" t="s">
        <v>177</v>
      </c>
      <c r="C260" s="258" t="s">
        <v>178</v>
      </c>
      <c r="D260" s="259" t="n">
        <f aca="false">SUM(D250:D259)</f>
        <v>31881</v>
      </c>
      <c r="E260" s="259" t="n">
        <f aca="false">SUM(E250:E259)</f>
        <v>31881</v>
      </c>
      <c r="F260" s="260"/>
      <c r="G260" s="7"/>
      <c r="M260" s="0" t="n">
        <f aca="false">M257+O257+Q257</f>
        <v>6417</v>
      </c>
    </row>
    <row r="261" customFormat="false" ht="15" hidden="false" customHeight="false" outlineLevel="0" collapsed="false">
      <c r="A261" s="256"/>
      <c r="B261" s="252"/>
      <c r="C261" s="258"/>
      <c r="D261" s="259"/>
      <c r="E261" s="259"/>
      <c r="F261" s="260"/>
      <c r="G261" s="7"/>
    </row>
    <row r="262" customFormat="false" ht="21" hidden="false" customHeight="false" outlineLevel="0" collapsed="false">
      <c r="A262" s="263" t="s">
        <v>284</v>
      </c>
      <c r="B262" s="450" t="s">
        <v>285</v>
      </c>
      <c r="C262" s="258"/>
      <c r="D262" s="259"/>
      <c r="E262" s="259"/>
      <c r="F262" s="260"/>
      <c r="G262" s="7"/>
    </row>
    <row r="263" customFormat="false" ht="15" hidden="false" customHeight="false" outlineLevel="0" collapsed="false">
      <c r="A263" s="263"/>
      <c r="B263" s="252" t="s">
        <v>144</v>
      </c>
      <c r="C263" s="253" t="s">
        <v>145</v>
      </c>
      <c r="D263" s="259" t="n">
        <f aca="false">E263</f>
        <v>-100</v>
      </c>
      <c r="E263" s="259" t="n">
        <v>-100</v>
      </c>
      <c r="F263" s="260"/>
      <c r="G263" s="7"/>
      <c r="J263" s="0" t="s">
        <v>286</v>
      </c>
    </row>
    <row r="264" customFormat="false" ht="15" hidden="false" customHeight="false" outlineLevel="0" collapsed="false">
      <c r="A264" s="263"/>
      <c r="B264" s="407" t="s">
        <v>171</v>
      </c>
      <c r="C264" s="412" t="s">
        <v>172</v>
      </c>
      <c r="D264" s="259" t="n">
        <f aca="false">E264+F264</f>
        <v>0</v>
      </c>
      <c r="E264" s="259"/>
      <c r="F264" s="260" t="n">
        <v>0</v>
      </c>
      <c r="G264" s="7"/>
    </row>
    <row r="265" customFormat="false" ht="15" hidden="false" customHeight="false" outlineLevel="0" collapsed="false">
      <c r="A265" s="263"/>
      <c r="B265" s="252" t="s">
        <v>177</v>
      </c>
      <c r="C265" s="258" t="s">
        <v>178</v>
      </c>
      <c r="D265" s="259" t="n">
        <f aca="false">E265+D264</f>
        <v>-100</v>
      </c>
      <c r="E265" s="259" t="n">
        <f aca="false">SUM(E263:E263)</f>
        <v>-100</v>
      </c>
      <c r="F265" s="260" t="n">
        <f aca="false">SUM(F264)</f>
        <v>0</v>
      </c>
      <c r="G265" s="7"/>
      <c r="J265" s="0" t="n">
        <v>101</v>
      </c>
      <c r="K265" s="0" t="n">
        <v>216750</v>
      </c>
      <c r="L265" s="0" t="n">
        <v>10.5</v>
      </c>
      <c r="M265" s="0" t="n">
        <f aca="false">K265*L265%</f>
        <v>22758.75</v>
      </c>
      <c r="N265" s="0" t="n">
        <v>2.8</v>
      </c>
      <c r="O265" s="0" t="n">
        <f aca="false">K265*N265%</f>
        <v>6069</v>
      </c>
      <c r="P265" s="0" t="n">
        <v>4.8</v>
      </c>
      <c r="Q265" s="0" t="n">
        <f aca="false">K265*P265%</f>
        <v>10404</v>
      </c>
    </row>
    <row r="266" customFormat="false" ht="15" hidden="false" customHeight="false" outlineLevel="0" collapsed="false">
      <c r="A266" s="263"/>
      <c r="B266" s="264"/>
      <c r="C266" s="258"/>
      <c r="D266" s="259"/>
      <c r="E266" s="259"/>
      <c r="F266" s="260"/>
      <c r="G266" s="7"/>
      <c r="J266" s="0" t="n">
        <v>208</v>
      </c>
      <c r="K266" s="0" t="n">
        <v>5000</v>
      </c>
      <c r="P266" s="0" t="n">
        <v>4.8</v>
      </c>
      <c r="Q266" s="0" t="n">
        <f aca="false">K266*P266%</f>
        <v>240</v>
      </c>
    </row>
    <row r="267" customFormat="false" ht="15" hidden="false" customHeight="false" outlineLevel="0" collapsed="false">
      <c r="A267" s="265" t="n">
        <v>5</v>
      </c>
      <c r="B267" s="252" t="s">
        <v>212</v>
      </c>
      <c r="C267" s="258"/>
      <c r="D267" s="259" t="n">
        <f aca="false">D282+D288</f>
        <v>98440</v>
      </c>
      <c r="E267" s="259" t="n">
        <f aca="false">E282+E288</f>
        <v>-4400</v>
      </c>
      <c r="F267" s="260" t="n">
        <f aca="false">F282+F288</f>
        <v>102840</v>
      </c>
      <c r="G267" s="7"/>
      <c r="K267" s="0" t="n">
        <f aca="false">SUM(K265:K266)</f>
        <v>221750</v>
      </c>
      <c r="M267" s="0" t="n">
        <f aca="false">SUM(M265:M266)</f>
        <v>22758.75</v>
      </c>
      <c r="O267" s="0" t="n">
        <f aca="false">SUM(O265:O266)</f>
        <v>6069</v>
      </c>
      <c r="Q267" s="0" t="n">
        <f aca="false">SUM(Q265:Q266)</f>
        <v>10644</v>
      </c>
    </row>
    <row r="268" customFormat="false" ht="15" hidden="false" customHeight="false" outlineLevel="0" collapsed="false">
      <c r="A268" s="256"/>
      <c r="B268" s="252"/>
      <c r="C268" s="258"/>
      <c r="D268" s="259"/>
      <c r="E268" s="259"/>
      <c r="F268" s="260"/>
      <c r="G268" s="7"/>
    </row>
    <row r="269" customFormat="false" ht="15" hidden="false" customHeight="false" outlineLevel="0" collapsed="false">
      <c r="A269" s="266" t="s">
        <v>213</v>
      </c>
      <c r="B269" s="267" t="s">
        <v>214</v>
      </c>
      <c r="C269" s="268"/>
      <c r="D269" s="269"/>
      <c r="E269" s="269"/>
      <c r="F269" s="270"/>
      <c r="G269" s="7"/>
    </row>
    <row r="270" customFormat="false" ht="15" hidden="false" customHeight="false" outlineLevel="0" collapsed="false">
      <c r="A270" s="271"/>
      <c r="B270" s="272"/>
      <c r="C270" s="268"/>
      <c r="D270" s="269"/>
      <c r="E270" s="269"/>
      <c r="F270" s="270"/>
      <c r="G270" s="7"/>
      <c r="M270" s="0" t="n">
        <f aca="false">M267+O267+Q267</f>
        <v>39471.75</v>
      </c>
    </row>
    <row r="271" customFormat="false" ht="21" hidden="false" customHeight="false" outlineLevel="0" collapsed="false">
      <c r="A271" s="271"/>
      <c r="B271" s="273" t="s">
        <v>130</v>
      </c>
      <c r="C271" s="274" t="s">
        <v>131</v>
      </c>
      <c r="D271" s="275" t="n">
        <f aca="false">E271+F271</f>
        <v>35400</v>
      </c>
      <c r="E271" s="275"/>
      <c r="F271" s="276" t="n">
        <v>35400</v>
      </c>
      <c r="G271" s="7"/>
    </row>
    <row r="272" customFormat="false" ht="21" hidden="false" customHeight="false" outlineLevel="0" collapsed="false">
      <c r="A272" s="271"/>
      <c r="B272" s="273" t="s">
        <v>132</v>
      </c>
      <c r="C272" s="274" t="s">
        <v>133</v>
      </c>
      <c r="D272" s="275" t="n">
        <f aca="false">E272+F272</f>
        <v>200</v>
      </c>
      <c r="E272" s="275"/>
      <c r="F272" s="276" t="n">
        <v>200</v>
      </c>
      <c r="G272" s="7"/>
      <c r="J272" s="0" t="s">
        <v>287</v>
      </c>
    </row>
    <row r="273" customFormat="false" ht="21" hidden="false" customHeight="false" outlineLevel="0" collapsed="false">
      <c r="A273" s="271"/>
      <c r="B273" s="277" t="s">
        <v>134</v>
      </c>
      <c r="C273" s="274" t="s">
        <v>135</v>
      </c>
      <c r="D273" s="275" t="n">
        <f aca="false">E273+F273</f>
        <v>6420</v>
      </c>
      <c r="E273" s="275"/>
      <c r="F273" s="276" t="n">
        <v>6420</v>
      </c>
      <c r="G273" s="7"/>
      <c r="J273" s="0" t="n">
        <v>101</v>
      </c>
      <c r="K273" s="0" t="n">
        <v>4400</v>
      </c>
      <c r="L273" s="0" t="n">
        <v>10.5</v>
      </c>
      <c r="M273" s="0" t="n">
        <f aca="false">K273*L273%</f>
        <v>462</v>
      </c>
      <c r="N273" s="0" t="n">
        <v>2.8</v>
      </c>
      <c r="O273" s="0" t="n">
        <f aca="false">K273*N273%</f>
        <v>123.2</v>
      </c>
      <c r="P273" s="0" t="n">
        <v>4.8</v>
      </c>
      <c r="Q273" s="0" t="n">
        <f aca="false">K273*P273%</f>
        <v>211.2</v>
      </c>
    </row>
    <row r="274" customFormat="false" ht="15" hidden="false" customHeight="false" outlineLevel="0" collapsed="false">
      <c r="A274" s="271"/>
      <c r="B274" s="273" t="s">
        <v>136</v>
      </c>
      <c r="C274" s="274" t="s">
        <v>137</v>
      </c>
      <c r="D274" s="275" t="n">
        <f aca="false">E274+F274</f>
        <v>0</v>
      </c>
      <c r="E274" s="275"/>
      <c r="F274" s="276" t="n">
        <v>0</v>
      </c>
      <c r="G274" s="7"/>
      <c r="J274" s="0" t="n">
        <v>208</v>
      </c>
      <c r="K274" s="0" t="n">
        <v>100</v>
      </c>
      <c r="P274" s="0" t="n">
        <v>4.8</v>
      </c>
      <c r="Q274" s="0" t="n">
        <f aca="false">K274*P274%</f>
        <v>4.8</v>
      </c>
    </row>
    <row r="275" customFormat="false" ht="15" hidden="false" customHeight="false" outlineLevel="0" collapsed="false">
      <c r="A275" s="271"/>
      <c r="B275" s="272" t="s">
        <v>138</v>
      </c>
      <c r="C275" s="278" t="s">
        <v>139</v>
      </c>
      <c r="D275" s="279" t="n">
        <f aca="false">E275+F275</f>
        <v>52000</v>
      </c>
      <c r="E275" s="280"/>
      <c r="F275" s="281" t="n">
        <v>52000</v>
      </c>
      <c r="G275" s="7"/>
      <c r="K275" s="0" t="n">
        <f aca="false">SUM(K273:K274)</f>
        <v>4500</v>
      </c>
      <c r="M275" s="0" t="n">
        <f aca="false">SUM(M273:M274)</f>
        <v>462</v>
      </c>
      <c r="O275" s="0" t="n">
        <f aca="false">SUM(O273:O274)</f>
        <v>123.2</v>
      </c>
      <c r="Q275" s="0" t="n">
        <f aca="false">SUM(Q273:Q274)</f>
        <v>216</v>
      </c>
    </row>
    <row r="276" customFormat="false" ht="15" hidden="false" customHeight="false" outlineLevel="0" collapsed="false">
      <c r="A276" s="271"/>
      <c r="B276" s="272" t="s">
        <v>140</v>
      </c>
      <c r="C276" s="268" t="s">
        <v>141</v>
      </c>
      <c r="D276" s="275" t="n">
        <f aca="false">E276+F276</f>
        <v>2000</v>
      </c>
      <c r="E276" s="269"/>
      <c r="F276" s="270" t="n">
        <v>2000</v>
      </c>
      <c r="G276" s="7"/>
    </row>
    <row r="277" customFormat="false" ht="15" hidden="false" customHeight="false" outlineLevel="0" collapsed="false">
      <c r="A277" s="271"/>
      <c r="B277" s="272" t="s">
        <v>142</v>
      </c>
      <c r="C277" s="278" t="s">
        <v>143</v>
      </c>
      <c r="D277" s="279" t="n">
        <f aca="false">E277+F277</f>
        <v>5000</v>
      </c>
      <c r="E277" s="280"/>
      <c r="F277" s="281" t="n">
        <v>5000</v>
      </c>
      <c r="G277" s="7"/>
    </row>
    <row r="278" customFormat="false" ht="15" hidden="false" customHeight="false" outlineLevel="0" collapsed="false">
      <c r="A278" s="271"/>
      <c r="B278" s="272" t="s">
        <v>144</v>
      </c>
      <c r="C278" s="268" t="s">
        <v>145</v>
      </c>
      <c r="D278" s="275" t="n">
        <f aca="false">E278+F278</f>
        <v>1500</v>
      </c>
      <c r="E278" s="269"/>
      <c r="F278" s="270" t="n">
        <v>1500</v>
      </c>
      <c r="G278" s="7"/>
      <c r="M278" s="0" t="n">
        <f aca="false">M275+O275+Q275</f>
        <v>801.2</v>
      </c>
    </row>
    <row r="279" customFormat="false" ht="15" hidden="false" customHeight="false" outlineLevel="0" collapsed="false">
      <c r="A279" s="271"/>
      <c r="B279" s="257" t="s">
        <v>148</v>
      </c>
      <c r="C279" s="268" t="s">
        <v>149</v>
      </c>
      <c r="D279" s="275" t="n">
        <f aca="false">E279+F279</f>
        <v>20</v>
      </c>
      <c r="E279" s="269"/>
      <c r="F279" s="270" t="n">
        <v>20</v>
      </c>
      <c r="G279" s="7"/>
    </row>
    <row r="280" customFormat="false" ht="15" hidden="false" customHeight="false" outlineLevel="0" collapsed="false">
      <c r="A280" s="271"/>
      <c r="B280" s="272" t="s">
        <v>152</v>
      </c>
      <c r="C280" s="268" t="s">
        <v>153</v>
      </c>
      <c r="D280" s="275" t="n">
        <f aca="false">E280+F280</f>
        <v>200</v>
      </c>
      <c r="E280" s="269"/>
      <c r="F280" s="270" t="n">
        <v>200</v>
      </c>
      <c r="G280" s="7"/>
    </row>
    <row r="281" customFormat="false" ht="33.75" hidden="false" customHeight="false" outlineLevel="0" collapsed="false">
      <c r="A281" s="271"/>
      <c r="B281" s="130" t="s">
        <v>162</v>
      </c>
      <c r="C281" s="268" t="s">
        <v>163</v>
      </c>
      <c r="D281" s="275" t="n">
        <f aca="false">E281+F281</f>
        <v>100</v>
      </c>
      <c r="E281" s="269"/>
      <c r="F281" s="270" t="n">
        <v>100</v>
      </c>
      <c r="G281" s="7"/>
    </row>
    <row r="282" customFormat="false" ht="15" hidden="false" customHeight="false" outlineLevel="0" collapsed="false">
      <c r="A282" s="271"/>
      <c r="B282" s="273" t="s">
        <v>177</v>
      </c>
      <c r="C282" s="274" t="s">
        <v>178</v>
      </c>
      <c r="D282" s="275" t="n">
        <f aca="false">SUM(D271:D281)</f>
        <v>102840</v>
      </c>
      <c r="E282" s="275"/>
      <c r="F282" s="276" t="n">
        <f aca="false">SUM(F271:F281)</f>
        <v>102840</v>
      </c>
      <c r="G282" s="7"/>
      <c r="J282" s="0" t="s">
        <v>288</v>
      </c>
    </row>
    <row r="283" customFormat="false" ht="15" hidden="false" customHeight="false" outlineLevel="0" collapsed="false">
      <c r="A283" s="271"/>
      <c r="B283" s="273"/>
      <c r="C283" s="274"/>
      <c r="D283" s="275"/>
      <c r="E283" s="275"/>
      <c r="F283" s="276"/>
      <c r="G283" s="7"/>
      <c r="J283" s="0" t="n">
        <v>101</v>
      </c>
      <c r="K283" s="0" t="n">
        <v>8650</v>
      </c>
      <c r="L283" s="0" t="n">
        <v>10.5</v>
      </c>
      <c r="M283" s="0" t="n">
        <f aca="false">K283*L283%</f>
        <v>908.25</v>
      </c>
      <c r="N283" s="0" t="n">
        <v>2.8</v>
      </c>
      <c r="O283" s="0" t="n">
        <f aca="false">K283*N283%</f>
        <v>242.2</v>
      </c>
      <c r="P283" s="0" t="n">
        <v>4.8</v>
      </c>
      <c r="Q283" s="0" t="n">
        <f aca="false">K283*P283%</f>
        <v>415.2</v>
      </c>
    </row>
    <row r="284" customFormat="false" ht="15" hidden="false" customHeight="false" outlineLevel="0" collapsed="false">
      <c r="A284" s="282" t="s">
        <v>217</v>
      </c>
      <c r="B284" s="283" t="s">
        <v>218</v>
      </c>
      <c r="C284" s="284"/>
      <c r="D284" s="285"/>
      <c r="E284" s="285"/>
      <c r="F284" s="286"/>
      <c r="G284" s="7"/>
      <c r="J284" s="0" t="n">
        <v>208</v>
      </c>
      <c r="K284" s="0" t="n">
        <v>150</v>
      </c>
      <c r="P284" s="0" t="n">
        <v>4.8</v>
      </c>
      <c r="Q284" s="0" t="n">
        <f aca="false">K284*P284%</f>
        <v>7.2</v>
      </c>
    </row>
    <row r="285" customFormat="false" ht="15" hidden="false" customHeight="false" outlineLevel="0" collapsed="false">
      <c r="A285" s="287"/>
      <c r="B285" s="288"/>
      <c r="C285" s="284"/>
      <c r="D285" s="285"/>
      <c r="E285" s="285"/>
      <c r="F285" s="286"/>
      <c r="G285" s="7"/>
      <c r="K285" s="0" t="n">
        <f aca="false">SUM(K283:K284)</f>
        <v>8800</v>
      </c>
      <c r="M285" s="0" t="n">
        <f aca="false">SUM(M283:M284)</f>
        <v>908.25</v>
      </c>
      <c r="O285" s="0" t="n">
        <f aca="false">SUM(O283:O284)</f>
        <v>242.2</v>
      </c>
      <c r="Q285" s="0" t="n">
        <f aca="false">SUM(Q283:Q284)</f>
        <v>422.4</v>
      </c>
    </row>
    <row r="286" customFormat="false" ht="21" hidden="false" customHeight="false" outlineLevel="0" collapsed="false">
      <c r="A286" s="287"/>
      <c r="B286" s="283" t="s">
        <v>132</v>
      </c>
      <c r="C286" s="289" t="s">
        <v>133</v>
      </c>
      <c r="D286" s="290" t="n">
        <f aca="false">E286</f>
        <v>-3722</v>
      </c>
      <c r="E286" s="290" t="n">
        <v>-3722</v>
      </c>
      <c r="F286" s="291"/>
      <c r="G286" s="7"/>
    </row>
    <row r="287" customFormat="false" ht="21" hidden="false" customHeight="false" outlineLevel="0" collapsed="false">
      <c r="A287" s="287"/>
      <c r="B287" s="292" t="s">
        <v>134</v>
      </c>
      <c r="C287" s="289" t="s">
        <v>135</v>
      </c>
      <c r="D287" s="290" t="n">
        <f aca="false">E287</f>
        <v>-678</v>
      </c>
      <c r="E287" s="290" t="n">
        <v>-678</v>
      </c>
      <c r="F287" s="291"/>
      <c r="G287" s="7"/>
    </row>
    <row r="288" customFormat="false" ht="15" hidden="false" customHeight="false" outlineLevel="0" collapsed="false">
      <c r="A288" s="293"/>
      <c r="B288" s="294" t="s">
        <v>170</v>
      </c>
      <c r="C288" s="295"/>
      <c r="D288" s="290" t="n">
        <f aca="false">SUM(D286:D287)</f>
        <v>-4400</v>
      </c>
      <c r="E288" s="290" t="n">
        <f aca="false">SUM(E286:E287)</f>
        <v>-4400</v>
      </c>
      <c r="F288" s="291"/>
      <c r="G288" s="7"/>
      <c r="M288" s="0" t="n">
        <f aca="false">M285+O285+Q285</f>
        <v>1572.85</v>
      </c>
    </row>
    <row r="289" customFormat="false" ht="15" hidden="false" customHeight="false" outlineLevel="0" collapsed="false">
      <c r="A289" s="293"/>
      <c r="B289" s="294"/>
      <c r="C289" s="295"/>
      <c r="D289" s="290"/>
      <c r="E289" s="290"/>
      <c r="F289" s="291"/>
      <c r="G289" s="7"/>
    </row>
    <row r="290" customFormat="false" ht="21" hidden="false" customHeight="false" outlineLevel="0" collapsed="false">
      <c r="A290" s="296" t="n">
        <v>6</v>
      </c>
      <c r="B290" s="297" t="s">
        <v>222</v>
      </c>
      <c r="C290" s="298"/>
      <c r="D290" s="299" t="n">
        <f aca="false">D306+D313+D327+D346+D353+D364+D369</f>
        <v>1486593</v>
      </c>
      <c r="E290" s="299"/>
      <c r="F290" s="300" t="n">
        <f aca="false">F306+F313+F327+F346+F353+F364+F369</f>
        <v>1486593</v>
      </c>
      <c r="G290" s="7"/>
    </row>
    <row r="291" customFormat="false" ht="15" hidden="false" customHeight="false" outlineLevel="0" collapsed="false">
      <c r="A291" s="296"/>
      <c r="B291" s="297"/>
      <c r="C291" s="298"/>
      <c r="D291" s="301"/>
      <c r="E291" s="301"/>
      <c r="F291" s="302"/>
      <c r="G291" s="7"/>
    </row>
    <row r="292" customFormat="false" ht="21" hidden="false" customHeight="false" outlineLevel="0" collapsed="false">
      <c r="A292" s="303" t="s">
        <v>223</v>
      </c>
      <c r="B292" s="297" t="s">
        <v>224</v>
      </c>
      <c r="C292" s="304"/>
      <c r="D292" s="301"/>
      <c r="E292" s="301"/>
      <c r="F292" s="302"/>
      <c r="G292" s="7"/>
    </row>
    <row r="293" customFormat="false" ht="15" hidden="false" customHeight="false" outlineLevel="0" collapsed="false">
      <c r="A293" s="303"/>
      <c r="B293" s="297"/>
      <c r="C293" s="304"/>
      <c r="D293" s="301"/>
      <c r="E293" s="301"/>
      <c r="F293" s="302"/>
      <c r="G293" s="7"/>
    </row>
    <row r="294" customFormat="false" ht="21" hidden="false" customHeight="false" outlineLevel="0" collapsed="false">
      <c r="A294" s="305"/>
      <c r="B294" s="273" t="s">
        <v>132</v>
      </c>
      <c r="C294" s="274" t="s">
        <v>133</v>
      </c>
      <c r="D294" s="301" t="n">
        <f aca="false">F294</f>
        <v>0</v>
      </c>
      <c r="E294" s="301"/>
      <c r="F294" s="302" t="n">
        <v>0</v>
      </c>
      <c r="G294" s="7"/>
    </row>
    <row r="295" customFormat="false" ht="21" hidden="false" customHeight="false" outlineLevel="0" collapsed="false">
      <c r="A295" s="305"/>
      <c r="B295" s="292" t="s">
        <v>134</v>
      </c>
      <c r="C295" s="289" t="s">
        <v>135</v>
      </c>
      <c r="D295" s="301" t="n">
        <f aca="false">F295</f>
        <v>0</v>
      </c>
      <c r="E295" s="301"/>
      <c r="F295" s="302" t="n">
        <v>0</v>
      </c>
      <c r="G295" s="7"/>
    </row>
    <row r="296" customFormat="false" ht="15" hidden="false" customHeight="false" outlineLevel="0" collapsed="false">
      <c r="A296" s="305"/>
      <c r="B296" s="297" t="s">
        <v>136</v>
      </c>
      <c r="C296" s="298" t="s">
        <v>137</v>
      </c>
      <c r="D296" s="299"/>
      <c r="E296" s="299"/>
      <c r="F296" s="300"/>
      <c r="G296" s="7"/>
    </row>
    <row r="297" customFormat="false" ht="15" hidden="false" customHeight="false" outlineLevel="0" collapsed="false">
      <c r="A297" s="305"/>
      <c r="B297" s="306" t="s">
        <v>140</v>
      </c>
      <c r="C297" s="304" t="s">
        <v>141</v>
      </c>
      <c r="D297" s="301" t="n">
        <f aca="false">F297</f>
        <v>15000</v>
      </c>
      <c r="E297" s="301"/>
      <c r="F297" s="302" t="n">
        <v>15000</v>
      </c>
      <c r="G297" s="7"/>
    </row>
    <row r="298" customFormat="false" ht="15" hidden="false" customHeight="false" outlineLevel="0" collapsed="false">
      <c r="A298" s="305"/>
      <c r="B298" s="306" t="s">
        <v>144</v>
      </c>
      <c r="C298" s="304" t="s">
        <v>145</v>
      </c>
      <c r="D298" s="301" t="n">
        <f aca="false">F298</f>
        <v>20000</v>
      </c>
      <c r="E298" s="301"/>
      <c r="F298" s="302" t="n">
        <v>20000</v>
      </c>
      <c r="G298" s="7"/>
    </row>
    <row r="299" customFormat="false" ht="15" hidden="false" customHeight="false" outlineLevel="0" collapsed="false">
      <c r="A299" s="305"/>
      <c r="B299" s="196" t="s">
        <v>197</v>
      </c>
      <c r="C299" s="451" t="s">
        <v>147</v>
      </c>
      <c r="D299" s="452" t="n">
        <f aca="false">E299+F299</f>
        <v>0</v>
      </c>
      <c r="E299" s="452"/>
      <c r="F299" s="453" t="n">
        <v>0</v>
      </c>
      <c r="G299" s="7"/>
    </row>
    <row r="300" customFormat="false" ht="15" hidden="false" customHeight="false" outlineLevel="0" collapsed="false">
      <c r="A300" s="305"/>
      <c r="B300" s="196" t="s">
        <v>152</v>
      </c>
      <c r="C300" s="197" t="s">
        <v>153</v>
      </c>
      <c r="D300" s="301" t="n">
        <f aca="false">E300+F300</f>
        <v>6000</v>
      </c>
      <c r="E300" s="301"/>
      <c r="F300" s="302" t="n">
        <v>6000</v>
      </c>
      <c r="G300" s="7"/>
    </row>
    <row r="301" customFormat="false" ht="33.75" hidden="false" customHeight="false" outlineLevel="0" collapsed="false">
      <c r="A301" s="305"/>
      <c r="B301" s="130" t="s">
        <v>162</v>
      </c>
      <c r="C301" s="129" t="s">
        <v>163</v>
      </c>
      <c r="D301" s="301" t="n">
        <f aca="false">E301+F301</f>
        <v>0</v>
      </c>
      <c r="E301" s="301"/>
      <c r="F301" s="302" t="n">
        <v>0</v>
      </c>
      <c r="G301" s="7"/>
    </row>
    <row r="302" customFormat="false" ht="15" hidden="false" customHeight="false" outlineLevel="0" collapsed="false">
      <c r="A302" s="305"/>
      <c r="B302" s="297" t="s">
        <v>170</v>
      </c>
      <c r="C302" s="304"/>
      <c r="D302" s="299" t="n">
        <f aca="false">SUM(D294:D301)</f>
        <v>41000</v>
      </c>
      <c r="E302" s="299"/>
      <c r="F302" s="300" t="n">
        <f aca="false">SUM(F294:F301)</f>
        <v>41000</v>
      </c>
      <c r="G302" s="7"/>
    </row>
    <row r="303" customFormat="false" ht="15" hidden="false" customHeight="false" outlineLevel="0" collapsed="false">
      <c r="A303" s="305"/>
      <c r="B303" s="306" t="s">
        <v>171</v>
      </c>
      <c r="C303" s="298" t="s">
        <v>172</v>
      </c>
      <c r="D303" s="301" t="n">
        <f aca="false">F303</f>
        <v>0</v>
      </c>
      <c r="E303" s="299"/>
      <c r="F303" s="300" t="n">
        <v>0</v>
      </c>
      <c r="G303" s="7"/>
    </row>
    <row r="304" customFormat="false" ht="15" hidden="false" customHeight="false" outlineLevel="0" collapsed="false">
      <c r="A304" s="305"/>
      <c r="B304" s="306" t="s">
        <v>173</v>
      </c>
      <c r="C304" s="298" t="s">
        <v>174</v>
      </c>
      <c r="D304" s="301" t="n">
        <f aca="false">F304</f>
        <v>0</v>
      </c>
      <c r="E304" s="299"/>
      <c r="F304" s="300" t="n">
        <v>0</v>
      </c>
      <c r="G304" s="7"/>
    </row>
    <row r="305" customFormat="false" ht="15" hidden="false" customHeight="false" outlineLevel="0" collapsed="false">
      <c r="A305" s="305"/>
      <c r="B305" s="297" t="s">
        <v>202</v>
      </c>
      <c r="C305" s="304"/>
      <c r="D305" s="299" t="n">
        <f aca="false">SUM(D303:D304)</f>
        <v>0</v>
      </c>
      <c r="E305" s="299"/>
      <c r="F305" s="300" t="n">
        <f aca="false">SUM(F303:F304)</f>
        <v>0</v>
      </c>
      <c r="G305" s="7"/>
    </row>
    <row r="306" customFormat="false" ht="15" hidden="false" customHeight="false" outlineLevel="0" collapsed="false">
      <c r="A306" s="305"/>
      <c r="B306" s="297" t="s">
        <v>177</v>
      </c>
      <c r="C306" s="298" t="s">
        <v>178</v>
      </c>
      <c r="D306" s="299" t="n">
        <f aca="false">D302+D305</f>
        <v>41000</v>
      </c>
      <c r="E306" s="299"/>
      <c r="F306" s="300" t="n">
        <f aca="false">F302+F305</f>
        <v>41000</v>
      </c>
      <c r="G306" s="7"/>
    </row>
    <row r="307" customFormat="false" ht="15" hidden="false" customHeight="false" outlineLevel="0" collapsed="false">
      <c r="A307" s="305"/>
      <c r="B307" s="297"/>
      <c r="C307" s="298"/>
      <c r="D307" s="299"/>
      <c r="E307" s="299"/>
      <c r="F307" s="300"/>
      <c r="G307" s="7"/>
    </row>
    <row r="308" customFormat="false" ht="21" hidden="false" customHeight="false" outlineLevel="0" collapsed="false">
      <c r="A308" s="303" t="s">
        <v>225</v>
      </c>
      <c r="B308" s="297" t="s">
        <v>226</v>
      </c>
      <c r="C308" s="304"/>
      <c r="D308" s="301"/>
      <c r="E308" s="301"/>
      <c r="F308" s="302"/>
      <c r="G308" s="7"/>
    </row>
    <row r="309" customFormat="false" ht="15" hidden="false" customHeight="false" outlineLevel="0" collapsed="false">
      <c r="A309" s="305"/>
      <c r="B309" s="297" t="s">
        <v>136</v>
      </c>
      <c r="C309" s="298" t="s">
        <v>137</v>
      </c>
      <c r="D309" s="299"/>
      <c r="E309" s="299"/>
      <c r="F309" s="300"/>
      <c r="G309" s="7"/>
    </row>
    <row r="310" customFormat="false" ht="15" hidden="false" customHeight="false" outlineLevel="0" collapsed="false">
      <c r="A310" s="305"/>
      <c r="B310" s="306" t="s">
        <v>140</v>
      </c>
      <c r="C310" s="304" t="s">
        <v>141</v>
      </c>
      <c r="D310" s="301" t="n">
        <f aca="false">E310+F310</f>
        <v>10000</v>
      </c>
      <c r="E310" s="301"/>
      <c r="F310" s="302" t="n">
        <v>10000</v>
      </c>
      <c r="G310" s="7"/>
    </row>
    <row r="311" customFormat="false" ht="15" hidden="false" customHeight="false" outlineLevel="0" collapsed="false">
      <c r="A311" s="305"/>
      <c r="B311" s="306" t="s">
        <v>142</v>
      </c>
      <c r="C311" s="304" t="s">
        <v>143</v>
      </c>
      <c r="D311" s="301" t="n">
        <f aca="false">E311+F311</f>
        <v>110000</v>
      </c>
      <c r="E311" s="301"/>
      <c r="F311" s="302" t="n">
        <v>110000</v>
      </c>
      <c r="G311" s="7"/>
    </row>
    <row r="312" customFormat="false" ht="15" hidden="false" customHeight="false" outlineLevel="0" collapsed="false">
      <c r="A312" s="305"/>
      <c r="B312" s="306" t="s">
        <v>144</v>
      </c>
      <c r="C312" s="304" t="s">
        <v>145</v>
      </c>
      <c r="D312" s="301" t="n">
        <f aca="false">E312+F312</f>
        <v>10000</v>
      </c>
      <c r="E312" s="301"/>
      <c r="F312" s="302" t="n">
        <v>10000</v>
      </c>
      <c r="G312" s="7"/>
    </row>
    <row r="313" customFormat="false" ht="15" hidden="false" customHeight="false" outlineLevel="0" collapsed="false">
      <c r="A313" s="305"/>
      <c r="B313" s="297" t="s">
        <v>177</v>
      </c>
      <c r="C313" s="298" t="s">
        <v>178</v>
      </c>
      <c r="D313" s="299" t="n">
        <f aca="false">SUM(D310:D312)</f>
        <v>130000</v>
      </c>
      <c r="E313" s="299"/>
      <c r="F313" s="300" t="n">
        <f aca="false">SUM(F310:F312)</f>
        <v>130000</v>
      </c>
      <c r="G313" s="7"/>
    </row>
    <row r="314" customFormat="false" ht="15" hidden="false" customHeight="false" outlineLevel="0" collapsed="false">
      <c r="A314" s="305"/>
      <c r="B314" s="297"/>
      <c r="C314" s="298"/>
      <c r="D314" s="299"/>
      <c r="E314" s="299"/>
      <c r="F314" s="300"/>
      <c r="G314" s="7"/>
    </row>
    <row r="315" customFormat="false" ht="21" hidden="false" customHeight="false" outlineLevel="0" collapsed="false">
      <c r="A315" s="310" t="s">
        <v>227</v>
      </c>
      <c r="B315" s="311" t="s">
        <v>228</v>
      </c>
      <c r="C315" s="312"/>
      <c r="D315" s="313"/>
      <c r="E315" s="313"/>
      <c r="F315" s="314"/>
      <c r="G315" s="7"/>
    </row>
    <row r="316" customFormat="false" ht="15" hidden="false" customHeight="false" outlineLevel="0" collapsed="false">
      <c r="A316" s="315"/>
      <c r="B316" s="199"/>
      <c r="C316" s="312"/>
      <c r="D316" s="313"/>
      <c r="E316" s="313"/>
      <c r="F316" s="314"/>
      <c r="G316" s="7"/>
    </row>
    <row r="317" customFormat="false" ht="15" hidden="false" customHeight="false" outlineLevel="0" collapsed="false">
      <c r="A317" s="315"/>
      <c r="B317" s="311" t="s">
        <v>136</v>
      </c>
      <c r="C317" s="200" t="s">
        <v>137</v>
      </c>
      <c r="D317" s="316"/>
      <c r="E317" s="316"/>
      <c r="F317" s="317"/>
      <c r="G317" s="7"/>
    </row>
    <row r="318" customFormat="false" ht="15" hidden="false" customHeight="false" outlineLevel="0" collapsed="false">
      <c r="A318" s="315"/>
      <c r="B318" s="199" t="s">
        <v>140</v>
      </c>
      <c r="C318" s="312" t="s">
        <v>141</v>
      </c>
      <c r="D318" s="313" t="n">
        <f aca="false">E318+F318</f>
        <v>10000</v>
      </c>
      <c r="E318" s="313"/>
      <c r="F318" s="314" t="n">
        <v>10000</v>
      </c>
      <c r="G318" s="7"/>
    </row>
    <row r="319" customFormat="false" ht="15" hidden="false" customHeight="false" outlineLevel="0" collapsed="false">
      <c r="A319" s="315"/>
      <c r="B319" s="199" t="s">
        <v>144</v>
      </c>
      <c r="C319" s="312" t="s">
        <v>145</v>
      </c>
      <c r="D319" s="313" t="n">
        <f aca="false">E319+F319</f>
        <v>20000</v>
      </c>
      <c r="E319" s="313"/>
      <c r="F319" s="314" t="n">
        <v>20000</v>
      </c>
      <c r="G319" s="7"/>
    </row>
    <row r="320" customFormat="false" ht="15" hidden="false" customHeight="false" outlineLevel="0" collapsed="false">
      <c r="A320" s="315"/>
      <c r="B320" s="196" t="s">
        <v>197</v>
      </c>
      <c r="C320" s="451" t="s">
        <v>147</v>
      </c>
      <c r="D320" s="454" t="n">
        <f aca="false">E320+F320</f>
        <v>0</v>
      </c>
      <c r="E320" s="454"/>
      <c r="F320" s="455" t="n">
        <v>0</v>
      </c>
      <c r="G320" s="7"/>
    </row>
    <row r="321" customFormat="false" ht="15" hidden="false" customHeight="false" outlineLevel="0" collapsed="false">
      <c r="A321" s="315"/>
      <c r="B321" s="196" t="s">
        <v>152</v>
      </c>
      <c r="C321" s="197" t="s">
        <v>153</v>
      </c>
      <c r="D321" s="313" t="n">
        <f aca="false">E321+F321</f>
        <v>2500</v>
      </c>
      <c r="E321" s="313"/>
      <c r="F321" s="314" t="n">
        <v>2500</v>
      </c>
      <c r="G321" s="7"/>
    </row>
    <row r="322" customFormat="false" ht="15" hidden="false" customHeight="false" outlineLevel="0" collapsed="false">
      <c r="A322" s="315"/>
      <c r="B322" s="311" t="s">
        <v>170</v>
      </c>
      <c r="C322" s="312"/>
      <c r="D322" s="316" t="n">
        <f aca="false">SUM(D318:D321)</f>
        <v>32500</v>
      </c>
      <c r="E322" s="316"/>
      <c r="F322" s="317" t="n">
        <f aca="false">SUM(F317:F321)</f>
        <v>32500</v>
      </c>
      <c r="G322" s="7"/>
    </row>
    <row r="323" customFormat="false" ht="15" hidden="false" customHeight="false" outlineLevel="0" collapsed="false">
      <c r="A323" s="315"/>
      <c r="B323" s="199" t="s">
        <v>171</v>
      </c>
      <c r="C323" s="200" t="s">
        <v>172</v>
      </c>
      <c r="D323" s="313" t="n">
        <f aca="false">E323+F323</f>
        <v>0</v>
      </c>
      <c r="E323" s="313"/>
      <c r="F323" s="314" t="n">
        <v>0</v>
      </c>
      <c r="G323" s="7"/>
    </row>
    <row r="324" customFormat="false" ht="15" hidden="false" customHeight="false" outlineLevel="0" collapsed="false">
      <c r="A324" s="315"/>
      <c r="B324" s="199" t="s">
        <v>173</v>
      </c>
      <c r="C324" s="200" t="s">
        <v>174</v>
      </c>
      <c r="D324" s="313" t="n">
        <f aca="false">E324+F324</f>
        <v>0</v>
      </c>
      <c r="E324" s="313"/>
      <c r="F324" s="314" t="n">
        <v>0</v>
      </c>
      <c r="G324" s="7"/>
    </row>
    <row r="325" customFormat="false" ht="15" hidden="false" customHeight="false" outlineLevel="0" collapsed="false">
      <c r="A325" s="315"/>
      <c r="B325" s="199" t="s">
        <v>229</v>
      </c>
      <c r="C325" s="200" t="s">
        <v>176</v>
      </c>
      <c r="D325" s="313" t="n">
        <f aca="false">E325+F325</f>
        <v>0</v>
      </c>
      <c r="E325" s="313"/>
      <c r="F325" s="314" t="n">
        <v>0</v>
      </c>
      <c r="G325" s="7"/>
    </row>
    <row r="326" customFormat="false" ht="15" hidden="false" customHeight="false" outlineLevel="0" collapsed="false">
      <c r="A326" s="315"/>
      <c r="B326" s="311" t="s">
        <v>202</v>
      </c>
      <c r="C326" s="312"/>
      <c r="D326" s="316" t="n">
        <f aca="false">SUM(D323:D325)</f>
        <v>0</v>
      </c>
      <c r="E326" s="316"/>
      <c r="F326" s="317" t="n">
        <f aca="false">SUM(F323:F325)</f>
        <v>0</v>
      </c>
      <c r="G326" s="7"/>
    </row>
    <row r="327" customFormat="false" ht="15" hidden="false" customHeight="false" outlineLevel="0" collapsed="false">
      <c r="A327" s="315"/>
      <c r="B327" s="311" t="s">
        <v>177</v>
      </c>
      <c r="C327" s="200" t="s">
        <v>178</v>
      </c>
      <c r="D327" s="316" t="n">
        <f aca="false">D322+D326</f>
        <v>32500</v>
      </c>
      <c r="E327" s="316"/>
      <c r="F327" s="317" t="n">
        <f aca="false">F322+F326</f>
        <v>32500</v>
      </c>
      <c r="G327" s="7"/>
    </row>
    <row r="328" customFormat="false" ht="15" hidden="false" customHeight="false" outlineLevel="0" collapsed="false">
      <c r="A328" s="315"/>
      <c r="B328" s="311"/>
      <c r="C328" s="200"/>
      <c r="D328" s="316"/>
      <c r="E328" s="316"/>
      <c r="F328" s="317"/>
      <c r="G328" s="7"/>
    </row>
    <row r="329" customFormat="false" ht="42" hidden="false" customHeight="false" outlineLevel="0" collapsed="false">
      <c r="A329" s="320" t="s">
        <v>230</v>
      </c>
      <c r="B329" s="321" t="s">
        <v>231</v>
      </c>
      <c r="C329" s="322"/>
      <c r="D329" s="323"/>
      <c r="E329" s="323"/>
      <c r="F329" s="324"/>
      <c r="G329" s="7"/>
    </row>
    <row r="330" customFormat="false" ht="15" hidden="false" customHeight="false" outlineLevel="0" collapsed="false">
      <c r="A330" s="325"/>
      <c r="B330" s="137"/>
      <c r="C330" s="322"/>
      <c r="D330" s="323"/>
      <c r="E330" s="323"/>
      <c r="F330" s="324"/>
      <c r="G330" s="7"/>
      <c r="I330" s="0" t="s">
        <v>286</v>
      </c>
    </row>
    <row r="331" customFormat="false" ht="21" hidden="false" customHeight="false" outlineLevel="0" collapsed="false">
      <c r="A331" s="325"/>
      <c r="B331" s="321" t="s">
        <v>130</v>
      </c>
      <c r="C331" s="138" t="s">
        <v>131</v>
      </c>
      <c r="D331" s="326" t="n">
        <f aca="false">E331+F331</f>
        <v>262500</v>
      </c>
      <c r="E331" s="326"/>
      <c r="F331" s="327" t="n">
        <v>262500</v>
      </c>
      <c r="G331" s="7"/>
      <c r="I331" s="0" t="n">
        <v>101</v>
      </c>
      <c r="J331" s="0" t="n">
        <v>262500</v>
      </c>
      <c r="K331" s="0" t="n">
        <v>10.5</v>
      </c>
      <c r="L331" s="0" t="n">
        <f aca="false">J331*K331%</f>
        <v>27562.5</v>
      </c>
      <c r="M331" s="0" t="n">
        <v>2.8</v>
      </c>
      <c r="N331" s="0" t="n">
        <f aca="false">J331*M331%</f>
        <v>7350</v>
      </c>
      <c r="O331" s="0" t="n">
        <v>4.8</v>
      </c>
      <c r="P331" s="0" t="n">
        <f aca="false">J331*O331%</f>
        <v>12600</v>
      </c>
    </row>
    <row r="332" customFormat="false" ht="21" hidden="false" customHeight="false" outlineLevel="0" collapsed="false">
      <c r="A332" s="325"/>
      <c r="B332" s="321" t="s">
        <v>132</v>
      </c>
      <c r="C332" s="138" t="s">
        <v>133</v>
      </c>
      <c r="D332" s="326" t="n">
        <f aca="false">E332+F332</f>
        <v>6500</v>
      </c>
      <c r="E332" s="326"/>
      <c r="F332" s="327" t="n">
        <v>6500</v>
      </c>
      <c r="G332" s="7"/>
      <c r="I332" s="0" t="n">
        <v>208</v>
      </c>
      <c r="J332" s="0" t="n">
        <v>6500</v>
      </c>
      <c r="K332" s="0" t="n">
        <v>10.5</v>
      </c>
      <c r="L332" s="0" t="n">
        <f aca="false">J332*K332%</f>
        <v>682.5</v>
      </c>
      <c r="M332" s="0" t="n">
        <v>2.8</v>
      </c>
      <c r="N332" s="0" t="n">
        <f aca="false">J332*M332%</f>
        <v>182</v>
      </c>
      <c r="O332" s="0" t="n">
        <v>4.8</v>
      </c>
      <c r="P332" s="0" t="n">
        <f aca="false">J332*O332%</f>
        <v>312</v>
      </c>
    </row>
    <row r="333" customFormat="false" ht="21" hidden="false" customHeight="false" outlineLevel="0" collapsed="false">
      <c r="A333" s="325"/>
      <c r="B333" s="328" t="s">
        <v>134</v>
      </c>
      <c r="C333" s="138" t="s">
        <v>135</v>
      </c>
      <c r="D333" s="326" t="n">
        <f aca="false">E333+F333</f>
        <v>50000</v>
      </c>
      <c r="E333" s="326"/>
      <c r="F333" s="327" t="n">
        <v>50000</v>
      </c>
      <c r="G333" s="7"/>
      <c r="J333" s="0" t="n">
        <f aca="false">SUM(J331:J332)</f>
        <v>269000</v>
      </c>
      <c r="L333" s="0" t="n">
        <f aca="false">SUM(L331:L332)</f>
        <v>28245</v>
      </c>
      <c r="N333" s="0" t="n">
        <f aca="false">SUM(N331:N332)</f>
        <v>7532</v>
      </c>
      <c r="P333" s="0" t="n">
        <f aca="false">SUM(P331:P332)</f>
        <v>12912</v>
      </c>
    </row>
    <row r="334" customFormat="false" ht="15" hidden="false" customHeight="false" outlineLevel="0" collapsed="false">
      <c r="A334" s="325"/>
      <c r="B334" s="321" t="s">
        <v>136</v>
      </c>
      <c r="C334" s="138" t="s">
        <v>137</v>
      </c>
      <c r="D334" s="326" t="n">
        <f aca="false">E334+F334</f>
        <v>0</v>
      </c>
      <c r="E334" s="326"/>
      <c r="F334" s="327" t="n">
        <v>0</v>
      </c>
      <c r="G334" s="7"/>
    </row>
    <row r="335" customFormat="false" ht="15" hidden="false" customHeight="false" outlineLevel="0" collapsed="false">
      <c r="A335" s="325"/>
      <c r="B335" s="137" t="s">
        <v>185</v>
      </c>
      <c r="C335" s="322" t="s">
        <v>186</v>
      </c>
      <c r="D335" s="326" t="n">
        <f aca="false">E335+F335</f>
        <v>2000</v>
      </c>
      <c r="E335" s="323"/>
      <c r="F335" s="324" t="n">
        <v>2000</v>
      </c>
      <c r="G335" s="7"/>
    </row>
    <row r="336" customFormat="false" ht="15" hidden="false" customHeight="false" outlineLevel="0" collapsed="false">
      <c r="A336" s="325"/>
      <c r="B336" s="137" t="s">
        <v>140</v>
      </c>
      <c r="C336" s="322" t="s">
        <v>141</v>
      </c>
      <c r="D336" s="326" t="n">
        <f aca="false">E336+F336</f>
        <v>76000</v>
      </c>
      <c r="E336" s="323"/>
      <c r="F336" s="324" t="n">
        <v>76000</v>
      </c>
      <c r="G336" s="7"/>
      <c r="J336" s="0" t="n">
        <f aca="false">J333+L336</f>
        <v>317689</v>
      </c>
      <c r="L336" s="0" t="n">
        <f aca="false">L333+N333+P333</f>
        <v>48689</v>
      </c>
    </row>
    <row r="337" customFormat="false" ht="15" hidden="false" customHeight="false" outlineLevel="0" collapsed="false">
      <c r="A337" s="325"/>
      <c r="B337" s="137" t="s">
        <v>142</v>
      </c>
      <c r="C337" s="322" t="s">
        <v>143</v>
      </c>
      <c r="D337" s="326" t="n">
        <f aca="false">E337+F337</f>
        <v>150000</v>
      </c>
      <c r="E337" s="323"/>
      <c r="F337" s="324" t="n">
        <v>150000</v>
      </c>
      <c r="G337" s="7"/>
    </row>
    <row r="338" customFormat="false" ht="15" hidden="false" customHeight="false" outlineLevel="0" collapsed="false">
      <c r="A338" s="325"/>
      <c r="B338" s="137" t="s">
        <v>144</v>
      </c>
      <c r="C338" s="322" t="s">
        <v>145</v>
      </c>
      <c r="D338" s="326" t="n">
        <f aca="false">E338+F338</f>
        <v>100000</v>
      </c>
      <c r="E338" s="323"/>
      <c r="F338" s="324" t="n">
        <v>100000</v>
      </c>
      <c r="G338" s="7"/>
    </row>
    <row r="339" customFormat="false" ht="22.5" hidden="false" customHeight="false" outlineLevel="0" collapsed="false">
      <c r="A339" s="325"/>
      <c r="B339" s="137" t="s">
        <v>232</v>
      </c>
      <c r="C339" s="322" t="s">
        <v>163</v>
      </c>
      <c r="D339" s="326" t="n">
        <f aca="false">E339+F339</f>
        <v>3000</v>
      </c>
      <c r="E339" s="323"/>
      <c r="F339" s="324" t="n">
        <v>3000</v>
      </c>
      <c r="G339" s="7"/>
    </row>
    <row r="340" customFormat="false" ht="15" hidden="false" customHeight="false" outlineLevel="0" collapsed="false">
      <c r="A340" s="325"/>
      <c r="B340" s="137" t="s">
        <v>148</v>
      </c>
      <c r="C340" s="322" t="s">
        <v>149</v>
      </c>
      <c r="D340" s="326" t="n">
        <f aca="false">E340+F340</f>
        <v>300</v>
      </c>
      <c r="E340" s="323"/>
      <c r="F340" s="324" t="n">
        <v>300</v>
      </c>
      <c r="G340" s="7"/>
    </row>
    <row r="341" customFormat="false" ht="15" hidden="false" customHeight="false" outlineLevel="0" collapsed="false">
      <c r="A341" s="325"/>
      <c r="B341" s="137" t="s">
        <v>152</v>
      </c>
      <c r="C341" s="322" t="s">
        <v>153</v>
      </c>
      <c r="D341" s="326" t="n">
        <f aca="false">E341+F341</f>
        <v>3800</v>
      </c>
      <c r="E341" s="323"/>
      <c r="F341" s="324" t="n">
        <v>3800</v>
      </c>
      <c r="G341" s="7"/>
    </row>
    <row r="342" customFormat="false" ht="15" hidden="false" customHeight="false" outlineLevel="0" collapsed="false">
      <c r="A342" s="325"/>
      <c r="B342" s="321" t="s">
        <v>170</v>
      </c>
      <c r="C342" s="322"/>
      <c r="D342" s="326" t="n">
        <f aca="false">SUM(D331:D341)</f>
        <v>654100</v>
      </c>
      <c r="E342" s="326"/>
      <c r="F342" s="327" t="n">
        <f aca="false">SUM(F331:F341)</f>
        <v>654100</v>
      </c>
      <c r="G342" s="7"/>
    </row>
    <row r="343" customFormat="false" ht="15" hidden="false" customHeight="false" outlineLevel="0" collapsed="false">
      <c r="A343" s="325"/>
      <c r="B343" s="135" t="s">
        <v>171</v>
      </c>
      <c r="C343" s="136" t="s">
        <v>172</v>
      </c>
      <c r="D343" s="323" t="n">
        <f aca="false">F343</f>
        <v>0</v>
      </c>
      <c r="E343" s="326"/>
      <c r="F343" s="324" t="n">
        <v>0</v>
      </c>
      <c r="G343" s="7"/>
    </row>
    <row r="344" customFormat="false" ht="15" hidden="false" customHeight="false" outlineLevel="0" collapsed="false">
      <c r="A344" s="325"/>
      <c r="B344" s="137" t="s">
        <v>173</v>
      </c>
      <c r="C344" s="138" t="s">
        <v>174</v>
      </c>
      <c r="D344" s="323" t="n">
        <f aca="false">F344</f>
        <v>0</v>
      </c>
      <c r="E344" s="326"/>
      <c r="F344" s="324"/>
      <c r="G344" s="7"/>
    </row>
    <row r="345" customFormat="false" ht="15" hidden="false" customHeight="false" outlineLevel="0" collapsed="false">
      <c r="A345" s="325"/>
      <c r="B345" s="321" t="s">
        <v>202</v>
      </c>
      <c r="C345" s="322"/>
      <c r="D345" s="326" t="n">
        <f aca="false">D343+D344</f>
        <v>0</v>
      </c>
      <c r="E345" s="326"/>
      <c r="F345" s="327" t="n">
        <f aca="false">F343+F344</f>
        <v>0</v>
      </c>
      <c r="G345" s="7"/>
    </row>
    <row r="346" customFormat="false" ht="15" hidden="false" customHeight="false" outlineLevel="0" collapsed="false">
      <c r="A346" s="325"/>
      <c r="B346" s="321" t="s">
        <v>177</v>
      </c>
      <c r="C346" s="138" t="s">
        <v>178</v>
      </c>
      <c r="D346" s="326" t="n">
        <f aca="false">D342+D345</f>
        <v>654100</v>
      </c>
      <c r="E346" s="326"/>
      <c r="F346" s="327" t="n">
        <f aca="false">F342+F345</f>
        <v>654100</v>
      </c>
      <c r="G346" s="7"/>
    </row>
    <row r="347" customFormat="false" ht="15" hidden="false" customHeight="false" outlineLevel="0" collapsed="false">
      <c r="A347" s="329"/>
      <c r="B347" s="330"/>
      <c r="C347" s="331"/>
      <c r="D347" s="332"/>
      <c r="E347" s="332"/>
      <c r="F347" s="333"/>
      <c r="G347" s="7"/>
    </row>
    <row r="348" customFormat="false" ht="15" hidden="false" customHeight="false" outlineLevel="0" collapsed="false">
      <c r="A348" s="334" t="s">
        <v>233</v>
      </c>
      <c r="B348" s="335" t="s">
        <v>234</v>
      </c>
      <c r="C348" s="331"/>
      <c r="D348" s="332"/>
      <c r="E348" s="332"/>
      <c r="F348" s="333"/>
      <c r="G348" s="7"/>
    </row>
    <row r="349" customFormat="false" ht="15" hidden="false" customHeight="false" outlineLevel="0" collapsed="false">
      <c r="A349" s="329"/>
      <c r="B349" s="330"/>
      <c r="C349" s="331"/>
      <c r="D349" s="332"/>
      <c r="E349" s="332"/>
      <c r="F349" s="333"/>
      <c r="G349" s="7"/>
    </row>
    <row r="350" customFormat="false" ht="15" hidden="false" customHeight="false" outlineLevel="0" collapsed="false">
      <c r="A350" s="329"/>
      <c r="B350" s="335" t="s">
        <v>136</v>
      </c>
      <c r="C350" s="336" t="s">
        <v>137</v>
      </c>
      <c r="D350" s="337"/>
      <c r="E350" s="337"/>
      <c r="F350" s="338"/>
      <c r="G350" s="7"/>
    </row>
    <row r="351" customFormat="false" ht="15" hidden="false" customHeight="false" outlineLevel="0" collapsed="false">
      <c r="A351" s="329"/>
      <c r="B351" s="330" t="s">
        <v>140</v>
      </c>
      <c r="C351" s="331" t="s">
        <v>141</v>
      </c>
      <c r="D351" s="332" t="n">
        <f aca="false">E351+F351</f>
        <v>0</v>
      </c>
      <c r="E351" s="332"/>
      <c r="F351" s="333" t="n">
        <v>0</v>
      </c>
      <c r="G351" s="7"/>
    </row>
    <row r="352" customFormat="false" ht="15" hidden="false" customHeight="false" outlineLevel="0" collapsed="false">
      <c r="A352" s="329"/>
      <c r="B352" s="330" t="s">
        <v>144</v>
      </c>
      <c r="C352" s="331" t="s">
        <v>145</v>
      </c>
      <c r="D352" s="332" t="n">
        <f aca="false">E352+F352</f>
        <v>3000</v>
      </c>
      <c r="E352" s="332"/>
      <c r="F352" s="333" t="n">
        <v>3000</v>
      </c>
      <c r="G352" s="7"/>
    </row>
    <row r="353" customFormat="false" ht="15" hidden="false" customHeight="false" outlineLevel="0" collapsed="false">
      <c r="A353" s="329"/>
      <c r="B353" s="335" t="s">
        <v>177</v>
      </c>
      <c r="C353" s="336" t="s">
        <v>178</v>
      </c>
      <c r="D353" s="337" t="n">
        <f aca="false">SUM(D351:D352)</f>
        <v>3000</v>
      </c>
      <c r="E353" s="337"/>
      <c r="F353" s="338" t="n">
        <f aca="false">SUM(F350:F352)</f>
        <v>3000</v>
      </c>
      <c r="G353" s="7"/>
    </row>
    <row r="354" customFormat="false" ht="15" hidden="false" customHeight="false" outlineLevel="0" collapsed="false">
      <c r="A354" s="329"/>
      <c r="B354" s="335"/>
      <c r="C354" s="336"/>
      <c r="D354" s="337"/>
      <c r="E354" s="337"/>
      <c r="F354" s="338"/>
      <c r="G354" s="7"/>
      <c r="J354" s="0" t="s">
        <v>287</v>
      </c>
    </row>
    <row r="355" customFormat="false" ht="15" hidden="false" customHeight="false" outlineLevel="0" collapsed="false">
      <c r="A355" s="334" t="s">
        <v>235</v>
      </c>
      <c r="B355" s="335" t="s">
        <v>236</v>
      </c>
      <c r="C355" s="331"/>
      <c r="D355" s="332"/>
      <c r="E355" s="332"/>
      <c r="F355" s="333"/>
      <c r="G355" s="7"/>
      <c r="J355" s="0" t="n">
        <v>101</v>
      </c>
      <c r="K355" s="0" t="n">
        <v>5400</v>
      </c>
      <c r="L355" s="0" t="n">
        <v>10.5</v>
      </c>
      <c r="M355" s="0" t="n">
        <f aca="false">K355*L355%</f>
        <v>567</v>
      </c>
      <c r="N355" s="0" t="n">
        <v>2.8</v>
      </c>
      <c r="O355" s="0" t="n">
        <f aca="false">K355*N355%</f>
        <v>151.2</v>
      </c>
      <c r="P355" s="0" t="n">
        <v>4.8</v>
      </c>
      <c r="Q355" s="0" t="n">
        <f aca="false">K355*P355%</f>
        <v>259.2</v>
      </c>
    </row>
    <row r="356" customFormat="false" ht="15" hidden="false" customHeight="false" outlineLevel="0" collapsed="false">
      <c r="A356" s="329"/>
      <c r="B356" s="330"/>
      <c r="C356" s="331"/>
      <c r="D356" s="332"/>
      <c r="E356" s="332"/>
      <c r="F356" s="333"/>
      <c r="G356" s="7"/>
      <c r="J356" s="0" t="n">
        <v>208</v>
      </c>
      <c r="K356" s="0" t="n">
        <v>100</v>
      </c>
      <c r="P356" s="0" t="n">
        <v>4.8</v>
      </c>
      <c r="Q356" s="0" t="n">
        <f aca="false">K356*P356%</f>
        <v>4.8</v>
      </c>
    </row>
    <row r="357" customFormat="false" ht="21" hidden="false" customHeight="false" outlineLevel="0" collapsed="false">
      <c r="A357" s="329"/>
      <c r="B357" s="335" t="s">
        <v>130</v>
      </c>
      <c r="C357" s="336" t="s">
        <v>131</v>
      </c>
      <c r="D357" s="337" t="n">
        <f aca="false">E357+F357</f>
        <v>5400</v>
      </c>
      <c r="E357" s="337"/>
      <c r="F357" s="333" t="n">
        <v>5400</v>
      </c>
      <c r="G357" s="7"/>
      <c r="K357" s="0" t="n">
        <f aca="false">SUM(K355:K356)</f>
        <v>5500</v>
      </c>
      <c r="M357" s="0" t="n">
        <f aca="false">SUM(M355:M356)</f>
        <v>567</v>
      </c>
      <c r="O357" s="0" t="n">
        <f aca="false">SUM(O355:O356)</f>
        <v>151.2</v>
      </c>
      <c r="Q357" s="0" t="n">
        <f aca="false">SUM(Q355:Q356)</f>
        <v>264</v>
      </c>
    </row>
    <row r="358" customFormat="false" ht="21" hidden="false" customHeight="false" outlineLevel="0" collapsed="false">
      <c r="A358" s="329"/>
      <c r="B358" s="335" t="s">
        <v>132</v>
      </c>
      <c r="C358" s="336" t="s">
        <v>133</v>
      </c>
      <c r="D358" s="337" t="n">
        <f aca="false">E358+F358</f>
        <v>100</v>
      </c>
      <c r="E358" s="337"/>
      <c r="F358" s="333" t="n">
        <v>100</v>
      </c>
      <c r="G358" s="7"/>
    </row>
    <row r="359" customFormat="false" ht="21" hidden="false" customHeight="false" outlineLevel="0" collapsed="false">
      <c r="A359" s="329"/>
      <c r="B359" s="341" t="s">
        <v>134</v>
      </c>
      <c r="C359" s="336" t="s">
        <v>135</v>
      </c>
      <c r="D359" s="337" t="n">
        <f aca="false">E359+F359</f>
        <v>993</v>
      </c>
      <c r="E359" s="337"/>
      <c r="F359" s="333" t="n">
        <v>993</v>
      </c>
      <c r="G359" s="7"/>
    </row>
    <row r="360" customFormat="false" ht="15" hidden="false" customHeight="false" outlineLevel="0" collapsed="false">
      <c r="A360" s="329"/>
      <c r="B360" s="335" t="s">
        <v>136</v>
      </c>
      <c r="C360" s="336" t="s">
        <v>137</v>
      </c>
      <c r="D360" s="337" t="n">
        <f aca="false">E360+F360</f>
        <v>0</v>
      </c>
      <c r="E360" s="337"/>
      <c r="F360" s="333" t="n">
        <v>0</v>
      </c>
      <c r="G360" s="7"/>
      <c r="M360" s="0" t="n">
        <f aca="false">M357+O357+Q357</f>
        <v>982.2</v>
      </c>
    </row>
    <row r="361" customFormat="false" ht="15" hidden="false" customHeight="false" outlineLevel="0" collapsed="false">
      <c r="A361" s="329"/>
      <c r="B361" s="330" t="s">
        <v>140</v>
      </c>
      <c r="C361" s="331" t="s">
        <v>141</v>
      </c>
      <c r="D361" s="337" t="n">
        <f aca="false">E361+F361</f>
        <v>20000</v>
      </c>
      <c r="E361" s="337"/>
      <c r="F361" s="333" t="n">
        <v>20000</v>
      </c>
      <c r="G361" s="7"/>
    </row>
    <row r="362" customFormat="false" ht="15" hidden="false" customHeight="false" outlineLevel="0" collapsed="false">
      <c r="A362" s="329"/>
      <c r="B362" s="330" t="s">
        <v>144</v>
      </c>
      <c r="C362" s="331" t="s">
        <v>145</v>
      </c>
      <c r="D362" s="337" t="n">
        <f aca="false">E362+F362</f>
        <v>599500</v>
      </c>
      <c r="E362" s="332"/>
      <c r="F362" s="333" t="n">
        <v>599500</v>
      </c>
      <c r="G362" s="7"/>
    </row>
    <row r="363" customFormat="false" ht="22.5" hidden="false" customHeight="false" outlineLevel="0" collapsed="false">
      <c r="A363" s="329"/>
      <c r="B363" s="137" t="s">
        <v>232</v>
      </c>
      <c r="C363" s="322" t="s">
        <v>163</v>
      </c>
      <c r="D363" s="337" t="n">
        <f aca="false">E363+F363</f>
        <v>0</v>
      </c>
      <c r="E363" s="332"/>
      <c r="F363" s="333"/>
      <c r="G363" s="7"/>
    </row>
    <row r="364" customFormat="false" ht="15" hidden="false" customHeight="false" outlineLevel="0" collapsed="false">
      <c r="A364" s="329"/>
      <c r="B364" s="335" t="s">
        <v>177</v>
      </c>
      <c r="C364" s="336" t="s">
        <v>178</v>
      </c>
      <c r="D364" s="337" t="n">
        <f aca="false">SUM(D357:D363)</f>
        <v>625993</v>
      </c>
      <c r="E364" s="337"/>
      <c r="F364" s="338" t="n">
        <f aca="false">SUM(F357:F363)</f>
        <v>625993</v>
      </c>
      <c r="G364" s="7"/>
    </row>
    <row r="365" customFormat="false" ht="15" hidden="false" customHeight="false" outlineLevel="0" collapsed="false">
      <c r="A365" s="329"/>
      <c r="B365" s="330"/>
      <c r="C365" s="331"/>
      <c r="D365" s="332"/>
      <c r="E365" s="332"/>
      <c r="F365" s="333"/>
      <c r="G365" s="7"/>
    </row>
    <row r="366" customFormat="false" ht="21" hidden="false" customHeight="false" outlineLevel="0" collapsed="false">
      <c r="A366" s="342" t="s">
        <v>237</v>
      </c>
      <c r="B366" s="343" t="s">
        <v>238</v>
      </c>
      <c r="C366" s="344"/>
      <c r="D366" s="332"/>
      <c r="E366" s="332"/>
      <c r="F366" s="333"/>
      <c r="G366" s="7"/>
    </row>
    <row r="367" customFormat="false" ht="15" hidden="false" customHeight="false" outlineLevel="0" collapsed="false">
      <c r="A367" s="345"/>
      <c r="B367" s="339" t="s">
        <v>173</v>
      </c>
      <c r="C367" s="340" t="s">
        <v>174</v>
      </c>
      <c r="D367" s="332" t="n">
        <f aca="false">E367+F367</f>
        <v>0</v>
      </c>
      <c r="E367" s="332"/>
      <c r="F367" s="333" t="n">
        <v>0</v>
      </c>
      <c r="G367" s="7"/>
    </row>
    <row r="368" customFormat="false" ht="15" hidden="false" customHeight="false" outlineLevel="0" collapsed="false">
      <c r="A368" s="345"/>
      <c r="B368" s="343" t="s">
        <v>202</v>
      </c>
      <c r="C368" s="344"/>
      <c r="D368" s="337" t="n">
        <f aca="false">SUM(D367)</f>
        <v>0</v>
      </c>
      <c r="E368" s="337"/>
      <c r="F368" s="338" t="n">
        <f aca="false">SUM(F367)</f>
        <v>0</v>
      </c>
      <c r="G368" s="7"/>
    </row>
    <row r="369" customFormat="false" ht="15" hidden="false" customHeight="false" outlineLevel="0" collapsed="false">
      <c r="A369" s="345"/>
      <c r="B369" s="343" t="s">
        <v>177</v>
      </c>
      <c r="C369" s="340" t="s">
        <v>178</v>
      </c>
      <c r="D369" s="337" t="n">
        <f aca="false">D368</f>
        <v>0</v>
      </c>
      <c r="E369" s="337"/>
      <c r="F369" s="338" t="n">
        <f aca="false">F368</f>
        <v>0</v>
      </c>
      <c r="G369" s="7"/>
    </row>
    <row r="370" customFormat="false" ht="15" hidden="false" customHeight="false" outlineLevel="0" collapsed="false">
      <c r="A370" s="345"/>
      <c r="B370" s="343"/>
      <c r="C370" s="340"/>
      <c r="D370" s="337"/>
      <c r="E370" s="337"/>
      <c r="F370" s="338"/>
      <c r="G370" s="7"/>
    </row>
    <row r="371" customFormat="false" ht="21" hidden="false" customHeight="false" outlineLevel="0" collapsed="false">
      <c r="A371" s="346" t="n">
        <v>7</v>
      </c>
      <c r="B371" s="347" t="s">
        <v>239</v>
      </c>
      <c r="C371" s="340"/>
      <c r="D371" s="337" t="n">
        <f aca="false">D384+D390+D401+D415</f>
        <v>136669</v>
      </c>
      <c r="E371" s="337" t="n">
        <f aca="false">E384+E390</f>
        <v>38400</v>
      </c>
      <c r="F371" s="338" t="n">
        <f aca="false">F384+F390+F401+F415</f>
        <v>91269</v>
      </c>
      <c r="G371" s="116" t="n">
        <f aca="false">G390</f>
        <v>7000</v>
      </c>
      <c r="H371" s="66"/>
    </row>
    <row r="372" customFormat="false" ht="15" hidden="false" customHeight="false" outlineLevel="0" collapsed="false">
      <c r="A372" s="346"/>
      <c r="B372" s="347"/>
      <c r="C372" s="340"/>
      <c r="D372" s="337"/>
      <c r="E372" s="337"/>
      <c r="F372" s="338"/>
      <c r="G372" s="7"/>
    </row>
    <row r="373" customFormat="false" ht="21" hidden="false" customHeight="false" outlineLevel="0" collapsed="false">
      <c r="A373" s="348" t="s">
        <v>240</v>
      </c>
      <c r="B373" s="349" t="s">
        <v>241</v>
      </c>
      <c r="C373" s="350"/>
      <c r="D373" s="351"/>
      <c r="E373" s="351"/>
      <c r="F373" s="352"/>
      <c r="G373" s="7"/>
    </row>
    <row r="374" customFormat="false" ht="15" hidden="false" customHeight="false" outlineLevel="0" collapsed="false">
      <c r="A374" s="353"/>
      <c r="B374" s="354"/>
      <c r="C374" s="350"/>
      <c r="D374" s="351"/>
      <c r="E374" s="351"/>
      <c r="F374" s="352"/>
      <c r="G374" s="7"/>
    </row>
    <row r="375" customFormat="false" ht="15" hidden="false" customHeight="false" outlineLevel="0" collapsed="false">
      <c r="A375" s="353"/>
      <c r="B375" s="349" t="s">
        <v>136</v>
      </c>
      <c r="C375" s="355" t="s">
        <v>137</v>
      </c>
      <c r="D375" s="356"/>
      <c r="E375" s="356"/>
      <c r="F375" s="357"/>
      <c r="G375" s="7"/>
    </row>
    <row r="376" customFormat="false" ht="15" hidden="false" customHeight="false" outlineLevel="0" collapsed="false">
      <c r="A376" s="353"/>
      <c r="B376" s="354" t="s">
        <v>242</v>
      </c>
      <c r="C376" s="350" t="s">
        <v>139</v>
      </c>
      <c r="D376" s="351" t="n">
        <f aca="false">E376+F376</f>
        <v>340</v>
      </c>
      <c r="E376" s="356"/>
      <c r="F376" s="352" t="n">
        <v>340</v>
      </c>
      <c r="G376" s="7"/>
    </row>
    <row r="377" customFormat="false" ht="15" hidden="false" customHeight="false" outlineLevel="0" collapsed="false">
      <c r="A377" s="353"/>
      <c r="B377" s="354" t="s">
        <v>140</v>
      </c>
      <c r="C377" s="350" t="s">
        <v>141</v>
      </c>
      <c r="D377" s="351" t="n">
        <f aca="false">E377+F377</f>
        <v>3365</v>
      </c>
      <c r="E377" s="351"/>
      <c r="F377" s="352" t="n">
        <v>3365</v>
      </c>
      <c r="G377" s="7"/>
    </row>
    <row r="378" customFormat="false" ht="15" hidden="false" customHeight="false" outlineLevel="0" collapsed="false">
      <c r="A378" s="353"/>
      <c r="B378" s="354" t="s">
        <v>142</v>
      </c>
      <c r="C378" s="350" t="s">
        <v>143</v>
      </c>
      <c r="D378" s="351" t="n">
        <f aca="false">E378+F378</f>
        <v>5946</v>
      </c>
      <c r="E378" s="351"/>
      <c r="F378" s="352" t="n">
        <v>5946</v>
      </c>
      <c r="G378" s="7"/>
    </row>
    <row r="379" customFormat="false" ht="15" hidden="false" customHeight="false" outlineLevel="0" collapsed="false">
      <c r="A379" s="353"/>
      <c r="B379" s="354" t="s">
        <v>144</v>
      </c>
      <c r="C379" s="350" t="s">
        <v>145</v>
      </c>
      <c r="D379" s="351" t="n">
        <f aca="false">E379+F379</f>
        <v>415</v>
      </c>
      <c r="E379" s="351"/>
      <c r="F379" s="352" t="n">
        <v>415</v>
      </c>
      <c r="G379" s="7"/>
      <c r="N379" s="66"/>
    </row>
    <row r="380" customFormat="false" ht="15" hidden="false" customHeight="false" outlineLevel="0" collapsed="false">
      <c r="A380" s="353"/>
      <c r="B380" s="257" t="s">
        <v>148</v>
      </c>
      <c r="C380" s="350" t="s">
        <v>149</v>
      </c>
      <c r="D380" s="351" t="n">
        <f aca="false">E380+F380</f>
        <v>780</v>
      </c>
      <c r="E380" s="351"/>
      <c r="F380" s="352" t="n">
        <v>780</v>
      </c>
      <c r="G380" s="7"/>
      <c r="N380" s="66"/>
    </row>
    <row r="381" customFormat="false" ht="22.5" hidden="false" customHeight="false" outlineLevel="0" collapsed="false">
      <c r="A381" s="353"/>
      <c r="B381" s="354" t="s">
        <v>160</v>
      </c>
      <c r="C381" s="350" t="s">
        <v>161</v>
      </c>
      <c r="D381" s="351" t="n">
        <f aca="false">E381+F381</f>
        <v>1564</v>
      </c>
      <c r="E381" s="351"/>
      <c r="F381" s="352" t="n">
        <v>1564</v>
      </c>
      <c r="G381" s="7"/>
    </row>
    <row r="382" customFormat="false" ht="21" hidden="false" customHeight="false" outlineLevel="0" collapsed="false">
      <c r="A382" s="353"/>
      <c r="B382" s="358" t="s">
        <v>243</v>
      </c>
      <c r="C382" s="355" t="s">
        <v>216</v>
      </c>
      <c r="D382" s="351" t="n">
        <f aca="false">E382+F382</f>
        <v>49349</v>
      </c>
      <c r="E382" s="356"/>
      <c r="F382" s="357" t="n">
        <v>49349</v>
      </c>
      <c r="G382" s="7"/>
    </row>
    <row r="383" customFormat="false" ht="15" hidden="false" customHeight="false" outlineLevel="0" collapsed="false">
      <c r="A383" s="353"/>
      <c r="B383" s="137" t="s">
        <v>173</v>
      </c>
      <c r="C383" s="138" t="s">
        <v>174</v>
      </c>
      <c r="D383" s="351" t="n">
        <f aca="false">E383+F383</f>
        <v>0</v>
      </c>
      <c r="E383" s="356"/>
      <c r="F383" s="357" t="n">
        <v>0</v>
      </c>
      <c r="G383" s="7"/>
    </row>
    <row r="384" customFormat="false" ht="15" hidden="false" customHeight="false" outlineLevel="0" collapsed="false">
      <c r="A384" s="353"/>
      <c r="B384" s="349" t="s">
        <v>177</v>
      </c>
      <c r="C384" s="355" t="s">
        <v>178</v>
      </c>
      <c r="D384" s="356" t="n">
        <f aca="false">SUM(D376:D383)</f>
        <v>61759</v>
      </c>
      <c r="E384" s="356"/>
      <c r="F384" s="357" t="n">
        <f aca="false">SUM(F375:F383)</f>
        <v>61759</v>
      </c>
      <c r="G384" s="7"/>
    </row>
    <row r="385" customFormat="false" ht="15" hidden="false" customHeight="false" outlineLevel="0" collapsed="false">
      <c r="A385" s="353"/>
      <c r="B385" s="349"/>
      <c r="C385" s="355"/>
      <c r="D385" s="356"/>
      <c r="E385" s="356"/>
      <c r="F385" s="357"/>
      <c r="G385" s="7"/>
    </row>
    <row r="386" customFormat="false" ht="15" hidden="false" customHeight="false" outlineLevel="0" collapsed="false">
      <c r="A386" s="359" t="s">
        <v>244</v>
      </c>
      <c r="B386" s="360" t="s">
        <v>245</v>
      </c>
      <c r="C386" s="361"/>
      <c r="D386" s="362"/>
      <c r="E386" s="362"/>
      <c r="F386" s="363"/>
      <c r="G386" s="362"/>
    </row>
    <row r="387" customFormat="false" ht="15" hidden="false" customHeight="false" outlineLevel="0" collapsed="false">
      <c r="A387" s="364"/>
      <c r="B387" s="365"/>
      <c r="C387" s="361"/>
      <c r="D387" s="362"/>
      <c r="E387" s="362"/>
      <c r="F387" s="363"/>
      <c r="G387" s="362"/>
    </row>
    <row r="388" customFormat="false" ht="21" hidden="false" customHeight="false" outlineLevel="0" collapsed="false">
      <c r="A388" s="364"/>
      <c r="B388" s="366" t="s">
        <v>243</v>
      </c>
      <c r="C388" s="367" t="s">
        <v>216</v>
      </c>
      <c r="D388" s="368" t="n">
        <f aca="false">E388+F388+G388</f>
        <v>45400</v>
      </c>
      <c r="E388" s="368" t="n">
        <v>38400</v>
      </c>
      <c r="F388" s="369"/>
      <c r="G388" s="368" t="n">
        <v>7000</v>
      </c>
    </row>
    <row r="389" customFormat="false" ht="15" hidden="false" customHeight="false" outlineLevel="0" collapsed="false">
      <c r="A389" s="364"/>
      <c r="B389" s="199" t="s">
        <v>171</v>
      </c>
      <c r="C389" s="200" t="s">
        <v>172</v>
      </c>
      <c r="D389" s="368" t="n">
        <f aca="false">E389+F389+G389</f>
        <v>0</v>
      </c>
      <c r="E389" s="368"/>
      <c r="F389" s="369"/>
      <c r="G389" s="368" t="n">
        <v>0</v>
      </c>
    </row>
    <row r="390" customFormat="false" ht="15" hidden="false" customHeight="false" outlineLevel="0" collapsed="false">
      <c r="A390" s="364"/>
      <c r="B390" s="370" t="s">
        <v>177</v>
      </c>
      <c r="C390" s="371" t="s">
        <v>178</v>
      </c>
      <c r="D390" s="368" t="n">
        <f aca="false">SUM(D388:D389)</f>
        <v>45400</v>
      </c>
      <c r="E390" s="368" t="n">
        <f aca="false">SUM(E388:E389)</f>
        <v>38400</v>
      </c>
      <c r="F390" s="369"/>
      <c r="G390" s="368" t="n">
        <f aca="false">SUM(G388:G389)</f>
        <v>7000</v>
      </c>
    </row>
    <row r="391" customFormat="false" ht="15" hidden="false" customHeight="false" outlineLevel="0" collapsed="false">
      <c r="A391" s="364"/>
      <c r="B391" s="366"/>
      <c r="C391" s="367"/>
      <c r="D391" s="368"/>
      <c r="E391" s="368"/>
      <c r="F391" s="369"/>
      <c r="G391" s="368"/>
    </row>
    <row r="392" customFormat="false" ht="15" hidden="false" customHeight="false" outlineLevel="0" collapsed="false">
      <c r="A392" s="372" t="s">
        <v>246</v>
      </c>
      <c r="B392" s="370" t="s">
        <v>247</v>
      </c>
      <c r="C392" s="373"/>
      <c r="D392" s="374"/>
      <c r="E392" s="374"/>
      <c r="F392" s="375"/>
      <c r="G392" s="7"/>
    </row>
    <row r="393" customFormat="false" ht="15" hidden="false" customHeight="false" outlineLevel="0" collapsed="false">
      <c r="A393" s="376"/>
      <c r="B393" s="377"/>
      <c r="C393" s="373"/>
      <c r="D393" s="374"/>
      <c r="E393" s="374"/>
      <c r="F393" s="375"/>
      <c r="G393" s="7"/>
      <c r="J393" s="0" t="s">
        <v>288</v>
      </c>
    </row>
    <row r="394" customFormat="false" ht="21" hidden="false" customHeight="false" outlineLevel="0" collapsed="false">
      <c r="A394" s="376"/>
      <c r="B394" s="370" t="s">
        <v>130</v>
      </c>
      <c r="C394" s="371" t="s">
        <v>131</v>
      </c>
      <c r="D394" s="378" t="n">
        <f aca="false">E394+F394</f>
        <v>11300</v>
      </c>
      <c r="E394" s="378"/>
      <c r="F394" s="379" t="n">
        <v>11300</v>
      </c>
      <c r="G394" s="7"/>
      <c r="J394" s="0" t="n">
        <v>101</v>
      </c>
      <c r="K394" s="0" t="n">
        <v>8900</v>
      </c>
      <c r="L394" s="0" t="n">
        <v>10.5</v>
      </c>
      <c r="M394" s="0" t="n">
        <f aca="false">K394*L394%</f>
        <v>934.5</v>
      </c>
      <c r="N394" s="0" t="n">
        <v>2.8</v>
      </c>
      <c r="O394" s="0" t="n">
        <f aca="false">K394*N394%</f>
        <v>249.2</v>
      </c>
      <c r="P394" s="0" t="n">
        <v>4.8</v>
      </c>
      <c r="Q394" s="0" t="n">
        <f aca="false">K394*P394%</f>
        <v>427.2</v>
      </c>
    </row>
    <row r="395" customFormat="false" ht="21" hidden="false" customHeight="false" outlineLevel="0" collapsed="false">
      <c r="A395" s="376"/>
      <c r="B395" s="370" t="s">
        <v>132</v>
      </c>
      <c r="C395" s="371" t="s">
        <v>133</v>
      </c>
      <c r="D395" s="378" t="n">
        <f aca="false">E395+F395</f>
        <v>200</v>
      </c>
      <c r="E395" s="378"/>
      <c r="F395" s="379" t="n">
        <v>200</v>
      </c>
      <c r="G395" s="7"/>
      <c r="J395" s="0" t="n">
        <v>208</v>
      </c>
      <c r="K395" s="0" t="n">
        <v>100</v>
      </c>
      <c r="P395" s="0" t="n">
        <v>4.8</v>
      </c>
      <c r="Q395" s="0" t="n">
        <f aca="false">K395*P395%</f>
        <v>4.8</v>
      </c>
    </row>
    <row r="396" customFormat="false" ht="21" hidden="false" customHeight="false" outlineLevel="0" collapsed="false">
      <c r="A396" s="376"/>
      <c r="B396" s="380" t="s">
        <v>134</v>
      </c>
      <c r="C396" s="371" t="s">
        <v>135</v>
      </c>
      <c r="D396" s="378" t="n">
        <f aca="false">E396+F396</f>
        <v>2055</v>
      </c>
      <c r="E396" s="378"/>
      <c r="F396" s="379" t="n">
        <v>2055</v>
      </c>
      <c r="G396" s="7"/>
      <c r="K396" s="0" t="n">
        <f aca="false">SUM(K394:K395)</f>
        <v>9000</v>
      </c>
      <c r="M396" s="0" t="n">
        <f aca="false">SUM(M394:M395)</f>
        <v>934.5</v>
      </c>
      <c r="O396" s="0" t="n">
        <f aca="false">SUM(O394:O395)</f>
        <v>249.2</v>
      </c>
      <c r="Q396" s="0" t="n">
        <f aca="false">SUM(Q394:Q395)</f>
        <v>432</v>
      </c>
    </row>
    <row r="397" customFormat="false" ht="15" hidden="false" customHeight="false" outlineLevel="0" collapsed="false">
      <c r="A397" s="376"/>
      <c r="B397" s="370" t="s">
        <v>136</v>
      </c>
      <c r="C397" s="371" t="s">
        <v>137</v>
      </c>
      <c r="D397" s="378"/>
      <c r="E397" s="378"/>
      <c r="F397" s="379"/>
      <c r="G397" s="7"/>
    </row>
    <row r="398" customFormat="false" ht="15" hidden="false" customHeight="false" outlineLevel="0" collapsed="false">
      <c r="A398" s="376"/>
      <c r="B398" s="377" t="s">
        <v>140</v>
      </c>
      <c r="C398" s="373" t="s">
        <v>141</v>
      </c>
      <c r="D398" s="378" t="n">
        <f aca="false">E398+F398</f>
        <v>500</v>
      </c>
      <c r="E398" s="374"/>
      <c r="F398" s="375" t="n">
        <v>500</v>
      </c>
      <c r="G398" s="7"/>
    </row>
    <row r="399" customFormat="false" ht="15" hidden="false" customHeight="false" outlineLevel="0" collapsed="false">
      <c r="A399" s="376"/>
      <c r="B399" s="377" t="s">
        <v>144</v>
      </c>
      <c r="C399" s="373" t="s">
        <v>145</v>
      </c>
      <c r="D399" s="378" t="n">
        <f aca="false">E399+F399</f>
        <v>500</v>
      </c>
      <c r="E399" s="374"/>
      <c r="F399" s="375" t="n">
        <v>500</v>
      </c>
      <c r="G399" s="7"/>
      <c r="K399" s="0" t="n">
        <f aca="false">K396+M399</f>
        <v>10615.7</v>
      </c>
      <c r="M399" s="0" t="n">
        <f aca="false">M396+O396+Q396</f>
        <v>1615.7</v>
      </c>
    </row>
    <row r="400" customFormat="false" ht="22.5" hidden="false" customHeight="false" outlineLevel="0" collapsed="false">
      <c r="A400" s="376"/>
      <c r="B400" s="354" t="s">
        <v>160</v>
      </c>
      <c r="C400" s="373" t="s">
        <v>161</v>
      </c>
      <c r="D400" s="378" t="n">
        <f aca="false">E400+F400</f>
        <v>100</v>
      </c>
      <c r="E400" s="374"/>
      <c r="F400" s="375" t="n">
        <v>100</v>
      </c>
      <c r="G400" s="7"/>
    </row>
    <row r="401" customFormat="false" ht="15" hidden="false" customHeight="false" outlineLevel="0" collapsed="false">
      <c r="A401" s="376"/>
      <c r="B401" s="370" t="s">
        <v>177</v>
      </c>
      <c r="C401" s="371" t="s">
        <v>178</v>
      </c>
      <c r="D401" s="378" t="n">
        <f aca="false">SUM(D394:D400)</f>
        <v>14655</v>
      </c>
      <c r="E401" s="378"/>
      <c r="F401" s="379" t="n">
        <f aca="false">SUM(F394:F400)</f>
        <v>14655</v>
      </c>
      <c r="G401" s="7"/>
    </row>
    <row r="402" customFormat="false" ht="15" hidden="false" customHeight="false" outlineLevel="0" collapsed="false">
      <c r="A402" s="376"/>
      <c r="B402" s="370"/>
      <c r="C402" s="371"/>
      <c r="D402" s="378"/>
      <c r="E402" s="378"/>
      <c r="F402" s="379"/>
      <c r="G402" s="7"/>
    </row>
    <row r="403" customFormat="false" ht="15" hidden="false" customHeight="false" outlineLevel="0" collapsed="false">
      <c r="A403" s="381" t="s">
        <v>248</v>
      </c>
      <c r="B403" s="382" t="s">
        <v>249</v>
      </c>
      <c r="C403" s="383"/>
      <c r="D403" s="384"/>
      <c r="E403" s="384"/>
      <c r="F403" s="385"/>
      <c r="G403" s="7"/>
    </row>
    <row r="404" customFormat="false" ht="21" hidden="false" customHeight="false" outlineLevel="0" collapsed="false">
      <c r="A404" s="381"/>
      <c r="B404" s="335" t="s">
        <v>130</v>
      </c>
      <c r="C404" s="336" t="s">
        <v>131</v>
      </c>
      <c r="D404" s="384" t="n">
        <f aca="false">E404+F404</f>
        <v>8900</v>
      </c>
      <c r="E404" s="384"/>
      <c r="F404" s="385" t="n">
        <v>8900</v>
      </c>
      <c r="G404" s="7"/>
    </row>
    <row r="405" customFormat="false" ht="21" hidden="false" customHeight="false" outlineLevel="0" collapsed="false">
      <c r="A405" s="381"/>
      <c r="B405" s="335" t="s">
        <v>132</v>
      </c>
      <c r="C405" s="336" t="s">
        <v>133</v>
      </c>
      <c r="D405" s="384" t="n">
        <f aca="false">E405+F405</f>
        <v>100</v>
      </c>
      <c r="E405" s="384"/>
      <c r="F405" s="385" t="n">
        <v>100</v>
      </c>
      <c r="G405" s="7"/>
    </row>
    <row r="406" customFormat="false" ht="21" hidden="false" customHeight="false" outlineLevel="0" collapsed="false">
      <c r="A406" s="386"/>
      <c r="B406" s="341" t="s">
        <v>134</v>
      </c>
      <c r="C406" s="336" t="s">
        <v>135</v>
      </c>
      <c r="D406" s="384" t="n">
        <f aca="false">E406+F406</f>
        <v>1615</v>
      </c>
      <c r="E406" s="384"/>
      <c r="F406" s="385" t="n">
        <v>1615</v>
      </c>
      <c r="G406" s="7"/>
    </row>
    <row r="407" customFormat="false" ht="15" hidden="false" customHeight="false" outlineLevel="0" collapsed="false">
      <c r="A407" s="386"/>
      <c r="B407" s="382" t="s">
        <v>136</v>
      </c>
      <c r="C407" s="387" t="s">
        <v>137</v>
      </c>
      <c r="D407" s="388"/>
      <c r="E407" s="388"/>
      <c r="F407" s="389"/>
      <c r="G407" s="7"/>
    </row>
    <row r="408" customFormat="false" ht="15" hidden="false" customHeight="false" outlineLevel="0" collapsed="false">
      <c r="A408" s="386"/>
      <c r="B408" s="390" t="s">
        <v>140</v>
      </c>
      <c r="C408" s="383" t="s">
        <v>141</v>
      </c>
      <c r="D408" s="384" t="n">
        <f aca="false">E408+F408</f>
        <v>750</v>
      </c>
      <c r="E408" s="384"/>
      <c r="F408" s="385" t="n">
        <v>750</v>
      </c>
      <c r="G408" s="7"/>
    </row>
    <row r="409" customFormat="false" ht="15" hidden="false" customHeight="false" outlineLevel="0" collapsed="false">
      <c r="A409" s="386"/>
      <c r="B409" s="390" t="s">
        <v>144</v>
      </c>
      <c r="C409" s="383" t="s">
        <v>145</v>
      </c>
      <c r="D409" s="384" t="n">
        <f aca="false">E409+F409</f>
        <v>750</v>
      </c>
      <c r="E409" s="384"/>
      <c r="F409" s="385" t="n">
        <v>750</v>
      </c>
      <c r="G409" s="7"/>
    </row>
    <row r="410" customFormat="false" ht="15" hidden="false" customHeight="false" outlineLevel="0" collapsed="false">
      <c r="A410" s="386"/>
      <c r="B410" s="257" t="s">
        <v>148</v>
      </c>
      <c r="C410" s="383" t="s">
        <v>149</v>
      </c>
      <c r="D410" s="384" t="n">
        <f aca="false">E410+F410</f>
        <v>300</v>
      </c>
      <c r="E410" s="384"/>
      <c r="F410" s="385" t="n">
        <v>300</v>
      </c>
      <c r="G410" s="7"/>
    </row>
    <row r="411" customFormat="false" ht="15" hidden="false" customHeight="false" outlineLevel="0" collapsed="false">
      <c r="A411" s="386"/>
      <c r="B411" s="137" t="s">
        <v>152</v>
      </c>
      <c r="C411" s="383" t="s">
        <v>153</v>
      </c>
      <c r="D411" s="384" t="n">
        <f aca="false">E411+F411</f>
        <v>1440</v>
      </c>
      <c r="E411" s="384"/>
      <c r="F411" s="385" t="n">
        <v>1440</v>
      </c>
      <c r="G411" s="7"/>
    </row>
    <row r="412" customFormat="false" ht="22.5" hidden="false" customHeight="false" outlineLevel="0" collapsed="false">
      <c r="A412" s="386"/>
      <c r="B412" s="390" t="s">
        <v>160</v>
      </c>
      <c r="C412" s="383" t="s">
        <v>161</v>
      </c>
      <c r="D412" s="384" t="n">
        <f aca="false">E412+F412</f>
        <v>1000</v>
      </c>
      <c r="E412" s="384"/>
      <c r="F412" s="385" t="n">
        <v>1000</v>
      </c>
      <c r="G412" s="7"/>
    </row>
    <row r="413" customFormat="false" ht="21" hidden="false" customHeight="false" outlineLevel="0" collapsed="false">
      <c r="A413" s="386"/>
      <c r="B413" s="391" t="s">
        <v>243</v>
      </c>
      <c r="C413" s="387" t="s">
        <v>216</v>
      </c>
      <c r="D413" s="384" t="n">
        <f aca="false">E413+F413</f>
        <v>0</v>
      </c>
      <c r="E413" s="388"/>
      <c r="F413" s="389"/>
      <c r="G413" s="7"/>
    </row>
    <row r="414" customFormat="false" ht="15" hidden="false" customHeight="false" outlineLevel="0" collapsed="false">
      <c r="A414" s="386"/>
      <c r="B414" s="343" t="s">
        <v>173</v>
      </c>
      <c r="C414" s="340" t="s">
        <v>174</v>
      </c>
      <c r="D414" s="384" t="n">
        <f aca="false">E414+F414</f>
        <v>0</v>
      </c>
      <c r="E414" s="388"/>
      <c r="F414" s="389" t="n">
        <v>0</v>
      </c>
      <c r="G414" s="7"/>
    </row>
    <row r="415" customFormat="false" ht="15" hidden="false" customHeight="false" outlineLevel="0" collapsed="false">
      <c r="A415" s="386"/>
      <c r="B415" s="382" t="s">
        <v>177</v>
      </c>
      <c r="C415" s="387" t="s">
        <v>178</v>
      </c>
      <c r="D415" s="388" t="n">
        <f aca="false">SUM(D403:D414)</f>
        <v>14855</v>
      </c>
      <c r="E415" s="388"/>
      <c r="F415" s="389" t="n">
        <f aca="false">SUM(F403:F414)</f>
        <v>14855</v>
      </c>
      <c r="G415" s="7"/>
    </row>
    <row r="416" customFormat="false" ht="15" hidden="false" customHeight="false" outlineLevel="0" collapsed="false">
      <c r="A416" s="386"/>
      <c r="B416" s="382"/>
      <c r="C416" s="387"/>
      <c r="D416" s="388"/>
      <c r="E416" s="388"/>
      <c r="F416" s="389"/>
      <c r="G416" s="7"/>
    </row>
    <row r="417" customFormat="false" ht="21" hidden="false" customHeight="false" outlineLevel="0" collapsed="false">
      <c r="A417" s="392" t="n">
        <v>8</v>
      </c>
      <c r="B417" s="347" t="s">
        <v>250</v>
      </c>
      <c r="C417" s="387"/>
      <c r="D417" s="388" t="n">
        <f aca="false">D431+D441+D452</f>
        <v>281811</v>
      </c>
      <c r="E417" s="388" t="n">
        <f aca="false">E441</f>
        <v>0</v>
      </c>
      <c r="F417" s="389" t="n">
        <f aca="false">F431+F441+F452</f>
        <v>281811</v>
      </c>
      <c r="G417" s="7"/>
    </row>
    <row r="418" customFormat="false" ht="31.5" hidden="false" customHeight="false" outlineLevel="0" collapsed="false">
      <c r="A418" s="393" t="s">
        <v>251</v>
      </c>
      <c r="B418" s="394" t="s">
        <v>252</v>
      </c>
      <c r="C418" s="395"/>
      <c r="D418" s="396"/>
      <c r="E418" s="396"/>
      <c r="F418" s="397"/>
      <c r="G418" s="7"/>
    </row>
    <row r="419" customFormat="false" ht="15" hidden="false" customHeight="false" outlineLevel="0" collapsed="false">
      <c r="A419" s="398"/>
      <c r="B419" s="399"/>
      <c r="C419" s="395"/>
      <c r="D419" s="396"/>
      <c r="E419" s="396"/>
      <c r="F419" s="397"/>
      <c r="G419" s="7"/>
      <c r="J419" s="0" t="s">
        <v>289</v>
      </c>
    </row>
    <row r="420" customFormat="false" ht="21" hidden="false" customHeight="false" outlineLevel="0" collapsed="false">
      <c r="A420" s="398"/>
      <c r="B420" s="394" t="s">
        <v>130</v>
      </c>
      <c r="C420" s="400" t="s">
        <v>131</v>
      </c>
      <c r="D420" s="401" t="n">
        <f aca="false">E420+F420</f>
        <v>87000</v>
      </c>
      <c r="E420" s="401"/>
      <c r="F420" s="456" t="n">
        <v>87000</v>
      </c>
      <c r="G420" s="7"/>
      <c r="J420" s="0" t="n">
        <v>101</v>
      </c>
      <c r="K420" s="0" t="n">
        <v>87000</v>
      </c>
      <c r="L420" s="0" t="n">
        <v>10.5</v>
      </c>
      <c r="M420" s="0" t="n">
        <f aca="false">K420*L420%</f>
        <v>9135</v>
      </c>
      <c r="N420" s="0" t="n">
        <v>2.8</v>
      </c>
      <c r="O420" s="0" t="n">
        <f aca="false">K420*N420%</f>
        <v>2436</v>
      </c>
      <c r="P420" s="0" t="n">
        <v>4.8</v>
      </c>
      <c r="Q420" s="0" t="n">
        <f aca="false">K420*P420%</f>
        <v>4176</v>
      </c>
    </row>
    <row r="421" customFormat="false" ht="21" hidden="false" customHeight="false" outlineLevel="0" collapsed="false">
      <c r="A421" s="398"/>
      <c r="B421" s="394" t="s">
        <v>132</v>
      </c>
      <c r="C421" s="400" t="s">
        <v>133</v>
      </c>
      <c r="D421" s="401" t="n">
        <f aca="false">E421+F421</f>
        <v>16000</v>
      </c>
      <c r="E421" s="401"/>
      <c r="F421" s="456" t="n">
        <v>16000</v>
      </c>
      <c r="G421" s="7"/>
      <c r="J421" s="0" t="n">
        <v>208</v>
      </c>
      <c r="K421" s="0" t="n">
        <v>16000</v>
      </c>
      <c r="L421" s="0" t="n">
        <v>10.5</v>
      </c>
      <c r="M421" s="0" t="n">
        <f aca="false">K421*L421%</f>
        <v>1680</v>
      </c>
      <c r="N421" s="0" t="n">
        <v>2.8</v>
      </c>
      <c r="O421" s="0" t="n">
        <f aca="false">K421*N421%</f>
        <v>448</v>
      </c>
      <c r="P421" s="0" t="n">
        <v>4.8</v>
      </c>
      <c r="Q421" s="0" t="n">
        <f aca="false">K421*P421%</f>
        <v>768</v>
      </c>
    </row>
    <row r="422" customFormat="false" ht="21" hidden="false" customHeight="false" outlineLevel="0" collapsed="false">
      <c r="A422" s="398"/>
      <c r="B422" s="403" t="s">
        <v>134</v>
      </c>
      <c r="C422" s="400" t="s">
        <v>135</v>
      </c>
      <c r="D422" s="401" t="n">
        <f aca="false">E422+F422</f>
        <v>18700</v>
      </c>
      <c r="E422" s="401"/>
      <c r="F422" s="456" t="n">
        <v>18700</v>
      </c>
      <c r="G422" s="7"/>
      <c r="K422" s="0" t="n">
        <f aca="false">SUM(K420:K421)</f>
        <v>103000</v>
      </c>
      <c r="M422" s="0" t="n">
        <f aca="false">SUM(M420:M421)</f>
        <v>10815</v>
      </c>
      <c r="O422" s="0" t="n">
        <f aca="false">SUM(O420:O421)</f>
        <v>2884</v>
      </c>
      <c r="Q422" s="0" t="n">
        <f aca="false">SUM(Q420:Q421)</f>
        <v>4944</v>
      </c>
    </row>
    <row r="423" customFormat="false" ht="15" hidden="false" customHeight="false" outlineLevel="0" collapsed="false">
      <c r="A423" s="398"/>
      <c r="B423" s="394" t="s">
        <v>136</v>
      </c>
      <c r="C423" s="400" t="s">
        <v>137</v>
      </c>
      <c r="D423" s="401" t="n">
        <f aca="false">E423+F423</f>
        <v>0</v>
      </c>
      <c r="E423" s="401"/>
      <c r="F423" s="456"/>
      <c r="G423" s="7"/>
    </row>
    <row r="424" customFormat="false" ht="15" hidden="false" customHeight="false" outlineLevel="0" collapsed="false">
      <c r="A424" s="398"/>
      <c r="B424" s="399" t="s">
        <v>185</v>
      </c>
      <c r="C424" s="395" t="s">
        <v>186</v>
      </c>
      <c r="D424" s="401" t="n">
        <f aca="false">E424+F424</f>
        <v>9000</v>
      </c>
      <c r="E424" s="396"/>
      <c r="F424" s="457" t="n">
        <v>9000</v>
      </c>
      <c r="G424" s="7"/>
    </row>
    <row r="425" customFormat="false" ht="15" hidden="false" customHeight="false" outlineLevel="0" collapsed="false">
      <c r="A425" s="398"/>
      <c r="B425" s="399" t="s">
        <v>140</v>
      </c>
      <c r="C425" s="395" t="s">
        <v>141</v>
      </c>
      <c r="D425" s="401" t="n">
        <f aca="false">E425+F425</f>
        <v>8000</v>
      </c>
      <c r="E425" s="396"/>
      <c r="F425" s="457" t="n">
        <v>8000</v>
      </c>
      <c r="G425" s="7"/>
      <c r="M425" s="0" t="n">
        <f aca="false">M422+O422+Q422</f>
        <v>18643</v>
      </c>
    </row>
    <row r="426" customFormat="false" ht="15" hidden="false" customHeight="false" outlineLevel="0" collapsed="false">
      <c r="A426" s="398"/>
      <c r="B426" s="399" t="s">
        <v>142</v>
      </c>
      <c r="C426" s="395" t="s">
        <v>143</v>
      </c>
      <c r="D426" s="401" t="n">
        <f aca="false">E426+F426</f>
        <v>9500</v>
      </c>
      <c r="E426" s="396"/>
      <c r="F426" s="457" t="n">
        <v>9500</v>
      </c>
      <c r="G426" s="7"/>
    </row>
    <row r="427" customFormat="false" ht="15" hidden="false" customHeight="false" outlineLevel="0" collapsed="false">
      <c r="A427" s="398"/>
      <c r="B427" s="399" t="s">
        <v>144</v>
      </c>
      <c r="C427" s="395" t="s">
        <v>145</v>
      </c>
      <c r="D427" s="401" t="n">
        <f aca="false">E427+F427</f>
        <v>10000</v>
      </c>
      <c r="E427" s="396"/>
      <c r="F427" s="457" t="n">
        <v>10000</v>
      </c>
      <c r="G427" s="7"/>
    </row>
    <row r="428" customFormat="false" ht="15" hidden="false" customHeight="false" outlineLevel="0" collapsed="false">
      <c r="A428" s="398"/>
      <c r="B428" s="399" t="s">
        <v>148</v>
      </c>
      <c r="C428" s="395" t="s">
        <v>149</v>
      </c>
      <c r="D428" s="401" t="n">
        <f aca="false">E428+F428</f>
        <v>2000</v>
      </c>
      <c r="E428" s="396"/>
      <c r="F428" s="457" t="n">
        <v>2000</v>
      </c>
      <c r="G428" s="7"/>
    </row>
    <row r="429" customFormat="false" ht="15" hidden="false" customHeight="false" outlineLevel="0" collapsed="false">
      <c r="A429" s="398"/>
      <c r="B429" s="399" t="s">
        <v>152</v>
      </c>
      <c r="C429" s="395" t="s">
        <v>153</v>
      </c>
      <c r="D429" s="401" t="n">
        <f aca="false">E429+F429</f>
        <v>1291</v>
      </c>
      <c r="E429" s="396"/>
      <c r="F429" s="457" t="n">
        <v>1291</v>
      </c>
      <c r="G429" s="7"/>
    </row>
    <row r="430" customFormat="false" ht="15" hidden="false" customHeight="false" outlineLevel="0" collapsed="false">
      <c r="A430" s="398"/>
      <c r="B430" s="343" t="s">
        <v>173</v>
      </c>
      <c r="C430" s="340" t="s">
        <v>174</v>
      </c>
      <c r="D430" s="401" t="n">
        <f aca="false">E430+F430</f>
        <v>17000</v>
      </c>
      <c r="E430" s="396"/>
      <c r="F430" s="457" t="n">
        <v>17000</v>
      </c>
      <c r="G430" s="7"/>
    </row>
    <row r="431" customFormat="false" ht="15" hidden="false" customHeight="false" outlineLevel="0" collapsed="false">
      <c r="A431" s="398"/>
      <c r="B431" s="394" t="s">
        <v>177</v>
      </c>
      <c r="C431" s="400" t="s">
        <v>178</v>
      </c>
      <c r="D431" s="401" t="n">
        <f aca="false">SUM(D420:D430)</f>
        <v>178491</v>
      </c>
      <c r="E431" s="401"/>
      <c r="F431" s="456" t="n">
        <f aca="false">SUM(F420:F430)</f>
        <v>178491</v>
      </c>
      <c r="G431" s="7"/>
    </row>
    <row r="432" customFormat="false" ht="15" hidden="false" customHeight="false" outlineLevel="0" collapsed="false">
      <c r="A432" s="398"/>
      <c r="B432" s="394"/>
      <c r="C432" s="400"/>
      <c r="D432" s="401"/>
      <c r="E432" s="401"/>
      <c r="F432" s="405"/>
      <c r="G432" s="7"/>
    </row>
    <row r="433" customFormat="false" ht="31.5" hidden="false" customHeight="false" outlineLevel="0" collapsed="false">
      <c r="A433" s="406" t="s">
        <v>253</v>
      </c>
      <c r="B433" s="407" t="s">
        <v>254</v>
      </c>
      <c r="C433" s="408"/>
      <c r="D433" s="409"/>
      <c r="E433" s="409"/>
      <c r="F433" s="410"/>
      <c r="G433" s="7"/>
    </row>
    <row r="434" customFormat="false" ht="15" hidden="false" customHeight="false" outlineLevel="0" collapsed="false">
      <c r="A434" s="411"/>
      <c r="B434" s="407" t="s">
        <v>136</v>
      </c>
      <c r="C434" s="412" t="s">
        <v>137</v>
      </c>
      <c r="D434" s="413"/>
      <c r="E434" s="413"/>
      <c r="F434" s="414"/>
      <c r="G434" s="7"/>
    </row>
    <row r="435" customFormat="false" ht="15" hidden="false" customHeight="false" outlineLevel="0" collapsed="false">
      <c r="A435" s="411"/>
      <c r="B435" s="415" t="s">
        <v>140</v>
      </c>
      <c r="C435" s="408" t="s">
        <v>141</v>
      </c>
      <c r="D435" s="409" t="n">
        <f aca="false">E435+F435</f>
        <v>5000</v>
      </c>
      <c r="E435" s="409"/>
      <c r="F435" s="410" t="n">
        <v>5000</v>
      </c>
      <c r="G435" s="7"/>
    </row>
    <row r="436" customFormat="false" ht="15" hidden="false" customHeight="false" outlineLevel="0" collapsed="false">
      <c r="A436" s="411"/>
      <c r="B436" s="415" t="s">
        <v>144</v>
      </c>
      <c r="C436" s="408" t="s">
        <v>145</v>
      </c>
      <c r="D436" s="409" t="n">
        <f aca="false">E436+F436</f>
        <v>40000</v>
      </c>
      <c r="E436" s="409"/>
      <c r="F436" s="410" t="n">
        <v>40000</v>
      </c>
      <c r="G436" s="7"/>
    </row>
    <row r="437" customFormat="false" ht="15" hidden="false" customHeight="false" outlineLevel="0" collapsed="false">
      <c r="A437" s="411"/>
      <c r="B437" s="415" t="s">
        <v>197</v>
      </c>
      <c r="C437" s="408" t="s">
        <v>147</v>
      </c>
      <c r="D437" s="409" t="n">
        <f aca="false">E437+F437</f>
        <v>0</v>
      </c>
      <c r="E437" s="409"/>
      <c r="F437" s="410" t="n">
        <v>0</v>
      </c>
      <c r="G437" s="7"/>
    </row>
    <row r="438" customFormat="false" ht="15" hidden="false" customHeight="false" outlineLevel="0" collapsed="false">
      <c r="A438" s="411"/>
      <c r="B438" s="407" t="s">
        <v>170</v>
      </c>
      <c r="C438" s="412"/>
      <c r="D438" s="413" t="n">
        <f aca="false">SUM(D435:D437)</f>
        <v>45000</v>
      </c>
      <c r="E438" s="413"/>
      <c r="F438" s="414" t="n">
        <f aca="false">SUM(F434:F437)</f>
        <v>45000</v>
      </c>
      <c r="G438" s="7"/>
    </row>
    <row r="439" customFormat="false" ht="15" hidden="false" customHeight="false" outlineLevel="0" collapsed="false">
      <c r="A439" s="411"/>
      <c r="B439" s="407" t="s">
        <v>171</v>
      </c>
      <c r="C439" s="412" t="s">
        <v>172</v>
      </c>
      <c r="D439" s="413" t="n">
        <f aca="false">E439+F439</f>
        <v>0</v>
      </c>
      <c r="E439" s="413"/>
      <c r="F439" s="414" t="n">
        <v>0</v>
      </c>
      <c r="G439" s="7"/>
    </row>
    <row r="440" customFormat="false" ht="15" hidden="false" customHeight="false" outlineLevel="0" collapsed="false">
      <c r="A440" s="411"/>
      <c r="B440" s="343" t="s">
        <v>173</v>
      </c>
      <c r="C440" s="340" t="s">
        <v>174</v>
      </c>
      <c r="D440" s="413" t="n">
        <f aca="false">E440+F440</f>
        <v>0</v>
      </c>
      <c r="E440" s="413"/>
      <c r="F440" s="414" t="n">
        <v>0</v>
      </c>
      <c r="G440" s="7"/>
    </row>
    <row r="441" customFormat="false" ht="15" hidden="false" customHeight="false" outlineLevel="0" collapsed="false">
      <c r="A441" s="411"/>
      <c r="B441" s="407" t="s">
        <v>177</v>
      </c>
      <c r="C441" s="412" t="s">
        <v>178</v>
      </c>
      <c r="D441" s="413" t="n">
        <f aca="false">D438+D439+D440</f>
        <v>45000</v>
      </c>
      <c r="E441" s="413" t="n">
        <f aca="false">SUM(E439)</f>
        <v>0</v>
      </c>
      <c r="F441" s="414" t="n">
        <f aca="false">F438+F439+F440</f>
        <v>45000</v>
      </c>
      <c r="G441" s="7"/>
    </row>
    <row r="442" customFormat="false" ht="15" hidden="false" customHeight="false" outlineLevel="0" collapsed="false">
      <c r="A442" s="411"/>
      <c r="B442" s="407"/>
      <c r="C442" s="412"/>
      <c r="D442" s="413"/>
      <c r="E442" s="413"/>
      <c r="F442" s="414"/>
      <c r="G442" s="7"/>
    </row>
    <row r="443" customFormat="false" ht="15" hidden="false" customHeight="false" outlineLevel="0" collapsed="false">
      <c r="A443" s="416" t="s">
        <v>255</v>
      </c>
      <c r="B443" s="417" t="s">
        <v>256</v>
      </c>
      <c r="C443" s="418"/>
      <c r="D443" s="419"/>
      <c r="E443" s="419"/>
      <c r="F443" s="420"/>
      <c r="G443" s="7"/>
    </row>
    <row r="444" customFormat="false" ht="15" hidden="false" customHeight="false" outlineLevel="0" collapsed="false">
      <c r="A444" s="421"/>
      <c r="B444" s="422"/>
      <c r="C444" s="418"/>
      <c r="D444" s="419"/>
      <c r="E444" s="419"/>
      <c r="F444" s="420"/>
      <c r="G444" s="7"/>
      <c r="J444" s="0" t="s">
        <v>279</v>
      </c>
    </row>
    <row r="445" customFormat="false" ht="21" hidden="false" customHeight="false" outlineLevel="0" collapsed="false">
      <c r="A445" s="421"/>
      <c r="B445" s="417" t="s">
        <v>130</v>
      </c>
      <c r="C445" s="423" t="s">
        <v>131</v>
      </c>
      <c r="D445" s="424" t="n">
        <f aca="false">E445+F445</f>
        <v>47500</v>
      </c>
      <c r="E445" s="424"/>
      <c r="F445" s="425" t="n">
        <v>47500</v>
      </c>
      <c r="G445" s="7"/>
      <c r="J445" s="0" t="n">
        <v>101</v>
      </c>
      <c r="K445" s="0" t="n">
        <v>47500</v>
      </c>
      <c r="L445" s="0" t="n">
        <v>10.5</v>
      </c>
      <c r="M445" s="0" t="n">
        <f aca="false">K445*L445%</f>
        <v>4987.5</v>
      </c>
      <c r="N445" s="0" t="n">
        <v>2.8</v>
      </c>
      <c r="O445" s="0" t="n">
        <f aca="false">K445*N445%</f>
        <v>1330</v>
      </c>
      <c r="P445" s="0" t="n">
        <v>4.8</v>
      </c>
      <c r="Q445" s="0" t="n">
        <f aca="false">K445*P445%</f>
        <v>2280</v>
      </c>
    </row>
    <row r="446" customFormat="false" ht="21" hidden="false" customHeight="false" outlineLevel="0" collapsed="false">
      <c r="A446" s="421"/>
      <c r="B446" s="417" t="s">
        <v>132</v>
      </c>
      <c r="C446" s="423" t="s">
        <v>133</v>
      </c>
      <c r="D446" s="424" t="n">
        <f aca="false">E446+F446</f>
        <v>500</v>
      </c>
      <c r="E446" s="424"/>
      <c r="F446" s="425" t="n">
        <v>500</v>
      </c>
      <c r="G446" s="7"/>
      <c r="J446" s="0" t="n">
        <v>208</v>
      </c>
      <c r="K446" s="0" t="n">
        <v>500</v>
      </c>
      <c r="P446" s="0" t="n">
        <v>4.8</v>
      </c>
      <c r="Q446" s="0" t="n">
        <f aca="false">K446*P446%</f>
        <v>24</v>
      </c>
    </row>
    <row r="447" customFormat="false" ht="21" hidden="false" customHeight="false" outlineLevel="0" collapsed="false">
      <c r="A447" s="421"/>
      <c r="B447" s="426" t="s">
        <v>134</v>
      </c>
      <c r="C447" s="423" t="s">
        <v>135</v>
      </c>
      <c r="D447" s="424" t="n">
        <f aca="false">E447+F447</f>
        <v>8620</v>
      </c>
      <c r="E447" s="424"/>
      <c r="F447" s="425" t="n">
        <v>8620</v>
      </c>
      <c r="G447" s="7"/>
      <c r="K447" s="0" t="n">
        <f aca="false">SUM(K445:K446)</f>
        <v>48000</v>
      </c>
      <c r="M447" s="0" t="n">
        <f aca="false">SUM(M445:M446)</f>
        <v>4987.5</v>
      </c>
      <c r="O447" s="0" t="n">
        <f aca="false">SUM(O445:O446)</f>
        <v>1330</v>
      </c>
      <c r="Q447" s="0" t="n">
        <f aca="false">SUM(Q445:Q446)</f>
        <v>2304</v>
      </c>
    </row>
    <row r="448" customFormat="false" ht="15" hidden="false" customHeight="false" outlineLevel="0" collapsed="false">
      <c r="A448" s="421"/>
      <c r="B448" s="417" t="s">
        <v>136</v>
      </c>
      <c r="C448" s="423" t="s">
        <v>137</v>
      </c>
      <c r="D448" s="424"/>
      <c r="E448" s="424"/>
      <c r="F448" s="425" t="n">
        <v>0</v>
      </c>
      <c r="G448" s="7"/>
    </row>
    <row r="449" customFormat="false" ht="15" hidden="false" customHeight="false" outlineLevel="0" collapsed="false">
      <c r="A449" s="421"/>
      <c r="B449" s="422" t="s">
        <v>140</v>
      </c>
      <c r="C449" s="418" t="s">
        <v>141</v>
      </c>
      <c r="D449" s="424" t="n">
        <f aca="false">E449+F449</f>
        <v>200</v>
      </c>
      <c r="E449" s="419"/>
      <c r="F449" s="420" t="n">
        <v>200</v>
      </c>
      <c r="G449" s="7"/>
    </row>
    <row r="450" customFormat="false" ht="15" hidden="false" customHeight="false" outlineLevel="0" collapsed="false">
      <c r="A450" s="421"/>
      <c r="B450" s="422" t="s">
        <v>142</v>
      </c>
      <c r="C450" s="418" t="s">
        <v>143</v>
      </c>
      <c r="D450" s="424" t="n">
        <f aca="false">E450+F450</f>
        <v>1500</v>
      </c>
      <c r="E450" s="419"/>
      <c r="F450" s="420" t="n">
        <v>1500</v>
      </c>
      <c r="G450" s="7"/>
      <c r="M450" s="0" t="n">
        <f aca="false">M447+O447+Q447</f>
        <v>8621.5</v>
      </c>
    </row>
    <row r="451" customFormat="false" ht="15" hidden="false" customHeight="false" outlineLevel="0" collapsed="false">
      <c r="A451" s="421"/>
      <c r="B451" s="422" t="s">
        <v>144</v>
      </c>
      <c r="C451" s="418" t="s">
        <v>145</v>
      </c>
      <c r="D451" s="424" t="n">
        <f aca="false">E451+F451</f>
        <v>0</v>
      </c>
      <c r="E451" s="419"/>
      <c r="F451" s="420" t="n">
        <v>0</v>
      </c>
      <c r="G451" s="7"/>
    </row>
    <row r="452" customFormat="false" ht="15" hidden="false" customHeight="false" outlineLevel="0" collapsed="false">
      <c r="A452" s="421"/>
      <c r="B452" s="417" t="s">
        <v>177</v>
      </c>
      <c r="C452" s="423" t="s">
        <v>178</v>
      </c>
      <c r="D452" s="424" t="n">
        <f aca="false">SUM(D445:D451)</f>
        <v>58320</v>
      </c>
      <c r="E452" s="424"/>
      <c r="F452" s="425" t="n">
        <f aca="false">SUM(F445:F451)</f>
        <v>58320</v>
      </c>
      <c r="G452" s="7"/>
    </row>
    <row r="453" customFormat="false" ht="15" hidden="false" customHeight="false" outlineLevel="0" collapsed="false">
      <c r="A453" s="421"/>
      <c r="B453" s="417"/>
      <c r="C453" s="423"/>
      <c r="D453" s="424"/>
      <c r="E453" s="424"/>
      <c r="F453" s="425"/>
      <c r="G453" s="7"/>
    </row>
    <row r="454" customFormat="false" ht="31.5" hidden="false" customHeight="false" outlineLevel="0" collapsed="false">
      <c r="A454" s="427" t="s">
        <v>257</v>
      </c>
      <c r="B454" s="428" t="s">
        <v>258</v>
      </c>
      <c r="C454" s="429"/>
      <c r="D454" s="430" t="n">
        <f aca="false">D455+D456</f>
        <v>10120</v>
      </c>
      <c r="E454" s="430"/>
      <c r="F454" s="431" t="n">
        <f aca="false">F455+F456</f>
        <v>10120</v>
      </c>
      <c r="G454" s="7"/>
    </row>
    <row r="455" customFormat="false" ht="15" hidden="false" customHeight="false" outlineLevel="0" collapsed="false">
      <c r="A455" s="432"/>
      <c r="B455" s="433" t="s">
        <v>259</v>
      </c>
      <c r="C455" s="434" t="s">
        <v>260</v>
      </c>
      <c r="D455" s="435" t="n">
        <f aca="false">F455</f>
        <v>420</v>
      </c>
      <c r="E455" s="435"/>
      <c r="F455" s="436" t="n">
        <v>420</v>
      </c>
      <c r="G455" s="7"/>
    </row>
    <row r="456" customFormat="false" ht="15" hidden="false" customHeight="false" outlineLevel="0" collapsed="false">
      <c r="A456" s="437" t="s">
        <v>261</v>
      </c>
      <c r="B456" s="428" t="s">
        <v>262</v>
      </c>
      <c r="C456" s="429"/>
      <c r="D456" s="430" t="n">
        <f aca="false">D462</f>
        <v>9700</v>
      </c>
      <c r="E456" s="430"/>
      <c r="F456" s="431" t="n">
        <f aca="false">F462</f>
        <v>9700</v>
      </c>
      <c r="G456" s="7"/>
    </row>
    <row r="457" customFormat="false" ht="15" hidden="false" customHeight="false" outlineLevel="0" collapsed="false">
      <c r="A457" s="438"/>
      <c r="B457" s="439"/>
      <c r="C457" s="429"/>
      <c r="D457" s="435"/>
      <c r="E457" s="435"/>
      <c r="F457" s="436"/>
      <c r="G457" s="7"/>
    </row>
    <row r="458" customFormat="false" ht="21" hidden="false" customHeight="false" outlineLevel="0" collapsed="false">
      <c r="A458" s="438"/>
      <c r="B458" s="428" t="s">
        <v>263</v>
      </c>
      <c r="C458" s="440" t="s">
        <v>264</v>
      </c>
      <c r="D458" s="430"/>
      <c r="E458" s="430"/>
      <c r="F458" s="431"/>
      <c r="G458" s="7"/>
    </row>
    <row r="459" customFormat="false" ht="22.5" hidden="false" customHeight="false" outlineLevel="0" collapsed="false">
      <c r="A459" s="438"/>
      <c r="B459" s="441" t="s">
        <v>265</v>
      </c>
      <c r="C459" s="429" t="s">
        <v>266</v>
      </c>
      <c r="D459" s="435"/>
      <c r="E459" s="435"/>
      <c r="F459" s="436"/>
      <c r="G459" s="7"/>
    </row>
    <row r="460" customFormat="false" ht="22.5" hidden="false" customHeight="false" outlineLevel="0" collapsed="false">
      <c r="A460" s="438"/>
      <c r="B460" s="441" t="s">
        <v>267</v>
      </c>
      <c r="C460" s="429" t="s">
        <v>268</v>
      </c>
      <c r="D460" s="435" t="n">
        <f aca="false">F460</f>
        <v>9700</v>
      </c>
      <c r="E460" s="435"/>
      <c r="F460" s="436" t="n">
        <v>9700</v>
      </c>
      <c r="G460" s="7"/>
    </row>
    <row r="461" customFormat="false" ht="15" hidden="false" customHeight="false" outlineLevel="0" collapsed="false">
      <c r="A461" s="442"/>
      <c r="B461" s="443" t="s">
        <v>170</v>
      </c>
      <c r="C461" s="444"/>
      <c r="D461" s="430"/>
      <c r="E461" s="430"/>
      <c r="F461" s="431"/>
      <c r="G461" s="7"/>
    </row>
    <row r="462" customFormat="false" ht="15" hidden="false" customHeight="false" outlineLevel="0" collapsed="false">
      <c r="A462" s="438"/>
      <c r="B462" s="428" t="s">
        <v>177</v>
      </c>
      <c r="C462" s="440" t="s">
        <v>178</v>
      </c>
      <c r="D462" s="430" t="n">
        <f aca="false">SUM(D458:D461)</f>
        <v>9700</v>
      </c>
      <c r="E462" s="430"/>
      <c r="F462" s="431" t="n">
        <f aca="false">SUM(F458:F461)</f>
        <v>9700</v>
      </c>
      <c r="G462" s="7"/>
    </row>
    <row r="463" customFormat="false" ht="15" hidden="false" customHeight="false" outlineLevel="0" collapsed="false">
      <c r="A463" s="438"/>
      <c r="B463" s="439"/>
      <c r="C463" s="429"/>
      <c r="D463" s="435"/>
      <c r="E463" s="435"/>
      <c r="F463" s="436"/>
      <c r="G463" s="7"/>
    </row>
    <row r="464" customFormat="false" ht="15" hidden="false" customHeight="false" outlineLevel="0" collapsed="false">
      <c r="A464" s="438"/>
      <c r="B464" s="439"/>
      <c r="C464" s="429"/>
      <c r="D464" s="435"/>
      <c r="E464" s="435"/>
      <c r="F464" s="436"/>
      <c r="G464" s="7"/>
    </row>
    <row r="465" customFormat="false" ht="15" hidden="false" customHeight="false" outlineLevel="0" collapsed="false">
      <c r="A465" s="445" t="s">
        <v>269</v>
      </c>
      <c r="B465" s="428" t="s">
        <v>270</v>
      </c>
      <c r="C465" s="429"/>
      <c r="D465" s="435"/>
      <c r="E465" s="435"/>
      <c r="F465" s="436"/>
      <c r="G465" s="7"/>
    </row>
    <row r="466" customFormat="false" ht="15" hidden="false" customHeight="false" outlineLevel="0" collapsed="false">
      <c r="A466" s="438"/>
      <c r="B466" s="439"/>
      <c r="C466" s="429"/>
      <c r="D466" s="435"/>
      <c r="E466" s="435"/>
      <c r="F466" s="436"/>
      <c r="G466" s="7"/>
    </row>
    <row r="467" customFormat="false" ht="21" hidden="false" customHeight="false" outlineLevel="0" collapsed="false">
      <c r="A467" s="446"/>
      <c r="B467" s="428" t="s">
        <v>271</v>
      </c>
      <c r="C467" s="440" t="s">
        <v>272</v>
      </c>
      <c r="D467" s="430" t="n">
        <f aca="false">E467+F467</f>
        <v>49613</v>
      </c>
      <c r="E467" s="430" t="n">
        <v>27893</v>
      </c>
      <c r="F467" s="431" t="n">
        <v>21720</v>
      </c>
      <c r="G467" s="7"/>
    </row>
    <row r="468" customFormat="false" ht="15" hidden="false" customHeight="false" outlineLevel="0" collapsed="false">
      <c r="A468" s="447"/>
      <c r="B468" s="447"/>
      <c r="C468" s="447"/>
      <c r="D468" s="447"/>
      <c r="E468" s="447"/>
      <c r="F468" s="447"/>
    </row>
    <row r="469" customFormat="false" ht="15" hidden="false" customHeight="false" outlineLevel="0" collapsed="false">
      <c r="A469" s="447"/>
      <c r="B469" s="447"/>
      <c r="C469" s="447"/>
      <c r="D469" s="447"/>
      <c r="E469" s="447"/>
      <c r="F469" s="447"/>
    </row>
    <row r="470" customFormat="false" ht="15" hidden="false" customHeight="false" outlineLevel="0" collapsed="false">
      <c r="A470" s="447"/>
      <c r="B470" s="447"/>
      <c r="C470" s="447"/>
      <c r="D470" s="447"/>
      <c r="E470" s="447"/>
      <c r="F470" s="447"/>
    </row>
    <row r="471" customFormat="false" ht="15" hidden="false" customHeight="false" outlineLevel="0" collapsed="false">
      <c r="A471" s="447"/>
      <c r="B471" s="447"/>
      <c r="C471" s="447"/>
      <c r="D471" s="447"/>
      <c r="E471" s="447"/>
      <c r="F471" s="447"/>
    </row>
    <row r="472" customFormat="false" ht="15" hidden="false" customHeight="false" outlineLevel="0" collapsed="false">
      <c r="A472" s="447"/>
      <c r="B472" s="447"/>
      <c r="C472" s="447"/>
      <c r="D472" s="447"/>
      <c r="E472" s="447"/>
      <c r="F472" s="447"/>
    </row>
    <row r="473" customFormat="false" ht="15" hidden="false" customHeight="false" outlineLevel="0" collapsed="false">
      <c r="A473" s="447"/>
      <c r="B473" s="447"/>
      <c r="C473" s="447"/>
      <c r="D473" s="447"/>
      <c r="E473" s="447"/>
      <c r="F473" s="447"/>
    </row>
    <row r="474" customFormat="false" ht="15" hidden="false" customHeight="false" outlineLevel="0" collapsed="false">
      <c r="A474" s="447"/>
      <c r="B474" s="447"/>
      <c r="C474" s="447"/>
      <c r="D474" s="447"/>
      <c r="E474" s="447"/>
      <c r="F474" s="447"/>
    </row>
    <row r="475" customFormat="false" ht="15" hidden="false" customHeight="false" outlineLevel="0" collapsed="false">
      <c r="A475" s="447"/>
      <c r="B475" s="447"/>
      <c r="C475" s="447"/>
      <c r="D475" s="447"/>
      <c r="E475" s="447"/>
      <c r="F475" s="447"/>
    </row>
    <row r="476" customFormat="false" ht="15" hidden="false" customHeight="false" outlineLevel="0" collapsed="false">
      <c r="A476" s="447"/>
      <c r="B476" s="447"/>
      <c r="C476" s="447"/>
      <c r="D476" s="447"/>
      <c r="E476" s="447"/>
      <c r="F476" s="447"/>
    </row>
    <row r="477" customFormat="false" ht="15" hidden="false" customHeight="false" outlineLevel="0" collapsed="false">
      <c r="A477" s="447"/>
      <c r="B477" s="447"/>
      <c r="C477" s="447"/>
      <c r="D477" s="447"/>
      <c r="E477" s="447"/>
      <c r="F477" s="447"/>
    </row>
    <row r="478" customFormat="false" ht="15" hidden="false" customHeight="false" outlineLevel="0" collapsed="false">
      <c r="A478" s="447"/>
      <c r="B478" s="447"/>
      <c r="C478" s="447"/>
      <c r="D478" s="447"/>
      <c r="E478" s="447"/>
      <c r="F478" s="447"/>
    </row>
    <row r="479" customFormat="false" ht="15" hidden="false" customHeight="false" outlineLevel="0" collapsed="false">
      <c r="A479" s="447"/>
      <c r="B479" s="447"/>
      <c r="C479" s="447"/>
      <c r="D479" s="447"/>
      <c r="E479" s="447"/>
      <c r="F479" s="447"/>
    </row>
    <row r="480" customFormat="false" ht="15" hidden="false" customHeight="false" outlineLevel="0" collapsed="false">
      <c r="A480" s="447"/>
      <c r="B480" s="447"/>
      <c r="C480" s="447"/>
      <c r="D480" s="447"/>
      <c r="E480" s="447"/>
      <c r="F480" s="447"/>
    </row>
    <row r="481" customFormat="false" ht="15" hidden="false" customHeight="false" outlineLevel="0" collapsed="false">
      <c r="A481" s="447"/>
      <c r="B481" s="447"/>
      <c r="C481" s="447"/>
      <c r="D481" s="447"/>
      <c r="E481" s="447"/>
      <c r="F481" s="447"/>
    </row>
    <row r="482" customFormat="false" ht="15" hidden="false" customHeight="false" outlineLevel="0" collapsed="false">
      <c r="A482" s="447"/>
      <c r="B482" s="447"/>
      <c r="C482" s="447"/>
      <c r="D482" s="447"/>
      <c r="E482" s="447"/>
      <c r="F482" s="447"/>
    </row>
    <row r="483" customFormat="false" ht="15" hidden="false" customHeight="false" outlineLevel="0" collapsed="false">
      <c r="A483" s="447"/>
      <c r="B483" s="447"/>
      <c r="C483" s="447"/>
      <c r="D483" s="447"/>
      <c r="E483" s="447"/>
      <c r="F483" s="447"/>
    </row>
    <row r="484" customFormat="false" ht="15" hidden="false" customHeight="false" outlineLevel="0" collapsed="false">
      <c r="A484" s="447"/>
      <c r="B484" s="447"/>
      <c r="C484" s="447"/>
      <c r="D484" s="447"/>
      <c r="E484" s="447"/>
      <c r="F484" s="447"/>
    </row>
    <row r="485" customFormat="false" ht="15" hidden="false" customHeight="false" outlineLevel="0" collapsed="false">
      <c r="A485" s="447"/>
      <c r="B485" s="447"/>
      <c r="C485" s="447"/>
      <c r="D485" s="447"/>
      <c r="E485" s="447"/>
      <c r="F485" s="447"/>
    </row>
    <row r="486" customFormat="false" ht="15" hidden="false" customHeight="false" outlineLevel="0" collapsed="false">
      <c r="A486" s="447"/>
      <c r="B486" s="447"/>
      <c r="C486" s="447"/>
      <c r="D486" s="447"/>
      <c r="E486" s="447"/>
      <c r="F486" s="447"/>
    </row>
    <row r="487" customFormat="false" ht="15" hidden="false" customHeight="false" outlineLevel="0" collapsed="false">
      <c r="A487" s="447"/>
      <c r="B487" s="447"/>
      <c r="C487" s="447"/>
      <c r="D487" s="447"/>
      <c r="E487" s="447"/>
      <c r="F487" s="447"/>
    </row>
    <row r="488" customFormat="false" ht="15" hidden="false" customHeight="false" outlineLevel="0" collapsed="false">
      <c r="A488" s="447"/>
      <c r="B488" s="447"/>
      <c r="C488" s="447"/>
      <c r="D488" s="447"/>
      <c r="E488" s="447"/>
      <c r="F488" s="447"/>
    </row>
    <row r="489" customFormat="false" ht="15" hidden="false" customHeight="false" outlineLevel="0" collapsed="false">
      <c r="A489" s="447"/>
      <c r="B489" s="447"/>
      <c r="C489" s="447"/>
      <c r="D489" s="447"/>
      <c r="E489" s="447"/>
      <c r="F489" s="447"/>
    </row>
    <row r="490" customFormat="false" ht="15" hidden="false" customHeight="false" outlineLevel="0" collapsed="false">
      <c r="A490" s="447"/>
      <c r="B490" s="447"/>
      <c r="C490" s="447"/>
      <c r="D490" s="447"/>
      <c r="E490" s="447"/>
      <c r="F490" s="447"/>
    </row>
    <row r="491" customFormat="false" ht="15" hidden="false" customHeight="false" outlineLevel="0" collapsed="false">
      <c r="A491" s="447"/>
      <c r="B491" s="447"/>
      <c r="C491" s="447"/>
      <c r="D491" s="447"/>
      <c r="E491" s="447"/>
      <c r="F491" s="447"/>
    </row>
    <row r="492" customFormat="false" ht="15" hidden="false" customHeight="false" outlineLevel="0" collapsed="false">
      <c r="A492" s="447"/>
      <c r="B492" s="447"/>
      <c r="C492" s="447"/>
      <c r="D492" s="447"/>
      <c r="E492" s="447"/>
      <c r="F492" s="447"/>
    </row>
    <row r="493" customFormat="false" ht="15" hidden="false" customHeight="false" outlineLevel="0" collapsed="false">
      <c r="A493" s="447"/>
      <c r="B493" s="447"/>
      <c r="C493" s="447"/>
      <c r="D493" s="447"/>
      <c r="E493" s="447"/>
      <c r="F493" s="447"/>
    </row>
    <row r="494" customFormat="false" ht="15" hidden="false" customHeight="false" outlineLevel="0" collapsed="false">
      <c r="A494" s="447"/>
      <c r="B494" s="447"/>
      <c r="C494" s="447"/>
      <c r="D494" s="447"/>
      <c r="E494" s="447"/>
      <c r="F494" s="447"/>
    </row>
    <row r="495" customFormat="false" ht="15" hidden="false" customHeight="false" outlineLevel="0" collapsed="false">
      <c r="A495" s="447"/>
      <c r="B495" s="447"/>
      <c r="C495" s="447"/>
      <c r="D495" s="447"/>
      <c r="E495" s="447"/>
      <c r="F495" s="447"/>
    </row>
    <row r="496" customFormat="false" ht="15" hidden="false" customHeight="false" outlineLevel="0" collapsed="false">
      <c r="A496" s="447"/>
      <c r="B496" s="447"/>
      <c r="C496" s="447"/>
      <c r="D496" s="447"/>
      <c r="E496" s="447"/>
      <c r="F496" s="447"/>
    </row>
    <row r="497" customFormat="false" ht="15" hidden="false" customHeight="false" outlineLevel="0" collapsed="false">
      <c r="A497" s="447"/>
      <c r="B497" s="447"/>
      <c r="C497" s="447"/>
      <c r="D497" s="447"/>
      <c r="E497" s="447"/>
      <c r="F497" s="447"/>
    </row>
    <row r="498" customFormat="false" ht="15" hidden="false" customHeight="false" outlineLevel="0" collapsed="false">
      <c r="A498" s="447"/>
      <c r="B498" s="447"/>
      <c r="C498" s="447"/>
      <c r="D498" s="447"/>
      <c r="E498" s="447"/>
      <c r="F498" s="447"/>
    </row>
    <row r="499" customFormat="false" ht="15" hidden="false" customHeight="false" outlineLevel="0" collapsed="false">
      <c r="A499" s="447"/>
      <c r="B499" s="447"/>
      <c r="C499" s="447"/>
      <c r="D499" s="447"/>
      <c r="E499" s="447"/>
      <c r="F499" s="447"/>
    </row>
    <row r="500" customFormat="false" ht="15" hidden="false" customHeight="false" outlineLevel="0" collapsed="false">
      <c r="A500" s="447"/>
      <c r="B500" s="447"/>
      <c r="C500" s="447"/>
      <c r="D500" s="447"/>
      <c r="E500" s="447"/>
      <c r="F500" s="447"/>
    </row>
    <row r="501" customFormat="false" ht="15" hidden="false" customHeight="false" outlineLevel="0" collapsed="false">
      <c r="A501" s="447"/>
      <c r="B501" s="447"/>
      <c r="C501" s="447"/>
      <c r="D501" s="447"/>
      <c r="E501" s="447"/>
      <c r="F501" s="447"/>
    </row>
    <row r="502" customFormat="false" ht="15" hidden="false" customHeight="false" outlineLevel="0" collapsed="false">
      <c r="A502" s="447"/>
      <c r="B502" s="447"/>
      <c r="C502" s="447"/>
      <c r="D502" s="447"/>
      <c r="E502" s="447"/>
      <c r="F502" s="447"/>
    </row>
    <row r="503" customFormat="false" ht="15" hidden="false" customHeight="false" outlineLevel="0" collapsed="false">
      <c r="A503" s="447"/>
      <c r="B503" s="447"/>
      <c r="C503" s="447"/>
      <c r="D503" s="447"/>
      <c r="E503" s="447"/>
      <c r="F503" s="447"/>
    </row>
    <row r="504" customFormat="false" ht="15" hidden="false" customHeight="false" outlineLevel="0" collapsed="false">
      <c r="A504" s="447"/>
      <c r="B504" s="447"/>
      <c r="C504" s="447"/>
      <c r="D504" s="447"/>
      <c r="E504" s="447"/>
      <c r="F504" s="447"/>
    </row>
    <row r="505" customFormat="false" ht="15" hidden="false" customHeight="false" outlineLevel="0" collapsed="false">
      <c r="A505" s="447"/>
      <c r="B505" s="447"/>
      <c r="C505" s="447"/>
      <c r="D505" s="447"/>
      <c r="E505" s="447"/>
      <c r="F505" s="447"/>
    </row>
    <row r="506" customFormat="false" ht="15" hidden="false" customHeight="false" outlineLevel="0" collapsed="false">
      <c r="A506" s="447"/>
      <c r="B506" s="447"/>
      <c r="C506" s="447"/>
      <c r="D506" s="447"/>
      <c r="E506" s="447"/>
      <c r="F506" s="447"/>
    </row>
    <row r="507" customFormat="false" ht="15" hidden="false" customHeight="false" outlineLevel="0" collapsed="false">
      <c r="A507" s="447"/>
      <c r="B507" s="447"/>
      <c r="C507" s="447"/>
      <c r="D507" s="447"/>
      <c r="E507" s="447"/>
      <c r="F507" s="447"/>
    </row>
    <row r="508" customFormat="false" ht="15" hidden="false" customHeight="false" outlineLevel="0" collapsed="false">
      <c r="A508" s="447"/>
      <c r="B508" s="447"/>
      <c r="C508" s="447"/>
      <c r="D508" s="447"/>
      <c r="E508" s="447"/>
      <c r="F508" s="447"/>
    </row>
    <row r="509" customFormat="false" ht="15" hidden="false" customHeight="false" outlineLevel="0" collapsed="false">
      <c r="A509" s="447"/>
      <c r="B509" s="447"/>
      <c r="C509" s="447"/>
      <c r="D509" s="447"/>
      <c r="E509" s="447"/>
      <c r="F509" s="447"/>
    </row>
    <row r="510" customFormat="false" ht="15" hidden="false" customHeight="false" outlineLevel="0" collapsed="false">
      <c r="A510" s="447"/>
      <c r="B510" s="447"/>
      <c r="C510" s="447"/>
      <c r="D510" s="447"/>
      <c r="E510" s="447"/>
      <c r="F510" s="447"/>
    </row>
    <row r="511" customFormat="false" ht="15" hidden="false" customHeight="false" outlineLevel="0" collapsed="false">
      <c r="A511" s="447"/>
      <c r="B511" s="447"/>
      <c r="C511" s="447"/>
      <c r="D511" s="447"/>
      <c r="E511" s="447"/>
      <c r="F511" s="447"/>
    </row>
    <row r="512" customFormat="false" ht="15" hidden="false" customHeight="false" outlineLevel="0" collapsed="false">
      <c r="A512" s="447"/>
      <c r="B512" s="447"/>
      <c r="C512" s="447"/>
      <c r="D512" s="447"/>
      <c r="E512" s="447"/>
      <c r="F512" s="447"/>
    </row>
    <row r="513" customFormat="false" ht="15" hidden="false" customHeight="false" outlineLevel="0" collapsed="false">
      <c r="A513" s="447"/>
      <c r="B513" s="447"/>
      <c r="C513" s="447"/>
      <c r="D513" s="447"/>
      <c r="E513" s="447"/>
      <c r="F513" s="447"/>
    </row>
    <row r="514" customFormat="false" ht="15" hidden="false" customHeight="false" outlineLevel="0" collapsed="false">
      <c r="A514" s="447"/>
      <c r="B514" s="447"/>
      <c r="C514" s="447"/>
      <c r="D514" s="447"/>
      <c r="E514" s="447"/>
      <c r="F514" s="447"/>
    </row>
    <row r="515" customFormat="false" ht="15" hidden="false" customHeight="false" outlineLevel="0" collapsed="false">
      <c r="A515" s="447"/>
      <c r="B515" s="447"/>
      <c r="C515" s="447"/>
      <c r="D515" s="447"/>
      <c r="E515" s="447"/>
      <c r="F515" s="447"/>
    </row>
    <row r="516" customFormat="false" ht="15" hidden="false" customHeight="false" outlineLevel="0" collapsed="false">
      <c r="A516" s="447"/>
      <c r="B516" s="447"/>
      <c r="C516" s="447"/>
      <c r="D516" s="447"/>
      <c r="E516" s="447"/>
      <c r="F516" s="447"/>
    </row>
    <row r="517" customFormat="false" ht="15" hidden="false" customHeight="false" outlineLevel="0" collapsed="false">
      <c r="A517" s="447"/>
      <c r="B517" s="447"/>
      <c r="C517" s="447"/>
      <c r="D517" s="447"/>
      <c r="E517" s="447"/>
      <c r="F517" s="447"/>
    </row>
    <row r="518" customFormat="false" ht="15" hidden="false" customHeight="false" outlineLevel="0" collapsed="false">
      <c r="A518" s="447"/>
      <c r="B518" s="447"/>
      <c r="C518" s="447"/>
      <c r="D518" s="447"/>
      <c r="E518" s="447"/>
      <c r="F518" s="447"/>
    </row>
    <row r="519" customFormat="false" ht="15" hidden="false" customHeight="false" outlineLevel="0" collapsed="false">
      <c r="A519" s="447"/>
      <c r="B519" s="447"/>
      <c r="C519" s="447"/>
      <c r="D519" s="447"/>
      <c r="E519" s="447"/>
      <c r="F519" s="447"/>
    </row>
    <row r="520" customFormat="false" ht="15" hidden="false" customHeight="false" outlineLevel="0" collapsed="false">
      <c r="A520" s="447"/>
      <c r="B520" s="447"/>
      <c r="C520" s="447"/>
      <c r="D520" s="447"/>
      <c r="E520" s="447"/>
      <c r="F520" s="447"/>
    </row>
    <row r="521" customFormat="false" ht="15" hidden="false" customHeight="false" outlineLevel="0" collapsed="false">
      <c r="A521" s="447"/>
      <c r="B521" s="447"/>
      <c r="C521" s="447"/>
      <c r="D521" s="447"/>
      <c r="E521" s="447"/>
      <c r="F521" s="447"/>
    </row>
    <row r="522" customFormat="false" ht="15" hidden="false" customHeight="false" outlineLevel="0" collapsed="false">
      <c r="A522" s="447"/>
      <c r="B522" s="447"/>
      <c r="C522" s="447"/>
      <c r="D522" s="447"/>
      <c r="E522" s="447"/>
      <c r="F522" s="447"/>
    </row>
    <row r="523" customFormat="false" ht="15" hidden="false" customHeight="false" outlineLevel="0" collapsed="false">
      <c r="A523" s="447"/>
      <c r="B523" s="447"/>
      <c r="C523" s="447"/>
      <c r="D523" s="447"/>
      <c r="E523" s="447"/>
      <c r="F523" s="447"/>
    </row>
    <row r="524" customFormat="false" ht="15" hidden="false" customHeight="false" outlineLevel="0" collapsed="false">
      <c r="A524" s="447"/>
      <c r="B524" s="447"/>
      <c r="C524" s="447"/>
      <c r="D524" s="447"/>
      <c r="E524" s="447"/>
      <c r="F524" s="447"/>
    </row>
    <row r="525" customFormat="false" ht="15" hidden="false" customHeight="false" outlineLevel="0" collapsed="false">
      <c r="A525" s="447"/>
      <c r="B525" s="447"/>
      <c r="C525" s="447"/>
      <c r="D525" s="447"/>
      <c r="E525" s="447"/>
      <c r="F525" s="447"/>
    </row>
    <row r="526" customFormat="false" ht="15" hidden="false" customHeight="false" outlineLevel="0" collapsed="false">
      <c r="A526" s="447"/>
      <c r="B526" s="447"/>
      <c r="C526" s="447"/>
      <c r="D526" s="447"/>
      <c r="E526" s="447"/>
      <c r="F526" s="447"/>
    </row>
    <row r="527" customFormat="false" ht="15" hidden="false" customHeight="false" outlineLevel="0" collapsed="false">
      <c r="A527" s="447"/>
      <c r="B527" s="447"/>
      <c r="C527" s="447"/>
      <c r="D527" s="447"/>
      <c r="E527" s="447"/>
      <c r="F527" s="447"/>
    </row>
    <row r="528" customFormat="false" ht="15" hidden="false" customHeight="false" outlineLevel="0" collapsed="false">
      <c r="A528" s="447"/>
      <c r="B528" s="447"/>
      <c r="C528" s="447"/>
      <c r="D528" s="447"/>
      <c r="E528" s="447"/>
      <c r="F528" s="447"/>
    </row>
    <row r="529" customFormat="false" ht="15" hidden="false" customHeight="false" outlineLevel="0" collapsed="false">
      <c r="A529" s="447"/>
      <c r="B529" s="447"/>
      <c r="C529" s="447"/>
      <c r="D529" s="447"/>
      <c r="E529" s="447"/>
      <c r="F529" s="447"/>
    </row>
    <row r="530" customFormat="false" ht="15" hidden="false" customHeight="false" outlineLevel="0" collapsed="false">
      <c r="A530" s="447"/>
      <c r="B530" s="447"/>
      <c r="C530" s="447"/>
      <c r="D530" s="447"/>
      <c r="E530" s="447"/>
      <c r="F530" s="447"/>
    </row>
    <row r="531" customFormat="false" ht="15" hidden="false" customHeight="false" outlineLevel="0" collapsed="false">
      <c r="A531" s="447"/>
      <c r="B531" s="447"/>
      <c r="C531" s="447"/>
      <c r="D531" s="447"/>
      <c r="E531" s="447"/>
      <c r="F531" s="447"/>
    </row>
    <row r="532" customFormat="false" ht="15" hidden="false" customHeight="false" outlineLevel="0" collapsed="false">
      <c r="A532" s="447"/>
      <c r="B532" s="447"/>
      <c r="C532" s="447"/>
      <c r="D532" s="447"/>
      <c r="E532" s="447"/>
      <c r="F532" s="447"/>
    </row>
    <row r="533" customFormat="false" ht="15" hidden="false" customHeight="false" outlineLevel="0" collapsed="false">
      <c r="A533" s="447"/>
      <c r="B533" s="447"/>
      <c r="C533" s="447"/>
      <c r="D533" s="447"/>
      <c r="E533" s="447"/>
      <c r="F533" s="447"/>
    </row>
    <row r="534" customFormat="false" ht="15" hidden="false" customHeight="false" outlineLevel="0" collapsed="false">
      <c r="A534" s="447"/>
      <c r="B534" s="447"/>
      <c r="C534" s="447"/>
      <c r="D534" s="447"/>
      <c r="E534" s="447"/>
      <c r="F534" s="447"/>
    </row>
    <row r="535" customFormat="false" ht="15" hidden="false" customHeight="false" outlineLevel="0" collapsed="false">
      <c r="A535" s="447"/>
      <c r="B535" s="447"/>
      <c r="C535" s="447"/>
      <c r="D535" s="447"/>
      <c r="E535" s="447"/>
      <c r="F535" s="447"/>
    </row>
    <row r="536" customFormat="false" ht="15" hidden="false" customHeight="false" outlineLevel="0" collapsed="false">
      <c r="A536" s="447"/>
      <c r="B536" s="447"/>
      <c r="C536" s="447"/>
      <c r="D536" s="447"/>
      <c r="E536" s="447"/>
      <c r="F536" s="447"/>
    </row>
    <row r="537" customFormat="false" ht="15" hidden="false" customHeight="false" outlineLevel="0" collapsed="false">
      <c r="A537" s="447"/>
      <c r="B537" s="447"/>
      <c r="C537" s="447"/>
      <c r="D537" s="447"/>
      <c r="E537" s="447"/>
      <c r="F537" s="447"/>
    </row>
    <row r="538" customFormat="false" ht="15" hidden="false" customHeight="false" outlineLevel="0" collapsed="false">
      <c r="A538" s="447"/>
      <c r="B538" s="447"/>
      <c r="C538" s="447"/>
      <c r="D538" s="447"/>
      <c r="E538" s="447"/>
      <c r="F538" s="447"/>
    </row>
    <row r="539" customFormat="false" ht="15" hidden="false" customHeight="false" outlineLevel="0" collapsed="false">
      <c r="A539" s="447"/>
      <c r="B539" s="447"/>
      <c r="C539" s="447"/>
      <c r="D539" s="447"/>
      <c r="E539" s="447"/>
      <c r="F539" s="447"/>
    </row>
    <row r="540" customFormat="false" ht="15" hidden="false" customHeight="false" outlineLevel="0" collapsed="false">
      <c r="A540" s="447"/>
      <c r="B540" s="447"/>
      <c r="C540" s="447"/>
      <c r="D540" s="447"/>
      <c r="E540" s="447"/>
      <c r="F540" s="447"/>
    </row>
    <row r="541" customFormat="false" ht="15" hidden="false" customHeight="false" outlineLevel="0" collapsed="false">
      <c r="A541" s="447"/>
      <c r="B541" s="447"/>
      <c r="C541" s="447"/>
      <c r="D541" s="447"/>
      <c r="E541" s="447"/>
      <c r="F541" s="447"/>
    </row>
    <row r="542" customFormat="false" ht="15" hidden="false" customHeight="false" outlineLevel="0" collapsed="false">
      <c r="A542" s="447"/>
      <c r="B542" s="447"/>
      <c r="C542" s="447"/>
      <c r="D542" s="447"/>
      <c r="E542" s="447"/>
      <c r="F542" s="447"/>
    </row>
    <row r="543" customFormat="false" ht="15" hidden="false" customHeight="false" outlineLevel="0" collapsed="false">
      <c r="A543" s="447"/>
      <c r="B543" s="447"/>
      <c r="C543" s="447"/>
      <c r="D543" s="447"/>
      <c r="E543" s="447"/>
      <c r="F543" s="447"/>
    </row>
    <row r="544" customFormat="false" ht="15" hidden="false" customHeight="false" outlineLevel="0" collapsed="false">
      <c r="A544" s="447"/>
      <c r="B544" s="447"/>
      <c r="C544" s="447"/>
      <c r="D544" s="447"/>
      <c r="E544" s="447"/>
      <c r="F544" s="447"/>
    </row>
    <row r="545" customFormat="false" ht="15" hidden="false" customHeight="false" outlineLevel="0" collapsed="false">
      <c r="A545" s="447"/>
      <c r="B545" s="447"/>
      <c r="C545" s="447"/>
      <c r="D545" s="447"/>
      <c r="E545" s="447"/>
      <c r="F545" s="447"/>
    </row>
    <row r="546" customFormat="false" ht="15" hidden="false" customHeight="false" outlineLevel="0" collapsed="false">
      <c r="A546" s="447"/>
      <c r="B546" s="447"/>
      <c r="C546" s="447"/>
      <c r="D546" s="447"/>
      <c r="E546" s="447"/>
      <c r="F546" s="447"/>
    </row>
    <row r="547" customFormat="false" ht="15" hidden="false" customHeight="false" outlineLevel="0" collapsed="false">
      <c r="A547" s="447"/>
      <c r="B547" s="447"/>
      <c r="C547" s="447"/>
      <c r="D547" s="447"/>
      <c r="E547" s="447"/>
      <c r="F547" s="447"/>
    </row>
    <row r="548" customFormat="false" ht="15" hidden="false" customHeight="false" outlineLevel="0" collapsed="false">
      <c r="A548" s="447"/>
      <c r="B548" s="447"/>
      <c r="C548" s="447"/>
      <c r="D548" s="447"/>
      <c r="E548" s="447"/>
      <c r="F548" s="447"/>
    </row>
    <row r="549" customFormat="false" ht="15" hidden="false" customHeight="false" outlineLevel="0" collapsed="false">
      <c r="A549" s="447"/>
      <c r="B549" s="447"/>
      <c r="C549" s="447"/>
      <c r="D549" s="447"/>
      <c r="E549" s="447"/>
      <c r="F549" s="447"/>
    </row>
    <row r="550" customFormat="false" ht="15" hidden="false" customHeight="false" outlineLevel="0" collapsed="false">
      <c r="A550" s="447"/>
      <c r="B550" s="447"/>
      <c r="C550" s="447"/>
      <c r="D550" s="447"/>
      <c r="E550" s="447"/>
      <c r="F550" s="447"/>
    </row>
    <row r="551" customFormat="false" ht="15" hidden="false" customHeight="false" outlineLevel="0" collapsed="false">
      <c r="A551" s="447"/>
      <c r="B551" s="447"/>
      <c r="C551" s="447"/>
      <c r="D551" s="447"/>
      <c r="E551" s="447"/>
      <c r="F551" s="447"/>
    </row>
    <row r="552" customFormat="false" ht="15" hidden="false" customHeight="false" outlineLevel="0" collapsed="false">
      <c r="A552" s="447"/>
      <c r="B552" s="447"/>
      <c r="C552" s="447"/>
      <c r="D552" s="447"/>
      <c r="E552" s="447"/>
      <c r="F552" s="447"/>
    </row>
    <row r="553" customFormat="false" ht="15" hidden="false" customHeight="false" outlineLevel="0" collapsed="false">
      <c r="A553" s="447"/>
      <c r="B553" s="447"/>
      <c r="C553" s="447"/>
      <c r="D553" s="447"/>
      <c r="E553" s="447"/>
      <c r="F553" s="447"/>
    </row>
    <row r="554" customFormat="false" ht="15" hidden="false" customHeight="false" outlineLevel="0" collapsed="false">
      <c r="A554" s="447"/>
      <c r="B554" s="447"/>
      <c r="C554" s="447"/>
      <c r="D554" s="447"/>
      <c r="E554" s="447"/>
      <c r="F554" s="447"/>
    </row>
    <row r="555" customFormat="false" ht="15" hidden="false" customHeight="false" outlineLevel="0" collapsed="false">
      <c r="A555" s="447"/>
      <c r="B555" s="447"/>
      <c r="C555" s="447"/>
      <c r="D555" s="447"/>
      <c r="E555" s="447"/>
      <c r="F555" s="447"/>
    </row>
    <row r="556" customFormat="false" ht="15" hidden="false" customHeight="false" outlineLevel="0" collapsed="false">
      <c r="A556" s="447"/>
      <c r="B556" s="447"/>
      <c r="C556" s="447"/>
      <c r="D556" s="447"/>
      <c r="E556" s="447"/>
      <c r="F556" s="447"/>
    </row>
    <row r="557" customFormat="false" ht="15" hidden="false" customHeight="false" outlineLevel="0" collapsed="false">
      <c r="A557" s="447"/>
      <c r="B557" s="447"/>
      <c r="C557" s="447"/>
      <c r="D557" s="447"/>
      <c r="E557" s="447"/>
      <c r="F557" s="447"/>
    </row>
    <row r="558" customFormat="false" ht="15" hidden="false" customHeight="false" outlineLevel="0" collapsed="false">
      <c r="A558" s="447"/>
      <c r="B558" s="447"/>
      <c r="C558" s="447"/>
      <c r="D558" s="447"/>
      <c r="E558" s="447"/>
      <c r="F558" s="447"/>
    </row>
    <row r="559" customFormat="false" ht="15" hidden="false" customHeight="false" outlineLevel="0" collapsed="false">
      <c r="A559" s="447"/>
      <c r="B559" s="447"/>
      <c r="C559" s="447"/>
      <c r="D559" s="447"/>
      <c r="E559" s="447"/>
      <c r="F559" s="447"/>
    </row>
    <row r="560" customFormat="false" ht="15" hidden="false" customHeight="false" outlineLevel="0" collapsed="false">
      <c r="A560" s="447"/>
      <c r="B560" s="447"/>
      <c r="C560" s="447"/>
      <c r="D560" s="447"/>
      <c r="E560" s="447"/>
      <c r="F560" s="447"/>
    </row>
    <row r="561" customFormat="false" ht="15" hidden="false" customHeight="false" outlineLevel="0" collapsed="false">
      <c r="A561" s="447"/>
      <c r="B561" s="447"/>
      <c r="C561" s="447"/>
      <c r="D561" s="447"/>
      <c r="E561" s="447"/>
      <c r="F561" s="447"/>
    </row>
    <row r="562" customFormat="false" ht="15" hidden="false" customHeight="false" outlineLevel="0" collapsed="false">
      <c r="A562" s="447"/>
      <c r="B562" s="447"/>
      <c r="C562" s="447"/>
      <c r="D562" s="447"/>
      <c r="E562" s="447"/>
      <c r="F562" s="447"/>
    </row>
    <row r="563" customFormat="false" ht="15" hidden="false" customHeight="false" outlineLevel="0" collapsed="false">
      <c r="A563" s="447"/>
      <c r="B563" s="447"/>
      <c r="C563" s="447"/>
      <c r="D563" s="447"/>
      <c r="E563" s="447"/>
      <c r="F563" s="447"/>
    </row>
    <row r="564" customFormat="false" ht="15" hidden="false" customHeight="false" outlineLevel="0" collapsed="false">
      <c r="A564" s="447"/>
      <c r="B564" s="447"/>
      <c r="C564" s="447"/>
      <c r="D564" s="447"/>
      <c r="E564" s="447"/>
      <c r="F564" s="447"/>
    </row>
    <row r="565" customFormat="false" ht="15" hidden="false" customHeight="false" outlineLevel="0" collapsed="false">
      <c r="A565" s="447"/>
      <c r="B565" s="447"/>
      <c r="C565" s="447"/>
      <c r="D565" s="447"/>
      <c r="E565" s="447"/>
      <c r="F565" s="447"/>
    </row>
    <row r="566" customFormat="false" ht="15" hidden="false" customHeight="false" outlineLevel="0" collapsed="false">
      <c r="A566" s="447"/>
      <c r="B566" s="447"/>
      <c r="C566" s="447"/>
      <c r="D566" s="447"/>
      <c r="E566" s="447"/>
      <c r="F566" s="447"/>
    </row>
    <row r="567" customFormat="false" ht="15" hidden="false" customHeight="false" outlineLevel="0" collapsed="false">
      <c r="A567" s="447"/>
      <c r="B567" s="447"/>
      <c r="C567" s="447"/>
      <c r="D567" s="447"/>
      <c r="E567" s="447"/>
      <c r="F567" s="447"/>
    </row>
    <row r="568" customFormat="false" ht="15" hidden="false" customHeight="false" outlineLevel="0" collapsed="false">
      <c r="A568" s="447"/>
      <c r="B568" s="447"/>
      <c r="C568" s="447"/>
      <c r="D568" s="447"/>
      <c r="E568" s="447"/>
      <c r="F568" s="447"/>
    </row>
    <row r="569" customFormat="false" ht="15" hidden="false" customHeight="false" outlineLevel="0" collapsed="false">
      <c r="A569" s="447"/>
      <c r="B569" s="447"/>
      <c r="C569" s="447"/>
      <c r="D569" s="447"/>
      <c r="E569" s="447"/>
      <c r="F569" s="447"/>
    </row>
    <row r="570" customFormat="false" ht="15" hidden="false" customHeight="false" outlineLevel="0" collapsed="false">
      <c r="A570" s="447"/>
      <c r="B570" s="447"/>
      <c r="C570" s="447"/>
      <c r="D570" s="447"/>
      <c r="E570" s="447"/>
      <c r="F570" s="447"/>
    </row>
    <row r="571" customFormat="false" ht="15" hidden="false" customHeight="false" outlineLevel="0" collapsed="false">
      <c r="A571" s="447"/>
      <c r="B571" s="447"/>
      <c r="C571" s="447"/>
      <c r="D571" s="447"/>
      <c r="E571" s="447"/>
      <c r="F571" s="447"/>
    </row>
    <row r="572" customFormat="false" ht="15" hidden="false" customHeight="false" outlineLevel="0" collapsed="false">
      <c r="A572" s="447"/>
      <c r="B572" s="447"/>
      <c r="C572" s="447"/>
      <c r="D572" s="447"/>
      <c r="E572" s="447"/>
      <c r="F572" s="447"/>
    </row>
    <row r="573" customFormat="false" ht="15" hidden="false" customHeight="false" outlineLevel="0" collapsed="false">
      <c r="A573" s="447"/>
      <c r="B573" s="447"/>
      <c r="C573" s="447"/>
      <c r="D573" s="447"/>
      <c r="E573" s="447"/>
      <c r="F573" s="447"/>
    </row>
    <row r="574" customFormat="false" ht="15" hidden="false" customHeight="false" outlineLevel="0" collapsed="false">
      <c r="A574" s="447"/>
      <c r="B574" s="447"/>
      <c r="C574" s="447"/>
      <c r="D574" s="447"/>
      <c r="E574" s="447"/>
      <c r="F574" s="447"/>
    </row>
    <row r="575" customFormat="false" ht="15" hidden="false" customHeight="false" outlineLevel="0" collapsed="false">
      <c r="A575" s="447"/>
      <c r="B575" s="447"/>
      <c r="C575" s="447"/>
      <c r="D575" s="447"/>
      <c r="E575" s="447"/>
      <c r="F575" s="447"/>
    </row>
    <row r="576" customFormat="false" ht="15" hidden="false" customHeight="false" outlineLevel="0" collapsed="false">
      <c r="A576" s="447"/>
      <c r="B576" s="447"/>
      <c r="C576" s="447"/>
      <c r="D576" s="447"/>
      <c r="E576" s="447"/>
      <c r="F576" s="447"/>
    </row>
    <row r="577" customFormat="false" ht="15" hidden="false" customHeight="false" outlineLevel="0" collapsed="false">
      <c r="A577" s="447"/>
      <c r="B577" s="447"/>
      <c r="C577" s="447"/>
      <c r="D577" s="447"/>
      <c r="E577" s="447"/>
      <c r="F577" s="447"/>
    </row>
    <row r="578" customFormat="false" ht="15" hidden="false" customHeight="false" outlineLevel="0" collapsed="false">
      <c r="A578" s="447"/>
      <c r="B578" s="447"/>
      <c r="C578" s="447"/>
      <c r="D578" s="447"/>
      <c r="E578" s="447"/>
      <c r="F578" s="447"/>
    </row>
    <row r="579" customFormat="false" ht="15" hidden="false" customHeight="false" outlineLevel="0" collapsed="false">
      <c r="A579" s="447"/>
      <c r="B579" s="447"/>
      <c r="C579" s="447"/>
      <c r="D579" s="447"/>
      <c r="E579" s="447"/>
      <c r="F579" s="447"/>
    </row>
    <row r="580" customFormat="false" ht="15" hidden="false" customHeight="false" outlineLevel="0" collapsed="false">
      <c r="A580" s="447"/>
      <c r="B580" s="447"/>
      <c r="C580" s="447"/>
      <c r="D580" s="447"/>
      <c r="E580" s="447"/>
      <c r="F580" s="447"/>
    </row>
    <row r="581" customFormat="false" ht="15" hidden="false" customHeight="false" outlineLevel="0" collapsed="false">
      <c r="A581" s="447"/>
      <c r="B581" s="447"/>
      <c r="C581" s="447"/>
      <c r="D581" s="447"/>
      <c r="E581" s="447"/>
      <c r="F581" s="447"/>
    </row>
    <row r="582" customFormat="false" ht="15" hidden="false" customHeight="false" outlineLevel="0" collapsed="false">
      <c r="A582" s="447"/>
      <c r="B582" s="447"/>
      <c r="C582" s="447"/>
      <c r="D582" s="447"/>
      <c r="E582" s="447"/>
      <c r="F582" s="447"/>
    </row>
    <row r="583" customFormat="false" ht="15" hidden="false" customHeight="false" outlineLevel="0" collapsed="false">
      <c r="A583" s="447"/>
      <c r="B583" s="447"/>
      <c r="C583" s="447"/>
      <c r="D583" s="447"/>
      <c r="E583" s="447"/>
      <c r="F583" s="447"/>
    </row>
    <row r="584" customFormat="false" ht="15" hidden="false" customHeight="false" outlineLevel="0" collapsed="false">
      <c r="A584" s="447"/>
      <c r="B584" s="447"/>
      <c r="C584" s="447"/>
      <c r="D584" s="447"/>
      <c r="E584" s="447"/>
      <c r="F584" s="447"/>
    </row>
    <row r="585" customFormat="false" ht="15" hidden="false" customHeight="false" outlineLevel="0" collapsed="false">
      <c r="A585" s="447"/>
      <c r="B585" s="447"/>
      <c r="C585" s="447"/>
      <c r="D585" s="447"/>
      <c r="E585" s="447"/>
      <c r="F585" s="447"/>
    </row>
    <row r="586" customFormat="false" ht="15" hidden="false" customHeight="false" outlineLevel="0" collapsed="false">
      <c r="A586" s="447"/>
      <c r="B586" s="447"/>
      <c r="C586" s="447"/>
      <c r="D586" s="447"/>
      <c r="E586" s="447"/>
      <c r="F586" s="447"/>
    </row>
    <row r="587" customFormat="false" ht="15" hidden="false" customHeight="false" outlineLevel="0" collapsed="false">
      <c r="A587" s="447"/>
      <c r="B587" s="447"/>
      <c r="C587" s="447"/>
      <c r="D587" s="447"/>
      <c r="E587" s="447"/>
      <c r="F587" s="447"/>
    </row>
    <row r="588" customFormat="false" ht="15" hidden="false" customHeight="false" outlineLevel="0" collapsed="false">
      <c r="A588" s="447"/>
      <c r="B588" s="447"/>
      <c r="C588" s="447"/>
      <c r="D588" s="447"/>
      <c r="E588" s="447"/>
      <c r="F588" s="447"/>
    </row>
    <row r="589" customFormat="false" ht="15" hidden="false" customHeight="false" outlineLevel="0" collapsed="false">
      <c r="A589" s="447"/>
      <c r="B589" s="447"/>
      <c r="C589" s="447"/>
      <c r="D589" s="447"/>
      <c r="E589" s="447"/>
      <c r="F589" s="447"/>
    </row>
    <row r="590" customFormat="false" ht="15" hidden="false" customHeight="false" outlineLevel="0" collapsed="false">
      <c r="A590" s="447"/>
      <c r="B590" s="447"/>
      <c r="C590" s="447"/>
      <c r="D590" s="447"/>
      <c r="E590" s="447"/>
      <c r="F590" s="447"/>
    </row>
    <row r="591" customFormat="false" ht="15" hidden="false" customHeight="false" outlineLevel="0" collapsed="false">
      <c r="A591" s="447"/>
      <c r="B591" s="447"/>
      <c r="C591" s="447"/>
      <c r="D591" s="447"/>
      <c r="E591" s="447"/>
      <c r="F591" s="447"/>
    </row>
    <row r="592" customFormat="false" ht="15" hidden="false" customHeight="false" outlineLevel="0" collapsed="false">
      <c r="A592" s="447"/>
      <c r="B592" s="447"/>
      <c r="C592" s="447"/>
      <c r="D592" s="447"/>
      <c r="E592" s="447"/>
      <c r="F592" s="447"/>
    </row>
    <row r="593" customFormat="false" ht="15" hidden="false" customHeight="false" outlineLevel="0" collapsed="false">
      <c r="A593" s="447"/>
      <c r="B593" s="447"/>
      <c r="C593" s="447"/>
      <c r="D593" s="447"/>
      <c r="E593" s="447"/>
      <c r="F593" s="447"/>
    </row>
    <row r="594" customFormat="false" ht="15" hidden="false" customHeight="false" outlineLevel="0" collapsed="false">
      <c r="A594" s="447"/>
      <c r="B594" s="447"/>
      <c r="C594" s="447"/>
      <c r="D594" s="447"/>
      <c r="E594" s="447"/>
      <c r="F594" s="447"/>
    </row>
    <row r="595" customFormat="false" ht="15" hidden="false" customHeight="false" outlineLevel="0" collapsed="false">
      <c r="A595" s="447"/>
      <c r="B595" s="447"/>
      <c r="C595" s="447"/>
      <c r="D595" s="447"/>
      <c r="E595" s="447"/>
      <c r="F595" s="447"/>
    </row>
    <row r="596" customFormat="false" ht="15" hidden="false" customHeight="false" outlineLevel="0" collapsed="false">
      <c r="A596" s="447"/>
      <c r="B596" s="447"/>
      <c r="C596" s="447"/>
      <c r="D596" s="447"/>
      <c r="E596" s="447"/>
      <c r="F596" s="447"/>
    </row>
    <row r="597" customFormat="false" ht="15" hidden="false" customHeight="false" outlineLevel="0" collapsed="false">
      <c r="A597" s="447"/>
      <c r="B597" s="447"/>
      <c r="C597" s="447"/>
      <c r="D597" s="447"/>
      <c r="E597" s="447"/>
      <c r="F597" s="447"/>
    </row>
    <row r="598" customFormat="false" ht="15" hidden="false" customHeight="false" outlineLevel="0" collapsed="false">
      <c r="A598" s="447"/>
      <c r="B598" s="447"/>
      <c r="C598" s="447"/>
      <c r="D598" s="447"/>
      <c r="E598" s="447"/>
      <c r="F598" s="447"/>
    </row>
    <row r="599" customFormat="false" ht="15" hidden="false" customHeight="false" outlineLevel="0" collapsed="false">
      <c r="A599" s="447"/>
      <c r="B599" s="447"/>
      <c r="C599" s="447"/>
      <c r="D599" s="447"/>
      <c r="E599" s="447"/>
      <c r="F599" s="447"/>
    </row>
    <row r="600" customFormat="false" ht="15" hidden="false" customHeight="false" outlineLevel="0" collapsed="false">
      <c r="A600" s="447"/>
      <c r="B600" s="447"/>
      <c r="C600" s="447"/>
      <c r="D600" s="447"/>
      <c r="E600" s="447"/>
      <c r="F600" s="447"/>
    </row>
    <row r="601" customFormat="false" ht="15" hidden="false" customHeight="false" outlineLevel="0" collapsed="false">
      <c r="A601" s="447"/>
      <c r="B601" s="447"/>
      <c r="C601" s="447"/>
      <c r="D601" s="447"/>
      <c r="E601" s="447"/>
      <c r="F601" s="447"/>
    </row>
    <row r="602" customFormat="false" ht="15" hidden="false" customHeight="false" outlineLevel="0" collapsed="false">
      <c r="A602" s="447"/>
      <c r="B602" s="447"/>
      <c r="C602" s="447"/>
      <c r="D602" s="447"/>
      <c r="E602" s="447"/>
      <c r="F602" s="447"/>
    </row>
    <row r="603" customFormat="false" ht="15" hidden="false" customHeight="false" outlineLevel="0" collapsed="false">
      <c r="A603" s="447"/>
      <c r="B603" s="447"/>
      <c r="C603" s="447"/>
      <c r="D603" s="447"/>
      <c r="E603" s="447"/>
      <c r="F603" s="447"/>
    </row>
    <row r="604" customFormat="false" ht="15" hidden="false" customHeight="false" outlineLevel="0" collapsed="false">
      <c r="A604" s="447"/>
      <c r="B604" s="447"/>
      <c r="C604" s="447"/>
      <c r="D604" s="447"/>
      <c r="E604" s="447"/>
      <c r="F604" s="447"/>
    </row>
    <row r="605" customFormat="false" ht="15" hidden="false" customHeight="false" outlineLevel="0" collapsed="false">
      <c r="A605" s="447"/>
      <c r="B605" s="447"/>
      <c r="C605" s="447"/>
      <c r="D605" s="447"/>
      <c r="E605" s="447"/>
      <c r="F605" s="447"/>
    </row>
    <row r="606" customFormat="false" ht="15" hidden="false" customHeight="false" outlineLevel="0" collapsed="false">
      <c r="A606" s="447"/>
      <c r="B606" s="447"/>
      <c r="C606" s="447"/>
      <c r="D606" s="447"/>
      <c r="E606" s="447"/>
      <c r="F606" s="447"/>
    </row>
    <row r="607" customFormat="false" ht="15" hidden="false" customHeight="false" outlineLevel="0" collapsed="false">
      <c r="A607" s="447"/>
      <c r="B607" s="447"/>
      <c r="C607" s="447"/>
      <c r="D607" s="447"/>
      <c r="E607" s="447"/>
      <c r="F607" s="447"/>
    </row>
    <row r="608" customFormat="false" ht="15" hidden="false" customHeight="false" outlineLevel="0" collapsed="false">
      <c r="A608" s="447"/>
      <c r="B608" s="447"/>
      <c r="C608" s="447"/>
      <c r="D608" s="447"/>
      <c r="E608" s="447"/>
      <c r="F608" s="447"/>
    </row>
    <row r="609" customFormat="false" ht="15" hidden="false" customHeight="false" outlineLevel="0" collapsed="false">
      <c r="A609" s="447"/>
      <c r="B609" s="447"/>
      <c r="C609" s="447"/>
      <c r="D609" s="447"/>
      <c r="E609" s="447"/>
      <c r="F609" s="447"/>
    </row>
    <row r="610" customFormat="false" ht="15" hidden="false" customHeight="false" outlineLevel="0" collapsed="false">
      <c r="A610" s="447"/>
      <c r="B610" s="447"/>
      <c r="C610" s="447"/>
      <c r="D610" s="447"/>
      <c r="E610" s="447"/>
      <c r="F610" s="447"/>
    </row>
    <row r="611" customFormat="false" ht="15" hidden="false" customHeight="false" outlineLevel="0" collapsed="false">
      <c r="A611" s="447"/>
      <c r="B611" s="447"/>
      <c r="C611" s="447"/>
      <c r="D611" s="447"/>
      <c r="E611" s="447"/>
      <c r="F611" s="447"/>
    </row>
    <row r="612" customFormat="false" ht="15" hidden="false" customHeight="false" outlineLevel="0" collapsed="false">
      <c r="A612" s="447"/>
      <c r="B612" s="447"/>
      <c r="C612" s="447"/>
      <c r="D612" s="447"/>
      <c r="E612" s="447"/>
      <c r="F612" s="447"/>
    </row>
    <row r="613" customFormat="false" ht="15" hidden="false" customHeight="false" outlineLevel="0" collapsed="false">
      <c r="A613" s="447"/>
      <c r="B613" s="447"/>
      <c r="C613" s="447"/>
      <c r="D613" s="447"/>
      <c r="E613" s="447"/>
      <c r="F613" s="447"/>
    </row>
    <row r="614" customFormat="false" ht="15" hidden="false" customHeight="false" outlineLevel="0" collapsed="false">
      <c r="A614" s="447"/>
      <c r="B614" s="447"/>
      <c r="C614" s="447"/>
      <c r="D614" s="447"/>
      <c r="E614" s="447"/>
      <c r="F614" s="447"/>
    </row>
    <row r="615" customFormat="false" ht="15" hidden="false" customHeight="false" outlineLevel="0" collapsed="false">
      <c r="A615" s="447"/>
      <c r="B615" s="447"/>
      <c r="C615" s="447"/>
      <c r="D615" s="447"/>
      <c r="E615" s="447"/>
      <c r="F615" s="447"/>
    </row>
    <row r="616" customFormat="false" ht="15" hidden="false" customHeight="false" outlineLevel="0" collapsed="false">
      <c r="A616" s="447"/>
      <c r="B616" s="447"/>
      <c r="C616" s="447"/>
      <c r="D616" s="447"/>
      <c r="E616" s="447"/>
      <c r="F616" s="447"/>
    </row>
    <row r="617" customFormat="false" ht="15" hidden="false" customHeight="false" outlineLevel="0" collapsed="false">
      <c r="A617" s="447"/>
      <c r="B617" s="447"/>
      <c r="C617" s="447"/>
      <c r="D617" s="447"/>
      <c r="E617" s="447"/>
      <c r="F617" s="447"/>
    </row>
    <row r="618" customFormat="false" ht="15" hidden="false" customHeight="false" outlineLevel="0" collapsed="false">
      <c r="A618" s="447"/>
      <c r="B618" s="447"/>
      <c r="C618" s="447"/>
      <c r="D618" s="447"/>
      <c r="E618" s="447"/>
      <c r="F618" s="447"/>
    </row>
    <row r="619" customFormat="false" ht="15" hidden="false" customHeight="false" outlineLevel="0" collapsed="false">
      <c r="A619" s="447"/>
      <c r="B619" s="447"/>
      <c r="C619" s="447"/>
      <c r="D619" s="447"/>
      <c r="E619" s="447"/>
      <c r="F619" s="447"/>
    </row>
    <row r="620" customFormat="false" ht="15" hidden="false" customHeight="false" outlineLevel="0" collapsed="false">
      <c r="A620" s="447"/>
      <c r="B620" s="447"/>
      <c r="C620" s="447"/>
      <c r="D620" s="447"/>
      <c r="E620" s="447"/>
      <c r="F620" s="447"/>
    </row>
    <row r="621" customFormat="false" ht="15" hidden="false" customHeight="false" outlineLevel="0" collapsed="false">
      <c r="A621" s="447"/>
      <c r="B621" s="447"/>
      <c r="C621" s="447"/>
      <c r="D621" s="447"/>
      <c r="E621" s="447"/>
      <c r="F621" s="447"/>
    </row>
    <row r="622" customFormat="false" ht="15" hidden="false" customHeight="false" outlineLevel="0" collapsed="false">
      <c r="A622" s="447"/>
      <c r="B622" s="447"/>
      <c r="C622" s="447"/>
      <c r="D622" s="447"/>
      <c r="E622" s="447"/>
      <c r="F622" s="447"/>
    </row>
    <row r="623" customFormat="false" ht="15" hidden="false" customHeight="false" outlineLevel="0" collapsed="false">
      <c r="A623" s="447"/>
      <c r="B623" s="447"/>
      <c r="C623" s="447"/>
      <c r="D623" s="447"/>
      <c r="E623" s="447"/>
      <c r="F623" s="447"/>
    </row>
    <row r="624" customFormat="false" ht="15" hidden="false" customHeight="false" outlineLevel="0" collapsed="false">
      <c r="A624" s="447"/>
      <c r="B624" s="447"/>
      <c r="C624" s="447"/>
      <c r="D624" s="447"/>
      <c r="E624" s="447"/>
      <c r="F624" s="447"/>
    </row>
    <row r="625" customFormat="false" ht="15" hidden="false" customHeight="false" outlineLevel="0" collapsed="false">
      <c r="A625" s="447"/>
      <c r="B625" s="447"/>
      <c r="C625" s="447"/>
      <c r="D625" s="447"/>
      <c r="E625" s="447"/>
      <c r="F625" s="447"/>
    </row>
    <row r="626" customFormat="false" ht="15" hidden="false" customHeight="false" outlineLevel="0" collapsed="false">
      <c r="A626" s="447"/>
      <c r="B626" s="447"/>
      <c r="C626" s="447"/>
      <c r="D626" s="447"/>
      <c r="E626" s="447"/>
      <c r="F626" s="447"/>
    </row>
    <row r="627" customFormat="false" ht="15" hidden="false" customHeight="false" outlineLevel="0" collapsed="false">
      <c r="A627" s="447"/>
      <c r="B627" s="447"/>
      <c r="C627" s="447"/>
      <c r="D627" s="447"/>
      <c r="E627" s="447"/>
      <c r="F627" s="447"/>
    </row>
    <row r="628" customFormat="false" ht="15" hidden="false" customHeight="false" outlineLevel="0" collapsed="false">
      <c r="A628" s="447"/>
      <c r="B628" s="447"/>
      <c r="C628" s="447"/>
      <c r="D628" s="447"/>
      <c r="E628" s="447"/>
      <c r="F628" s="447"/>
    </row>
    <row r="629" customFormat="false" ht="15" hidden="false" customHeight="false" outlineLevel="0" collapsed="false">
      <c r="A629" s="447"/>
      <c r="B629" s="447"/>
      <c r="C629" s="447"/>
      <c r="D629" s="447"/>
      <c r="E629" s="447"/>
      <c r="F629" s="447"/>
    </row>
    <row r="630" customFormat="false" ht="15" hidden="false" customHeight="false" outlineLevel="0" collapsed="false">
      <c r="A630" s="447"/>
      <c r="B630" s="447"/>
      <c r="C630" s="447"/>
      <c r="D630" s="447"/>
      <c r="E630" s="447"/>
      <c r="F630" s="447"/>
    </row>
    <row r="631" customFormat="false" ht="15" hidden="false" customHeight="false" outlineLevel="0" collapsed="false">
      <c r="A631" s="447"/>
      <c r="B631" s="447"/>
      <c r="C631" s="447"/>
      <c r="D631" s="447"/>
      <c r="E631" s="447"/>
      <c r="F631" s="447"/>
    </row>
    <row r="632" customFormat="false" ht="15" hidden="false" customHeight="false" outlineLevel="0" collapsed="false">
      <c r="A632" s="447"/>
      <c r="B632" s="447"/>
      <c r="C632" s="447"/>
      <c r="D632" s="447"/>
      <c r="E632" s="447"/>
      <c r="F632" s="447"/>
    </row>
    <row r="633" customFormat="false" ht="15" hidden="false" customHeight="false" outlineLevel="0" collapsed="false">
      <c r="A633" s="447"/>
      <c r="B633" s="447"/>
      <c r="C633" s="447"/>
      <c r="D633" s="447"/>
      <c r="E633" s="447"/>
      <c r="F633" s="447"/>
    </row>
    <row r="634" customFormat="false" ht="15" hidden="false" customHeight="false" outlineLevel="0" collapsed="false">
      <c r="A634" s="447"/>
      <c r="B634" s="447"/>
      <c r="C634" s="447"/>
      <c r="D634" s="447"/>
      <c r="E634" s="447"/>
      <c r="F634" s="447"/>
    </row>
    <row r="635" customFormat="false" ht="15" hidden="false" customHeight="false" outlineLevel="0" collapsed="false">
      <c r="A635" s="447"/>
      <c r="B635" s="447"/>
      <c r="C635" s="447"/>
      <c r="D635" s="447"/>
      <c r="E635" s="447"/>
      <c r="F635" s="447"/>
    </row>
    <row r="636" customFormat="false" ht="15" hidden="false" customHeight="false" outlineLevel="0" collapsed="false">
      <c r="A636" s="447"/>
      <c r="B636" s="447"/>
      <c r="C636" s="447"/>
      <c r="D636" s="447"/>
      <c r="E636" s="447"/>
      <c r="F636" s="447"/>
    </row>
    <row r="637" customFormat="false" ht="15" hidden="false" customHeight="false" outlineLevel="0" collapsed="false">
      <c r="A637" s="447"/>
      <c r="B637" s="447"/>
      <c r="C637" s="447"/>
      <c r="D637" s="447"/>
      <c r="E637" s="447"/>
      <c r="F637" s="447"/>
    </row>
    <row r="638" customFormat="false" ht="15" hidden="false" customHeight="false" outlineLevel="0" collapsed="false">
      <c r="A638" s="447"/>
      <c r="B638" s="447"/>
      <c r="C638" s="447"/>
      <c r="D638" s="447"/>
      <c r="E638" s="447"/>
      <c r="F638" s="447"/>
    </row>
    <row r="639" customFormat="false" ht="15" hidden="false" customHeight="false" outlineLevel="0" collapsed="false">
      <c r="A639" s="447"/>
      <c r="B639" s="447"/>
      <c r="C639" s="447"/>
      <c r="D639" s="447"/>
      <c r="E639" s="447"/>
      <c r="F639" s="447"/>
    </row>
    <row r="640" customFormat="false" ht="15" hidden="false" customHeight="false" outlineLevel="0" collapsed="false">
      <c r="A640" s="447"/>
      <c r="B640" s="447"/>
      <c r="C640" s="447"/>
      <c r="D640" s="447"/>
      <c r="E640" s="447"/>
      <c r="F640" s="447"/>
    </row>
    <row r="641" customFormat="false" ht="15" hidden="false" customHeight="false" outlineLevel="0" collapsed="false">
      <c r="A641" s="447"/>
      <c r="B641" s="447"/>
      <c r="C641" s="447"/>
      <c r="D641" s="447"/>
      <c r="E641" s="447"/>
      <c r="F641" s="447"/>
    </row>
    <row r="642" customFormat="false" ht="15" hidden="false" customHeight="false" outlineLevel="0" collapsed="false">
      <c r="A642" s="447"/>
      <c r="B642" s="447"/>
      <c r="C642" s="447"/>
      <c r="D642" s="447"/>
      <c r="E642" s="447"/>
      <c r="F642" s="447"/>
    </row>
    <row r="643" customFormat="false" ht="15" hidden="false" customHeight="false" outlineLevel="0" collapsed="false">
      <c r="A643" s="447"/>
      <c r="B643" s="447"/>
      <c r="C643" s="447"/>
      <c r="D643" s="447"/>
      <c r="E643" s="447"/>
      <c r="F643" s="447"/>
    </row>
    <row r="644" customFormat="false" ht="15" hidden="false" customHeight="false" outlineLevel="0" collapsed="false">
      <c r="A644" s="447"/>
      <c r="B644" s="447"/>
      <c r="C644" s="447"/>
      <c r="D644" s="447"/>
      <c r="E644" s="447"/>
      <c r="F644" s="447"/>
    </row>
    <row r="645" customFormat="false" ht="15" hidden="false" customHeight="false" outlineLevel="0" collapsed="false">
      <c r="A645" s="447"/>
      <c r="B645" s="447"/>
      <c r="C645" s="447"/>
      <c r="D645" s="447"/>
      <c r="E645" s="447"/>
      <c r="F645" s="447"/>
    </row>
    <row r="646" customFormat="false" ht="15" hidden="false" customHeight="false" outlineLevel="0" collapsed="false">
      <c r="A646" s="447"/>
      <c r="B646" s="447"/>
      <c r="C646" s="447"/>
      <c r="D646" s="447"/>
      <c r="E646" s="447"/>
      <c r="F646" s="447"/>
    </row>
    <row r="647" customFormat="false" ht="15" hidden="false" customHeight="false" outlineLevel="0" collapsed="false">
      <c r="A647" s="447"/>
      <c r="B647" s="447"/>
      <c r="C647" s="447"/>
      <c r="D647" s="447"/>
      <c r="E647" s="447"/>
      <c r="F647" s="447"/>
    </row>
    <row r="648" customFormat="false" ht="15" hidden="false" customHeight="false" outlineLevel="0" collapsed="false">
      <c r="A648" s="447"/>
      <c r="B648" s="447"/>
      <c r="C648" s="447"/>
      <c r="D648" s="447"/>
      <c r="E648" s="447"/>
      <c r="F648" s="447"/>
    </row>
    <row r="649" customFormat="false" ht="15" hidden="false" customHeight="false" outlineLevel="0" collapsed="false">
      <c r="A649" s="447"/>
      <c r="B649" s="447"/>
      <c r="C649" s="447"/>
      <c r="D649" s="447"/>
      <c r="E649" s="447"/>
      <c r="F649" s="447"/>
    </row>
    <row r="650" customFormat="false" ht="15" hidden="false" customHeight="false" outlineLevel="0" collapsed="false">
      <c r="A650" s="447"/>
      <c r="B650" s="447"/>
      <c r="C650" s="447"/>
      <c r="D650" s="447"/>
      <c r="E650" s="447"/>
      <c r="F650" s="447"/>
    </row>
    <row r="651" customFormat="false" ht="15" hidden="false" customHeight="false" outlineLevel="0" collapsed="false">
      <c r="A651" s="447"/>
      <c r="B651" s="447"/>
      <c r="C651" s="447"/>
      <c r="D651" s="447"/>
      <c r="E651" s="447"/>
      <c r="F651" s="447"/>
    </row>
    <row r="652" customFormat="false" ht="15" hidden="false" customHeight="false" outlineLevel="0" collapsed="false">
      <c r="A652" s="447"/>
      <c r="B652" s="447"/>
      <c r="C652" s="447"/>
      <c r="D652" s="447"/>
      <c r="E652" s="447"/>
      <c r="F652" s="447"/>
    </row>
    <row r="653" customFormat="false" ht="15" hidden="false" customHeight="false" outlineLevel="0" collapsed="false">
      <c r="A653" s="447"/>
      <c r="B653" s="447"/>
      <c r="C653" s="447"/>
      <c r="D653" s="447"/>
      <c r="E653" s="447"/>
      <c r="F653" s="447"/>
    </row>
    <row r="654" customFormat="false" ht="15" hidden="false" customHeight="false" outlineLevel="0" collapsed="false">
      <c r="A654" s="447"/>
      <c r="B654" s="447"/>
      <c r="C654" s="447"/>
      <c r="D654" s="447"/>
      <c r="E654" s="447"/>
      <c r="F654" s="447"/>
    </row>
    <row r="655" customFormat="false" ht="15" hidden="false" customHeight="false" outlineLevel="0" collapsed="false">
      <c r="A655" s="447"/>
      <c r="B655" s="447"/>
      <c r="C655" s="447"/>
      <c r="D655" s="447"/>
      <c r="E655" s="447"/>
      <c r="F655" s="447"/>
    </row>
    <row r="656" customFormat="false" ht="15" hidden="false" customHeight="false" outlineLevel="0" collapsed="false">
      <c r="A656" s="447"/>
      <c r="B656" s="447"/>
      <c r="C656" s="447"/>
      <c r="D656" s="447"/>
      <c r="E656" s="447"/>
      <c r="F656" s="447"/>
    </row>
    <row r="657" customFormat="false" ht="15" hidden="false" customHeight="false" outlineLevel="0" collapsed="false">
      <c r="A657" s="447"/>
      <c r="B657" s="447"/>
      <c r="C657" s="447"/>
      <c r="D657" s="447"/>
      <c r="E657" s="447"/>
      <c r="F657" s="447"/>
    </row>
    <row r="658" customFormat="false" ht="15" hidden="false" customHeight="false" outlineLevel="0" collapsed="false">
      <c r="A658" s="447"/>
      <c r="B658" s="447"/>
      <c r="C658" s="447"/>
      <c r="D658" s="447"/>
      <c r="E658" s="447"/>
      <c r="F658" s="447"/>
    </row>
    <row r="659" customFormat="false" ht="15" hidden="false" customHeight="false" outlineLevel="0" collapsed="false">
      <c r="A659" s="447"/>
      <c r="B659" s="447"/>
      <c r="C659" s="447"/>
      <c r="D659" s="447"/>
      <c r="E659" s="447"/>
      <c r="F659" s="447"/>
    </row>
    <row r="660" customFormat="false" ht="15" hidden="false" customHeight="false" outlineLevel="0" collapsed="false">
      <c r="A660" s="447"/>
      <c r="B660" s="447"/>
      <c r="C660" s="447"/>
      <c r="D660" s="447"/>
      <c r="E660" s="447"/>
      <c r="F660" s="447"/>
    </row>
    <row r="661" customFormat="false" ht="15" hidden="false" customHeight="false" outlineLevel="0" collapsed="false">
      <c r="A661" s="447"/>
      <c r="B661" s="447"/>
      <c r="C661" s="447"/>
      <c r="D661" s="447"/>
      <c r="E661" s="447"/>
      <c r="F661" s="447"/>
    </row>
    <row r="662" customFormat="false" ht="15" hidden="false" customHeight="false" outlineLevel="0" collapsed="false">
      <c r="A662" s="447"/>
      <c r="B662" s="447"/>
      <c r="C662" s="447"/>
      <c r="D662" s="447"/>
      <c r="E662" s="447"/>
      <c r="F662" s="447"/>
    </row>
    <row r="663" customFormat="false" ht="15" hidden="false" customHeight="false" outlineLevel="0" collapsed="false">
      <c r="A663" s="447"/>
      <c r="B663" s="447"/>
      <c r="C663" s="447"/>
      <c r="D663" s="447"/>
      <c r="E663" s="447"/>
      <c r="F663" s="447"/>
    </row>
    <row r="664" customFormat="false" ht="15" hidden="false" customHeight="false" outlineLevel="0" collapsed="false">
      <c r="A664" s="447"/>
      <c r="B664" s="447"/>
      <c r="C664" s="447"/>
      <c r="D664" s="447"/>
      <c r="E664" s="447"/>
      <c r="F664" s="447"/>
    </row>
    <row r="665" customFormat="false" ht="15" hidden="false" customHeight="false" outlineLevel="0" collapsed="false">
      <c r="A665" s="447"/>
      <c r="B665" s="447"/>
      <c r="C665" s="447"/>
      <c r="D665" s="447"/>
      <c r="E665" s="447"/>
      <c r="F665" s="447"/>
    </row>
    <row r="666" customFormat="false" ht="15" hidden="false" customHeight="false" outlineLevel="0" collapsed="false">
      <c r="A666" s="447"/>
      <c r="B666" s="447"/>
      <c r="C666" s="447"/>
      <c r="D666" s="447"/>
      <c r="E666" s="447"/>
      <c r="F666" s="447"/>
    </row>
    <row r="667" customFormat="false" ht="15" hidden="false" customHeight="false" outlineLevel="0" collapsed="false">
      <c r="A667" s="447"/>
      <c r="B667" s="447"/>
      <c r="C667" s="447"/>
      <c r="D667" s="447"/>
      <c r="E667" s="447"/>
      <c r="F667" s="447"/>
    </row>
    <row r="668" customFormat="false" ht="15" hidden="false" customHeight="false" outlineLevel="0" collapsed="false">
      <c r="A668" s="447"/>
      <c r="B668" s="447"/>
      <c r="C668" s="447"/>
      <c r="D668" s="447"/>
      <c r="E668" s="447"/>
      <c r="F668" s="447"/>
    </row>
    <row r="669" customFormat="false" ht="15" hidden="false" customHeight="false" outlineLevel="0" collapsed="false">
      <c r="A669" s="447"/>
      <c r="B669" s="447"/>
      <c r="C669" s="447"/>
      <c r="D669" s="447"/>
      <c r="E669" s="447"/>
      <c r="F669" s="447"/>
    </row>
    <row r="670" customFormat="false" ht="15" hidden="false" customHeight="false" outlineLevel="0" collapsed="false">
      <c r="A670" s="447"/>
      <c r="B670" s="447"/>
      <c r="C670" s="447"/>
      <c r="D670" s="447"/>
      <c r="E670" s="447"/>
      <c r="F670" s="447"/>
    </row>
    <row r="671" customFormat="false" ht="15" hidden="false" customHeight="false" outlineLevel="0" collapsed="false">
      <c r="A671" s="447"/>
      <c r="B671" s="447"/>
      <c r="C671" s="447"/>
      <c r="D671" s="447"/>
      <c r="E671" s="447"/>
      <c r="F671" s="447"/>
    </row>
    <row r="672" customFormat="false" ht="15" hidden="false" customHeight="false" outlineLevel="0" collapsed="false">
      <c r="A672" s="447"/>
      <c r="B672" s="447"/>
      <c r="C672" s="447"/>
      <c r="D672" s="447"/>
      <c r="E672" s="447"/>
      <c r="F672" s="447"/>
    </row>
    <row r="673" customFormat="false" ht="15" hidden="false" customHeight="false" outlineLevel="0" collapsed="false">
      <c r="A673" s="447"/>
      <c r="B673" s="447"/>
      <c r="C673" s="447"/>
      <c r="D673" s="447"/>
      <c r="E673" s="447"/>
      <c r="F673" s="447"/>
    </row>
    <row r="674" customFormat="false" ht="15" hidden="false" customHeight="false" outlineLevel="0" collapsed="false">
      <c r="A674" s="447"/>
      <c r="B674" s="447"/>
      <c r="C674" s="447"/>
      <c r="D674" s="447"/>
      <c r="E674" s="447"/>
      <c r="F674" s="447"/>
    </row>
    <row r="675" customFormat="false" ht="15" hidden="false" customHeight="false" outlineLevel="0" collapsed="false">
      <c r="A675" s="447"/>
      <c r="B675" s="447"/>
      <c r="C675" s="447"/>
      <c r="D675" s="447"/>
      <c r="E675" s="447"/>
      <c r="F675" s="447"/>
    </row>
    <row r="676" customFormat="false" ht="15" hidden="false" customHeight="false" outlineLevel="0" collapsed="false">
      <c r="A676" s="447"/>
      <c r="B676" s="447"/>
      <c r="C676" s="447"/>
      <c r="D676" s="447"/>
      <c r="E676" s="447"/>
      <c r="F676" s="447"/>
    </row>
    <row r="677" customFormat="false" ht="15" hidden="false" customHeight="false" outlineLevel="0" collapsed="false">
      <c r="A677" s="447"/>
      <c r="B677" s="447"/>
      <c r="C677" s="447"/>
      <c r="D677" s="447"/>
      <c r="E677" s="447"/>
      <c r="F677" s="447"/>
    </row>
    <row r="678" customFormat="false" ht="15" hidden="false" customHeight="false" outlineLevel="0" collapsed="false">
      <c r="A678" s="447"/>
      <c r="B678" s="447"/>
      <c r="C678" s="447"/>
      <c r="D678" s="447"/>
      <c r="E678" s="447"/>
      <c r="F678" s="447"/>
    </row>
    <row r="679" customFormat="false" ht="15" hidden="false" customHeight="false" outlineLevel="0" collapsed="false">
      <c r="A679" s="447"/>
      <c r="B679" s="447"/>
      <c r="C679" s="447"/>
      <c r="D679" s="447"/>
      <c r="E679" s="447"/>
      <c r="F679" s="447"/>
    </row>
    <row r="680" customFormat="false" ht="15" hidden="false" customHeight="false" outlineLevel="0" collapsed="false">
      <c r="A680" s="447"/>
      <c r="B680" s="447"/>
      <c r="C680" s="447"/>
      <c r="D680" s="447"/>
      <c r="E680" s="447"/>
      <c r="F680" s="447"/>
    </row>
    <row r="681" customFormat="false" ht="15" hidden="false" customHeight="false" outlineLevel="0" collapsed="false">
      <c r="A681" s="447"/>
      <c r="B681" s="447"/>
      <c r="C681" s="447"/>
      <c r="D681" s="447"/>
      <c r="E681" s="447"/>
      <c r="F681" s="447"/>
    </row>
    <row r="682" customFormat="false" ht="15" hidden="false" customHeight="false" outlineLevel="0" collapsed="false">
      <c r="A682" s="447"/>
      <c r="B682" s="447"/>
      <c r="C682" s="447"/>
      <c r="D682" s="447"/>
      <c r="E682" s="447"/>
      <c r="F682" s="447"/>
    </row>
    <row r="683" customFormat="false" ht="15" hidden="false" customHeight="false" outlineLevel="0" collapsed="false">
      <c r="A683" s="447"/>
      <c r="B683" s="447"/>
      <c r="C683" s="447"/>
      <c r="D683" s="447"/>
      <c r="E683" s="447"/>
      <c r="F683" s="447"/>
    </row>
    <row r="684" customFormat="false" ht="15" hidden="false" customHeight="false" outlineLevel="0" collapsed="false">
      <c r="A684" s="447"/>
      <c r="B684" s="447"/>
      <c r="C684" s="447"/>
      <c r="D684" s="447"/>
      <c r="E684" s="447"/>
      <c r="F684" s="447"/>
    </row>
    <row r="685" customFormat="false" ht="15" hidden="false" customHeight="false" outlineLevel="0" collapsed="false">
      <c r="A685" s="447"/>
      <c r="B685" s="447"/>
      <c r="C685" s="447"/>
      <c r="D685" s="447"/>
      <c r="E685" s="447"/>
      <c r="F685" s="447"/>
    </row>
    <row r="686" customFormat="false" ht="15" hidden="false" customHeight="false" outlineLevel="0" collapsed="false">
      <c r="A686" s="447"/>
      <c r="B686" s="447"/>
      <c r="C686" s="447"/>
      <c r="D686" s="447"/>
      <c r="E686" s="447"/>
      <c r="F686" s="447"/>
    </row>
    <row r="687" customFormat="false" ht="15" hidden="false" customHeight="false" outlineLevel="0" collapsed="false">
      <c r="A687" s="447"/>
      <c r="B687" s="447"/>
      <c r="C687" s="447"/>
      <c r="D687" s="447"/>
      <c r="E687" s="447"/>
      <c r="F687" s="447"/>
    </row>
    <row r="688" customFormat="false" ht="15" hidden="false" customHeight="false" outlineLevel="0" collapsed="false">
      <c r="A688" s="447"/>
      <c r="B688" s="447"/>
      <c r="C688" s="447"/>
      <c r="D688" s="447"/>
      <c r="E688" s="447"/>
      <c r="F688" s="447"/>
    </row>
    <row r="689" customFormat="false" ht="15" hidden="false" customHeight="false" outlineLevel="0" collapsed="false">
      <c r="A689" s="447"/>
      <c r="B689" s="447"/>
      <c r="C689" s="447"/>
      <c r="D689" s="447"/>
      <c r="E689" s="447"/>
      <c r="F689" s="447"/>
    </row>
    <row r="690" customFormat="false" ht="15" hidden="false" customHeight="false" outlineLevel="0" collapsed="false">
      <c r="A690" s="447"/>
      <c r="B690" s="447"/>
      <c r="C690" s="447"/>
      <c r="D690" s="447"/>
      <c r="E690" s="447"/>
      <c r="F690" s="447"/>
    </row>
    <row r="691" customFormat="false" ht="15" hidden="false" customHeight="false" outlineLevel="0" collapsed="false">
      <c r="A691" s="447"/>
      <c r="B691" s="447"/>
      <c r="C691" s="447"/>
      <c r="D691" s="447"/>
      <c r="E691" s="447"/>
      <c r="F691" s="447"/>
    </row>
    <row r="692" customFormat="false" ht="15" hidden="false" customHeight="false" outlineLevel="0" collapsed="false">
      <c r="A692" s="447"/>
      <c r="B692" s="447"/>
      <c r="C692" s="447"/>
      <c r="D692" s="447"/>
      <c r="E692" s="447"/>
      <c r="F692" s="447"/>
    </row>
    <row r="693" customFormat="false" ht="15" hidden="false" customHeight="false" outlineLevel="0" collapsed="false">
      <c r="A693" s="447"/>
      <c r="B693" s="447"/>
      <c r="C693" s="447"/>
      <c r="D693" s="447"/>
      <c r="E693" s="447"/>
      <c r="F693" s="447"/>
    </row>
    <row r="694" customFormat="false" ht="15" hidden="false" customHeight="false" outlineLevel="0" collapsed="false">
      <c r="A694" s="447"/>
      <c r="B694" s="447"/>
      <c r="C694" s="447"/>
      <c r="D694" s="447"/>
      <c r="E694" s="447"/>
      <c r="F694" s="447"/>
    </row>
    <row r="695" customFormat="false" ht="15" hidden="false" customHeight="false" outlineLevel="0" collapsed="false">
      <c r="A695" s="447"/>
      <c r="B695" s="447"/>
      <c r="C695" s="447"/>
      <c r="D695" s="447"/>
      <c r="E695" s="447"/>
      <c r="F695" s="447"/>
    </row>
    <row r="696" customFormat="false" ht="15" hidden="false" customHeight="false" outlineLevel="0" collapsed="false">
      <c r="A696" s="447"/>
      <c r="B696" s="447"/>
      <c r="C696" s="447"/>
      <c r="D696" s="447"/>
      <c r="E696" s="447"/>
      <c r="F696" s="447"/>
    </row>
    <row r="697" customFormat="false" ht="15" hidden="false" customHeight="false" outlineLevel="0" collapsed="false">
      <c r="A697" s="447"/>
      <c r="B697" s="447"/>
      <c r="C697" s="447"/>
      <c r="D697" s="447"/>
      <c r="E697" s="447"/>
      <c r="F697" s="447"/>
    </row>
    <row r="698" customFormat="false" ht="15" hidden="false" customHeight="false" outlineLevel="0" collapsed="false">
      <c r="A698" s="447"/>
      <c r="B698" s="447"/>
      <c r="C698" s="447"/>
      <c r="D698" s="447"/>
      <c r="E698" s="447"/>
      <c r="F698" s="447"/>
    </row>
    <row r="699" customFormat="false" ht="15" hidden="false" customHeight="false" outlineLevel="0" collapsed="false">
      <c r="A699" s="447"/>
      <c r="B699" s="447"/>
      <c r="C699" s="447"/>
      <c r="D699" s="447"/>
      <c r="E699" s="447"/>
      <c r="F699" s="447"/>
    </row>
    <row r="700" customFormat="false" ht="15" hidden="false" customHeight="false" outlineLevel="0" collapsed="false">
      <c r="A700" s="447"/>
      <c r="B700" s="447"/>
      <c r="C700" s="447"/>
      <c r="D700" s="447"/>
      <c r="E700" s="447"/>
      <c r="F700" s="447"/>
    </row>
    <row r="701" customFormat="false" ht="15" hidden="false" customHeight="false" outlineLevel="0" collapsed="false">
      <c r="A701" s="447"/>
      <c r="B701" s="447"/>
      <c r="C701" s="447"/>
      <c r="D701" s="447"/>
      <c r="E701" s="447"/>
      <c r="F701" s="447"/>
    </row>
    <row r="702" customFormat="false" ht="15" hidden="false" customHeight="false" outlineLevel="0" collapsed="false">
      <c r="A702" s="447"/>
      <c r="B702" s="447"/>
      <c r="C702" s="447"/>
      <c r="D702" s="447"/>
      <c r="E702" s="447"/>
      <c r="F702" s="447"/>
    </row>
    <row r="703" customFormat="false" ht="15" hidden="false" customHeight="false" outlineLevel="0" collapsed="false">
      <c r="A703" s="447"/>
      <c r="B703" s="447"/>
      <c r="C703" s="447"/>
      <c r="D703" s="447"/>
      <c r="E703" s="447"/>
      <c r="F703" s="447"/>
    </row>
    <row r="704" customFormat="false" ht="15" hidden="false" customHeight="false" outlineLevel="0" collapsed="false">
      <c r="A704" s="447"/>
      <c r="B704" s="447"/>
      <c r="C704" s="447"/>
      <c r="D704" s="447"/>
      <c r="E704" s="447"/>
      <c r="F704" s="447"/>
    </row>
    <row r="705" customFormat="false" ht="15" hidden="false" customHeight="false" outlineLevel="0" collapsed="false">
      <c r="A705" s="447"/>
      <c r="B705" s="447"/>
      <c r="C705" s="447"/>
      <c r="D705" s="447"/>
      <c r="E705" s="447"/>
      <c r="F705" s="447"/>
    </row>
    <row r="706" customFormat="false" ht="15" hidden="false" customHeight="false" outlineLevel="0" collapsed="false">
      <c r="A706" s="447"/>
      <c r="B706" s="447"/>
      <c r="C706" s="447"/>
      <c r="D706" s="447"/>
      <c r="E706" s="447"/>
      <c r="F706" s="447"/>
    </row>
    <row r="707" customFormat="false" ht="15" hidden="false" customHeight="false" outlineLevel="0" collapsed="false">
      <c r="A707" s="447"/>
      <c r="B707" s="447"/>
      <c r="C707" s="447"/>
      <c r="D707" s="447"/>
      <c r="E707" s="447"/>
      <c r="F707" s="447"/>
    </row>
    <row r="708" customFormat="false" ht="15" hidden="false" customHeight="false" outlineLevel="0" collapsed="false">
      <c r="A708" s="447"/>
      <c r="B708" s="447"/>
      <c r="C708" s="447"/>
      <c r="D708" s="447"/>
      <c r="E708" s="447"/>
      <c r="F708" s="447"/>
    </row>
    <row r="709" customFormat="false" ht="15" hidden="false" customHeight="false" outlineLevel="0" collapsed="false">
      <c r="A709" s="447"/>
      <c r="B709" s="447"/>
      <c r="C709" s="447"/>
      <c r="D709" s="447"/>
      <c r="E709" s="447"/>
      <c r="F709" s="447"/>
    </row>
    <row r="710" customFormat="false" ht="15" hidden="false" customHeight="false" outlineLevel="0" collapsed="false">
      <c r="A710" s="447"/>
      <c r="B710" s="447"/>
      <c r="C710" s="447"/>
      <c r="D710" s="447"/>
      <c r="E710" s="447"/>
      <c r="F710" s="447"/>
    </row>
    <row r="711" customFormat="false" ht="15" hidden="false" customHeight="false" outlineLevel="0" collapsed="false">
      <c r="A711" s="447"/>
      <c r="B711" s="447"/>
      <c r="C711" s="447"/>
      <c r="D711" s="447"/>
      <c r="E711" s="447"/>
      <c r="F711" s="447"/>
    </row>
    <row r="712" customFormat="false" ht="15" hidden="false" customHeight="false" outlineLevel="0" collapsed="false">
      <c r="A712" s="447"/>
      <c r="B712" s="447"/>
      <c r="C712" s="447"/>
      <c r="D712" s="447"/>
      <c r="E712" s="447"/>
      <c r="F712" s="447"/>
    </row>
    <row r="713" customFormat="false" ht="15" hidden="false" customHeight="false" outlineLevel="0" collapsed="false">
      <c r="A713" s="447"/>
      <c r="B713" s="447"/>
      <c r="C713" s="447"/>
      <c r="D713" s="447"/>
      <c r="E713" s="447"/>
      <c r="F713" s="447"/>
    </row>
    <row r="714" customFormat="false" ht="15" hidden="false" customHeight="false" outlineLevel="0" collapsed="false">
      <c r="A714" s="447"/>
      <c r="B714" s="447"/>
      <c r="C714" s="447"/>
      <c r="D714" s="447"/>
      <c r="E714" s="447"/>
      <c r="F714" s="447"/>
    </row>
    <row r="715" customFormat="false" ht="15" hidden="false" customHeight="false" outlineLevel="0" collapsed="false">
      <c r="A715" s="447"/>
      <c r="B715" s="447"/>
      <c r="C715" s="447"/>
      <c r="D715" s="447"/>
      <c r="E715" s="447"/>
      <c r="F715" s="447"/>
    </row>
    <row r="716" customFormat="false" ht="15" hidden="false" customHeight="false" outlineLevel="0" collapsed="false">
      <c r="A716" s="447"/>
      <c r="B716" s="447"/>
      <c r="C716" s="447"/>
      <c r="D716" s="447"/>
      <c r="E716" s="447"/>
      <c r="F716" s="447"/>
    </row>
    <row r="717" customFormat="false" ht="15" hidden="false" customHeight="false" outlineLevel="0" collapsed="false">
      <c r="A717" s="447"/>
      <c r="B717" s="447"/>
      <c r="C717" s="447"/>
      <c r="D717" s="447"/>
      <c r="E717" s="447"/>
      <c r="F717" s="447"/>
    </row>
    <row r="718" customFormat="false" ht="15" hidden="false" customHeight="false" outlineLevel="0" collapsed="false">
      <c r="A718" s="447"/>
      <c r="B718" s="447"/>
      <c r="C718" s="447"/>
      <c r="D718" s="447"/>
      <c r="E718" s="447"/>
      <c r="F718" s="447"/>
    </row>
    <row r="719" customFormat="false" ht="15" hidden="false" customHeight="false" outlineLevel="0" collapsed="false">
      <c r="A719" s="447"/>
      <c r="B719" s="447"/>
      <c r="C719" s="447"/>
      <c r="D719" s="447"/>
      <c r="E719" s="447"/>
      <c r="F719" s="447"/>
    </row>
    <row r="720" customFormat="false" ht="15" hidden="false" customHeight="false" outlineLevel="0" collapsed="false">
      <c r="A720" s="447"/>
      <c r="B720" s="447"/>
      <c r="C720" s="447"/>
      <c r="D720" s="447"/>
      <c r="E720" s="447"/>
      <c r="F720" s="447"/>
    </row>
    <row r="721" customFormat="false" ht="15" hidden="false" customHeight="false" outlineLevel="0" collapsed="false">
      <c r="A721" s="447"/>
      <c r="B721" s="447"/>
      <c r="C721" s="447"/>
      <c r="D721" s="447"/>
      <c r="E721" s="447"/>
      <c r="F721" s="447"/>
    </row>
    <row r="722" customFormat="false" ht="15" hidden="false" customHeight="false" outlineLevel="0" collapsed="false">
      <c r="A722" s="447"/>
      <c r="B722" s="447"/>
      <c r="C722" s="447"/>
      <c r="D722" s="447"/>
      <c r="E722" s="447"/>
      <c r="F722" s="447"/>
    </row>
    <row r="723" customFormat="false" ht="15" hidden="false" customHeight="false" outlineLevel="0" collapsed="false">
      <c r="A723" s="447"/>
      <c r="B723" s="447"/>
      <c r="C723" s="447"/>
      <c r="D723" s="447"/>
      <c r="E723" s="447"/>
      <c r="F723" s="447"/>
    </row>
    <row r="724" customFormat="false" ht="15" hidden="false" customHeight="false" outlineLevel="0" collapsed="false">
      <c r="A724" s="447"/>
      <c r="B724" s="447"/>
      <c r="C724" s="447"/>
      <c r="D724" s="447"/>
      <c r="E724" s="447"/>
      <c r="F724" s="447"/>
    </row>
    <row r="725" customFormat="false" ht="15" hidden="false" customHeight="false" outlineLevel="0" collapsed="false">
      <c r="A725" s="447"/>
      <c r="B725" s="447"/>
      <c r="C725" s="447"/>
      <c r="D725" s="447"/>
      <c r="E725" s="447"/>
      <c r="F725" s="447"/>
    </row>
    <row r="726" customFormat="false" ht="15" hidden="false" customHeight="false" outlineLevel="0" collapsed="false">
      <c r="A726" s="447"/>
      <c r="B726" s="447"/>
      <c r="C726" s="447"/>
      <c r="D726" s="447"/>
      <c r="E726" s="447"/>
      <c r="F726" s="447"/>
    </row>
    <row r="727" customFormat="false" ht="15" hidden="false" customHeight="false" outlineLevel="0" collapsed="false">
      <c r="A727" s="447"/>
      <c r="B727" s="447"/>
      <c r="C727" s="447"/>
      <c r="D727" s="447"/>
      <c r="E727" s="447"/>
      <c r="F727" s="447"/>
    </row>
    <row r="728" customFormat="false" ht="15" hidden="false" customHeight="false" outlineLevel="0" collapsed="false">
      <c r="A728" s="447"/>
      <c r="B728" s="447"/>
      <c r="C728" s="447"/>
      <c r="D728" s="447"/>
      <c r="E728" s="447"/>
      <c r="F728" s="447"/>
    </row>
    <row r="729" customFormat="false" ht="15" hidden="false" customHeight="false" outlineLevel="0" collapsed="false">
      <c r="A729" s="447"/>
      <c r="B729" s="447"/>
      <c r="C729" s="447"/>
      <c r="D729" s="447"/>
      <c r="E729" s="447"/>
      <c r="F729" s="447"/>
    </row>
    <row r="730" customFormat="false" ht="15" hidden="false" customHeight="false" outlineLevel="0" collapsed="false">
      <c r="A730" s="447"/>
      <c r="B730" s="447"/>
      <c r="C730" s="447"/>
      <c r="D730" s="447"/>
      <c r="E730" s="447"/>
      <c r="F730" s="447"/>
    </row>
    <row r="731" customFormat="false" ht="15" hidden="false" customHeight="false" outlineLevel="0" collapsed="false">
      <c r="A731" s="447"/>
      <c r="B731" s="447"/>
      <c r="C731" s="447"/>
      <c r="D731" s="447"/>
      <c r="E731" s="447"/>
      <c r="F731" s="447"/>
    </row>
    <row r="732" customFormat="false" ht="15" hidden="false" customHeight="false" outlineLevel="0" collapsed="false">
      <c r="A732" s="447"/>
      <c r="B732" s="447"/>
      <c r="C732" s="447"/>
      <c r="D732" s="447"/>
      <c r="E732" s="447"/>
      <c r="F732" s="447"/>
    </row>
    <row r="733" customFormat="false" ht="15" hidden="false" customHeight="false" outlineLevel="0" collapsed="false">
      <c r="A733" s="447"/>
      <c r="B733" s="447"/>
      <c r="C733" s="447"/>
      <c r="D733" s="447"/>
      <c r="E733" s="447"/>
      <c r="F733" s="447"/>
    </row>
    <row r="734" customFormat="false" ht="15" hidden="false" customHeight="false" outlineLevel="0" collapsed="false">
      <c r="A734" s="447"/>
      <c r="B734" s="447"/>
      <c r="C734" s="447"/>
      <c r="D734" s="447"/>
      <c r="E734" s="447"/>
      <c r="F734" s="447"/>
    </row>
    <row r="735" customFormat="false" ht="15" hidden="false" customHeight="false" outlineLevel="0" collapsed="false">
      <c r="A735" s="447"/>
      <c r="B735" s="447"/>
      <c r="C735" s="447"/>
      <c r="D735" s="447"/>
      <c r="E735" s="447"/>
      <c r="F735" s="447"/>
    </row>
    <row r="736" customFormat="false" ht="15" hidden="false" customHeight="false" outlineLevel="0" collapsed="false">
      <c r="A736" s="447"/>
      <c r="B736" s="447"/>
      <c r="C736" s="447"/>
      <c r="D736" s="447"/>
      <c r="E736" s="447"/>
      <c r="F736" s="447"/>
    </row>
    <row r="737" customFormat="false" ht="15" hidden="false" customHeight="false" outlineLevel="0" collapsed="false">
      <c r="A737" s="447"/>
      <c r="B737" s="447"/>
      <c r="C737" s="447"/>
      <c r="D737" s="447"/>
      <c r="E737" s="447"/>
      <c r="F737" s="447"/>
    </row>
    <row r="738" customFormat="false" ht="15" hidden="false" customHeight="false" outlineLevel="0" collapsed="false">
      <c r="A738" s="447"/>
      <c r="B738" s="447"/>
      <c r="C738" s="447"/>
      <c r="D738" s="447"/>
      <c r="E738" s="447"/>
      <c r="F738" s="447"/>
    </row>
    <row r="739" customFormat="false" ht="15" hidden="false" customHeight="false" outlineLevel="0" collapsed="false">
      <c r="A739" s="447"/>
      <c r="B739" s="447"/>
      <c r="C739" s="447"/>
      <c r="D739" s="447"/>
      <c r="E739" s="447"/>
      <c r="F739" s="447"/>
    </row>
    <row r="740" customFormat="false" ht="15" hidden="false" customHeight="false" outlineLevel="0" collapsed="false">
      <c r="A740" s="447"/>
      <c r="B740" s="447"/>
      <c r="C740" s="447"/>
      <c r="D740" s="447"/>
      <c r="E740" s="447"/>
      <c r="F740" s="447"/>
    </row>
    <row r="741" customFormat="false" ht="15" hidden="false" customHeight="false" outlineLevel="0" collapsed="false">
      <c r="A741" s="447"/>
      <c r="B741" s="447"/>
      <c r="C741" s="447"/>
      <c r="D741" s="447"/>
      <c r="E741" s="447"/>
      <c r="F741" s="447"/>
    </row>
    <row r="742" customFormat="false" ht="15" hidden="false" customHeight="false" outlineLevel="0" collapsed="false">
      <c r="A742" s="447"/>
      <c r="B742" s="447"/>
      <c r="C742" s="447"/>
      <c r="D742" s="447"/>
      <c r="E742" s="447"/>
      <c r="F742" s="447"/>
    </row>
    <row r="743" customFormat="false" ht="15" hidden="false" customHeight="false" outlineLevel="0" collapsed="false">
      <c r="A743" s="447"/>
      <c r="B743" s="447"/>
      <c r="C743" s="447"/>
      <c r="D743" s="447"/>
      <c r="E743" s="447"/>
      <c r="F743" s="447"/>
    </row>
    <row r="744" customFormat="false" ht="15" hidden="false" customHeight="false" outlineLevel="0" collapsed="false">
      <c r="A744" s="447"/>
      <c r="B744" s="447"/>
      <c r="C744" s="447"/>
      <c r="D744" s="447"/>
      <c r="E744" s="447"/>
      <c r="F744" s="447"/>
    </row>
    <row r="745" customFormat="false" ht="15" hidden="false" customHeight="false" outlineLevel="0" collapsed="false">
      <c r="A745" s="447"/>
      <c r="B745" s="447"/>
      <c r="C745" s="447"/>
      <c r="D745" s="447"/>
      <c r="E745" s="447"/>
      <c r="F745" s="447"/>
    </row>
    <row r="746" customFormat="false" ht="15" hidden="false" customHeight="false" outlineLevel="0" collapsed="false">
      <c r="A746" s="447"/>
      <c r="B746" s="447"/>
      <c r="C746" s="447"/>
      <c r="D746" s="447"/>
      <c r="E746" s="447"/>
      <c r="F746" s="447"/>
    </row>
    <row r="747" customFormat="false" ht="15" hidden="false" customHeight="false" outlineLevel="0" collapsed="false">
      <c r="A747" s="447"/>
      <c r="B747" s="447"/>
      <c r="C747" s="447"/>
      <c r="D747" s="447"/>
      <c r="E747" s="447"/>
      <c r="F747" s="447"/>
    </row>
    <row r="748" customFormat="false" ht="15" hidden="false" customHeight="false" outlineLevel="0" collapsed="false">
      <c r="A748" s="447"/>
      <c r="B748" s="447"/>
      <c r="C748" s="447"/>
      <c r="D748" s="447"/>
      <c r="E748" s="447"/>
      <c r="F748" s="447"/>
    </row>
    <row r="749" customFormat="false" ht="15" hidden="false" customHeight="false" outlineLevel="0" collapsed="false">
      <c r="A749" s="447"/>
      <c r="B749" s="447"/>
      <c r="C749" s="447"/>
      <c r="D749" s="447"/>
      <c r="E749" s="447"/>
      <c r="F749" s="447"/>
    </row>
    <row r="750" customFormat="false" ht="15" hidden="false" customHeight="false" outlineLevel="0" collapsed="false">
      <c r="A750" s="447"/>
      <c r="B750" s="447"/>
      <c r="C750" s="447"/>
      <c r="D750" s="447"/>
      <c r="E750" s="447"/>
      <c r="F750" s="447"/>
    </row>
    <row r="751" customFormat="false" ht="15" hidden="false" customHeight="false" outlineLevel="0" collapsed="false">
      <c r="A751" s="447"/>
      <c r="B751" s="447"/>
      <c r="C751" s="447"/>
      <c r="D751" s="447"/>
      <c r="E751" s="447"/>
      <c r="F751" s="447"/>
    </row>
    <row r="752" customFormat="false" ht="15" hidden="false" customHeight="false" outlineLevel="0" collapsed="false">
      <c r="A752" s="447"/>
      <c r="B752" s="447"/>
      <c r="C752" s="447"/>
      <c r="D752" s="447"/>
      <c r="E752" s="447"/>
      <c r="F752" s="447"/>
    </row>
    <row r="753" customFormat="false" ht="15" hidden="false" customHeight="false" outlineLevel="0" collapsed="false">
      <c r="A753" s="447"/>
      <c r="B753" s="447"/>
      <c r="C753" s="447"/>
      <c r="D753" s="447"/>
      <c r="E753" s="447"/>
      <c r="F753" s="447"/>
    </row>
    <row r="754" customFormat="false" ht="15" hidden="false" customHeight="false" outlineLevel="0" collapsed="false">
      <c r="A754" s="447"/>
      <c r="B754" s="447"/>
      <c r="C754" s="447"/>
      <c r="D754" s="447"/>
      <c r="E754" s="447"/>
      <c r="F754" s="447"/>
    </row>
    <row r="755" customFormat="false" ht="15" hidden="false" customHeight="false" outlineLevel="0" collapsed="false">
      <c r="A755" s="447"/>
      <c r="B755" s="447"/>
      <c r="C755" s="447"/>
      <c r="D755" s="447"/>
      <c r="E755" s="447"/>
      <c r="F755" s="447"/>
    </row>
    <row r="756" customFormat="false" ht="15" hidden="false" customHeight="false" outlineLevel="0" collapsed="false">
      <c r="A756" s="447"/>
      <c r="B756" s="447"/>
      <c r="C756" s="447"/>
      <c r="D756" s="447"/>
      <c r="E756" s="447"/>
      <c r="F756" s="447"/>
    </row>
    <row r="757" customFormat="false" ht="15" hidden="false" customHeight="false" outlineLevel="0" collapsed="false">
      <c r="A757" s="447"/>
      <c r="B757" s="447"/>
      <c r="C757" s="447"/>
      <c r="D757" s="447"/>
      <c r="E757" s="447"/>
      <c r="F757" s="447"/>
    </row>
    <row r="758" customFormat="false" ht="15" hidden="false" customHeight="false" outlineLevel="0" collapsed="false">
      <c r="A758" s="447"/>
      <c r="B758" s="447"/>
      <c r="C758" s="447"/>
      <c r="D758" s="447"/>
      <c r="E758" s="447"/>
      <c r="F758" s="447"/>
    </row>
    <row r="759" customFormat="false" ht="15" hidden="false" customHeight="false" outlineLevel="0" collapsed="false">
      <c r="A759" s="447"/>
      <c r="B759" s="447"/>
      <c r="C759" s="447"/>
      <c r="D759" s="447"/>
      <c r="E759" s="447"/>
      <c r="F759" s="447"/>
    </row>
    <row r="760" customFormat="false" ht="15" hidden="false" customHeight="false" outlineLevel="0" collapsed="false">
      <c r="A760" s="447"/>
      <c r="B760" s="447"/>
      <c r="C760" s="447"/>
      <c r="D760" s="447"/>
      <c r="E760" s="447"/>
      <c r="F760" s="447"/>
    </row>
    <row r="761" customFormat="false" ht="15" hidden="false" customHeight="false" outlineLevel="0" collapsed="false">
      <c r="A761" s="447"/>
      <c r="B761" s="447"/>
      <c r="C761" s="447"/>
      <c r="D761" s="447"/>
      <c r="E761" s="447"/>
      <c r="F761" s="447"/>
    </row>
    <row r="762" customFormat="false" ht="15" hidden="false" customHeight="false" outlineLevel="0" collapsed="false">
      <c r="A762" s="447"/>
      <c r="B762" s="447"/>
      <c r="C762" s="447"/>
      <c r="D762" s="447"/>
      <c r="E762" s="447"/>
      <c r="F762" s="447"/>
    </row>
    <row r="763" customFormat="false" ht="15" hidden="false" customHeight="false" outlineLevel="0" collapsed="false">
      <c r="A763" s="447"/>
      <c r="B763" s="447"/>
      <c r="C763" s="447"/>
      <c r="D763" s="447"/>
      <c r="E763" s="447"/>
      <c r="F763" s="447"/>
    </row>
    <row r="764" customFormat="false" ht="15" hidden="false" customHeight="false" outlineLevel="0" collapsed="false">
      <c r="A764" s="447"/>
      <c r="B764" s="447"/>
      <c r="C764" s="447"/>
      <c r="D764" s="447"/>
      <c r="E764" s="447"/>
      <c r="F764" s="447"/>
    </row>
    <row r="765" customFormat="false" ht="15" hidden="false" customHeight="false" outlineLevel="0" collapsed="false">
      <c r="A765" s="447"/>
      <c r="B765" s="447"/>
      <c r="C765" s="447"/>
      <c r="D765" s="447"/>
      <c r="E765" s="447"/>
      <c r="F765" s="447"/>
    </row>
    <row r="766" customFormat="false" ht="15" hidden="false" customHeight="false" outlineLevel="0" collapsed="false">
      <c r="A766" s="447"/>
      <c r="B766" s="447"/>
      <c r="C766" s="447"/>
      <c r="D766" s="447"/>
      <c r="E766" s="447"/>
      <c r="F766" s="447"/>
    </row>
    <row r="767" customFormat="false" ht="15" hidden="false" customHeight="false" outlineLevel="0" collapsed="false">
      <c r="A767" s="447"/>
      <c r="B767" s="447"/>
      <c r="C767" s="447"/>
      <c r="D767" s="447"/>
      <c r="E767" s="447"/>
      <c r="F767" s="447"/>
    </row>
    <row r="768" customFormat="false" ht="15" hidden="false" customHeight="false" outlineLevel="0" collapsed="false">
      <c r="A768" s="447"/>
      <c r="B768" s="447"/>
      <c r="C768" s="447"/>
      <c r="D768" s="447"/>
      <c r="E768" s="447"/>
      <c r="F768" s="447"/>
    </row>
    <row r="769" customFormat="false" ht="15" hidden="false" customHeight="false" outlineLevel="0" collapsed="false">
      <c r="A769" s="447"/>
      <c r="B769" s="447"/>
      <c r="C769" s="447"/>
      <c r="D769" s="447"/>
      <c r="E769" s="447"/>
      <c r="F769" s="447"/>
    </row>
    <row r="770" customFormat="false" ht="15" hidden="false" customHeight="false" outlineLevel="0" collapsed="false">
      <c r="A770" s="447"/>
      <c r="B770" s="447"/>
      <c r="C770" s="447"/>
      <c r="D770" s="447"/>
      <c r="E770" s="447"/>
      <c r="F770" s="447"/>
    </row>
    <row r="771" customFormat="false" ht="15" hidden="false" customHeight="false" outlineLevel="0" collapsed="false">
      <c r="A771" s="447"/>
      <c r="B771" s="447"/>
      <c r="C771" s="447"/>
      <c r="D771" s="447"/>
      <c r="E771" s="447"/>
      <c r="F771" s="447"/>
    </row>
    <row r="772" customFormat="false" ht="15" hidden="false" customHeight="false" outlineLevel="0" collapsed="false">
      <c r="A772" s="447"/>
      <c r="B772" s="447"/>
      <c r="C772" s="447"/>
      <c r="D772" s="447"/>
      <c r="E772" s="447"/>
      <c r="F772" s="447"/>
    </row>
    <row r="773" customFormat="false" ht="15" hidden="false" customHeight="false" outlineLevel="0" collapsed="false">
      <c r="A773" s="447"/>
      <c r="B773" s="447"/>
      <c r="C773" s="447"/>
      <c r="D773" s="447"/>
      <c r="E773" s="447"/>
      <c r="F773" s="447"/>
    </row>
    <row r="774" customFormat="false" ht="15" hidden="false" customHeight="false" outlineLevel="0" collapsed="false">
      <c r="A774" s="447"/>
      <c r="B774" s="447"/>
      <c r="C774" s="447"/>
      <c r="D774" s="447"/>
      <c r="E774" s="447"/>
      <c r="F774" s="447"/>
    </row>
    <row r="775" customFormat="false" ht="15" hidden="false" customHeight="false" outlineLevel="0" collapsed="false">
      <c r="A775" s="447"/>
      <c r="B775" s="447"/>
      <c r="C775" s="447"/>
      <c r="D775" s="447"/>
      <c r="E775" s="447"/>
      <c r="F775" s="447"/>
    </row>
    <row r="776" customFormat="false" ht="15" hidden="false" customHeight="false" outlineLevel="0" collapsed="false">
      <c r="A776" s="447"/>
      <c r="B776" s="447"/>
      <c r="C776" s="447"/>
      <c r="D776" s="447"/>
      <c r="E776" s="447"/>
      <c r="F776" s="447"/>
    </row>
    <row r="777" customFormat="false" ht="15" hidden="false" customHeight="false" outlineLevel="0" collapsed="false">
      <c r="A777" s="447"/>
      <c r="B777" s="447"/>
      <c r="C777" s="447"/>
      <c r="D777" s="447"/>
      <c r="E777" s="447"/>
      <c r="F777" s="447"/>
    </row>
    <row r="778" customFormat="false" ht="15" hidden="false" customHeight="false" outlineLevel="0" collapsed="false">
      <c r="A778" s="447"/>
      <c r="B778" s="447"/>
      <c r="C778" s="447"/>
      <c r="D778" s="447"/>
      <c r="E778" s="447"/>
      <c r="F778" s="447"/>
    </row>
    <row r="779" customFormat="false" ht="15" hidden="false" customHeight="false" outlineLevel="0" collapsed="false">
      <c r="A779" s="447"/>
      <c r="B779" s="447"/>
      <c r="C779" s="447"/>
      <c r="D779" s="447"/>
      <c r="E779" s="447"/>
      <c r="F779" s="447"/>
    </row>
    <row r="780" customFormat="false" ht="15" hidden="false" customHeight="false" outlineLevel="0" collapsed="false">
      <c r="A780" s="447"/>
      <c r="B780" s="447"/>
      <c r="C780" s="447"/>
      <c r="D780" s="447"/>
      <c r="E780" s="447"/>
      <c r="F780" s="447"/>
    </row>
    <row r="781" customFormat="false" ht="15" hidden="false" customHeight="false" outlineLevel="0" collapsed="false">
      <c r="A781" s="447"/>
      <c r="B781" s="447"/>
      <c r="C781" s="447"/>
      <c r="D781" s="447"/>
      <c r="E781" s="447"/>
      <c r="F781" s="447"/>
    </row>
    <row r="782" customFormat="false" ht="15" hidden="false" customHeight="false" outlineLevel="0" collapsed="false">
      <c r="A782" s="447"/>
      <c r="B782" s="447"/>
      <c r="C782" s="447"/>
      <c r="D782" s="447"/>
      <c r="E782" s="447"/>
      <c r="F782" s="447"/>
    </row>
    <row r="783" customFormat="false" ht="15" hidden="false" customHeight="false" outlineLevel="0" collapsed="false">
      <c r="A783" s="447"/>
      <c r="B783" s="447"/>
      <c r="C783" s="447"/>
      <c r="D783" s="447"/>
      <c r="E783" s="447"/>
      <c r="F783" s="447"/>
    </row>
    <row r="784" customFormat="false" ht="15" hidden="false" customHeight="false" outlineLevel="0" collapsed="false">
      <c r="A784" s="447"/>
      <c r="B784" s="447"/>
      <c r="C784" s="447"/>
      <c r="D784" s="447"/>
      <c r="E784" s="447"/>
      <c r="F784" s="447"/>
    </row>
    <row r="785" customFormat="false" ht="15" hidden="false" customHeight="false" outlineLevel="0" collapsed="false">
      <c r="A785" s="447"/>
      <c r="B785" s="447"/>
      <c r="C785" s="447"/>
      <c r="D785" s="447"/>
      <c r="E785" s="447"/>
      <c r="F785" s="447"/>
    </row>
    <row r="786" customFormat="false" ht="15" hidden="false" customHeight="false" outlineLevel="0" collapsed="false">
      <c r="A786" s="447"/>
      <c r="B786" s="447"/>
      <c r="C786" s="447"/>
      <c r="D786" s="447"/>
      <c r="E786" s="447"/>
      <c r="F786" s="447"/>
    </row>
    <row r="787" customFormat="false" ht="15" hidden="false" customHeight="false" outlineLevel="0" collapsed="false">
      <c r="A787" s="447"/>
      <c r="B787" s="447"/>
      <c r="C787" s="447"/>
      <c r="D787" s="447"/>
      <c r="E787" s="447"/>
      <c r="F787" s="447"/>
    </row>
    <row r="788" customFormat="false" ht="15" hidden="false" customHeight="false" outlineLevel="0" collapsed="false">
      <c r="A788" s="447"/>
      <c r="B788" s="447"/>
      <c r="C788" s="447"/>
      <c r="D788" s="447"/>
      <c r="E788" s="447"/>
      <c r="F788" s="447"/>
    </row>
    <row r="789" customFormat="false" ht="15" hidden="false" customHeight="false" outlineLevel="0" collapsed="false">
      <c r="A789" s="447"/>
      <c r="B789" s="447"/>
      <c r="C789" s="447"/>
      <c r="D789" s="447"/>
      <c r="E789" s="447"/>
      <c r="F789" s="447"/>
    </row>
    <row r="790" customFormat="false" ht="15" hidden="false" customHeight="false" outlineLevel="0" collapsed="false">
      <c r="A790" s="447"/>
      <c r="B790" s="447"/>
      <c r="C790" s="447"/>
      <c r="D790" s="447"/>
      <c r="E790" s="447"/>
      <c r="F790" s="447"/>
    </row>
    <row r="791" customFormat="false" ht="15" hidden="false" customHeight="false" outlineLevel="0" collapsed="false">
      <c r="A791" s="447"/>
      <c r="B791" s="447"/>
      <c r="C791" s="447"/>
      <c r="D791" s="447"/>
      <c r="E791" s="447"/>
      <c r="F791" s="447"/>
    </row>
    <row r="792" customFormat="false" ht="15" hidden="false" customHeight="false" outlineLevel="0" collapsed="false">
      <c r="A792" s="447"/>
      <c r="B792" s="447"/>
      <c r="C792" s="447"/>
      <c r="D792" s="447"/>
      <c r="E792" s="447"/>
      <c r="F792" s="447"/>
    </row>
    <row r="793" customFormat="false" ht="15" hidden="false" customHeight="false" outlineLevel="0" collapsed="false">
      <c r="A793" s="447"/>
      <c r="B793" s="447"/>
      <c r="C793" s="447"/>
      <c r="D793" s="447"/>
      <c r="E793" s="447"/>
      <c r="F793" s="447"/>
    </row>
    <row r="794" customFormat="false" ht="15" hidden="false" customHeight="false" outlineLevel="0" collapsed="false">
      <c r="A794" s="447"/>
      <c r="B794" s="447"/>
      <c r="C794" s="447"/>
      <c r="D794" s="447"/>
      <c r="E794" s="447"/>
      <c r="F794" s="447"/>
    </row>
    <row r="795" customFormat="false" ht="15" hidden="false" customHeight="false" outlineLevel="0" collapsed="false">
      <c r="A795" s="447"/>
      <c r="B795" s="447"/>
      <c r="C795" s="447"/>
      <c r="D795" s="447"/>
      <c r="E795" s="447"/>
      <c r="F795" s="447"/>
    </row>
    <row r="796" customFormat="false" ht="15" hidden="false" customHeight="false" outlineLevel="0" collapsed="false">
      <c r="A796" s="447"/>
      <c r="B796" s="447"/>
      <c r="C796" s="447"/>
      <c r="D796" s="447"/>
      <c r="E796" s="447"/>
      <c r="F796" s="447"/>
    </row>
    <row r="797" customFormat="false" ht="15" hidden="false" customHeight="false" outlineLevel="0" collapsed="false">
      <c r="A797" s="447"/>
      <c r="B797" s="447"/>
      <c r="C797" s="447"/>
      <c r="D797" s="447"/>
      <c r="E797" s="447"/>
      <c r="F797" s="447"/>
    </row>
    <row r="798" customFormat="false" ht="15" hidden="false" customHeight="false" outlineLevel="0" collapsed="false">
      <c r="A798" s="447"/>
      <c r="B798" s="447"/>
      <c r="C798" s="447"/>
      <c r="D798" s="447"/>
      <c r="E798" s="447"/>
      <c r="F798" s="447"/>
    </row>
    <row r="799" customFormat="false" ht="15" hidden="false" customHeight="false" outlineLevel="0" collapsed="false">
      <c r="A799" s="447"/>
      <c r="B799" s="447"/>
      <c r="C799" s="447"/>
      <c r="D799" s="447"/>
      <c r="E799" s="447"/>
      <c r="F799" s="447"/>
    </row>
    <row r="800" customFormat="false" ht="15" hidden="false" customHeight="false" outlineLevel="0" collapsed="false">
      <c r="A800" s="447"/>
      <c r="B800" s="447"/>
      <c r="C800" s="447"/>
      <c r="D800" s="447"/>
      <c r="E800" s="447"/>
      <c r="F800" s="447"/>
    </row>
    <row r="801" customFormat="false" ht="15" hidden="false" customHeight="false" outlineLevel="0" collapsed="false">
      <c r="A801" s="447"/>
      <c r="B801" s="447"/>
      <c r="C801" s="447"/>
      <c r="D801" s="447"/>
      <c r="E801" s="447"/>
      <c r="F801" s="447"/>
    </row>
    <row r="802" customFormat="false" ht="15" hidden="false" customHeight="false" outlineLevel="0" collapsed="false">
      <c r="A802" s="447"/>
      <c r="B802" s="447"/>
      <c r="C802" s="447"/>
      <c r="D802" s="447"/>
      <c r="E802" s="447"/>
      <c r="F802" s="447"/>
    </row>
    <row r="803" customFormat="false" ht="15" hidden="false" customHeight="false" outlineLevel="0" collapsed="false">
      <c r="A803" s="447"/>
      <c r="B803" s="447"/>
      <c r="C803" s="447"/>
      <c r="D803" s="447"/>
      <c r="E803" s="447"/>
      <c r="F803" s="447"/>
    </row>
    <row r="804" customFormat="false" ht="15" hidden="false" customHeight="false" outlineLevel="0" collapsed="false">
      <c r="A804" s="447"/>
      <c r="B804" s="447"/>
      <c r="C804" s="447"/>
      <c r="D804" s="447"/>
      <c r="E804" s="447"/>
      <c r="F804" s="447"/>
    </row>
    <row r="805" customFormat="false" ht="15" hidden="false" customHeight="false" outlineLevel="0" collapsed="false">
      <c r="A805" s="447"/>
      <c r="B805" s="447"/>
      <c r="C805" s="447"/>
      <c r="D805" s="447"/>
      <c r="E805" s="447"/>
      <c r="F805" s="447"/>
    </row>
    <row r="806" customFormat="false" ht="15" hidden="false" customHeight="false" outlineLevel="0" collapsed="false">
      <c r="A806" s="447"/>
      <c r="B806" s="447"/>
      <c r="C806" s="447"/>
      <c r="D806" s="447"/>
      <c r="E806" s="447"/>
      <c r="F806" s="447"/>
    </row>
    <row r="807" customFormat="false" ht="15" hidden="false" customHeight="false" outlineLevel="0" collapsed="false">
      <c r="A807" s="447"/>
      <c r="B807" s="447"/>
      <c r="C807" s="447"/>
      <c r="D807" s="447"/>
      <c r="E807" s="447"/>
      <c r="F807" s="447"/>
    </row>
    <row r="808" customFormat="false" ht="15" hidden="false" customHeight="false" outlineLevel="0" collapsed="false">
      <c r="A808" s="447"/>
      <c r="B808" s="447"/>
      <c r="C808" s="447"/>
      <c r="D808" s="447"/>
      <c r="E808" s="447"/>
      <c r="F808" s="447"/>
    </row>
    <row r="809" customFormat="false" ht="15" hidden="false" customHeight="false" outlineLevel="0" collapsed="false">
      <c r="A809" s="447"/>
      <c r="B809" s="447"/>
      <c r="C809" s="447"/>
      <c r="D809" s="447"/>
      <c r="E809" s="447"/>
      <c r="F809" s="447"/>
    </row>
    <row r="810" customFormat="false" ht="15" hidden="false" customHeight="false" outlineLevel="0" collapsed="false">
      <c r="A810" s="447"/>
      <c r="B810" s="447"/>
      <c r="C810" s="447"/>
      <c r="D810" s="447"/>
      <c r="E810" s="447"/>
      <c r="F810" s="447"/>
    </row>
    <row r="811" customFormat="false" ht="15" hidden="false" customHeight="false" outlineLevel="0" collapsed="false">
      <c r="A811" s="447"/>
      <c r="B811" s="447"/>
      <c r="C811" s="447"/>
      <c r="D811" s="447"/>
      <c r="E811" s="447"/>
      <c r="F811" s="447"/>
    </row>
    <row r="812" customFormat="false" ht="15" hidden="false" customHeight="false" outlineLevel="0" collapsed="false">
      <c r="A812" s="447"/>
      <c r="B812" s="447"/>
      <c r="C812" s="447"/>
      <c r="D812" s="447"/>
      <c r="E812" s="447"/>
      <c r="F812" s="447"/>
    </row>
    <row r="813" customFormat="false" ht="15" hidden="false" customHeight="false" outlineLevel="0" collapsed="false">
      <c r="A813" s="447"/>
      <c r="B813" s="447"/>
      <c r="C813" s="447"/>
      <c r="D813" s="447"/>
      <c r="E813" s="447"/>
      <c r="F813" s="447"/>
    </row>
    <row r="814" customFormat="false" ht="15" hidden="false" customHeight="false" outlineLevel="0" collapsed="false">
      <c r="A814" s="447"/>
      <c r="B814" s="447"/>
      <c r="C814" s="447"/>
      <c r="D814" s="447"/>
      <c r="E814" s="447"/>
      <c r="F814" s="447"/>
    </row>
    <row r="815" customFormat="false" ht="15" hidden="false" customHeight="false" outlineLevel="0" collapsed="false">
      <c r="A815" s="447"/>
      <c r="B815" s="447"/>
      <c r="C815" s="447"/>
      <c r="D815" s="447"/>
      <c r="E815" s="447"/>
      <c r="F815" s="447"/>
    </row>
    <row r="816" customFormat="false" ht="15" hidden="false" customHeight="false" outlineLevel="0" collapsed="false">
      <c r="A816" s="447"/>
      <c r="B816" s="447"/>
      <c r="C816" s="447"/>
      <c r="D816" s="447"/>
      <c r="E816" s="447"/>
      <c r="F816" s="447"/>
    </row>
    <row r="817" customFormat="false" ht="15" hidden="false" customHeight="false" outlineLevel="0" collapsed="false">
      <c r="A817" s="447"/>
      <c r="B817" s="447"/>
      <c r="C817" s="447"/>
      <c r="D817" s="447"/>
      <c r="E817" s="447"/>
      <c r="F817" s="447"/>
    </row>
    <row r="818" customFormat="false" ht="15" hidden="false" customHeight="false" outlineLevel="0" collapsed="false">
      <c r="A818" s="447"/>
      <c r="B818" s="447"/>
      <c r="C818" s="447"/>
      <c r="D818" s="447"/>
      <c r="E818" s="447"/>
      <c r="F818" s="447"/>
    </row>
    <row r="819" customFormat="false" ht="15" hidden="false" customHeight="false" outlineLevel="0" collapsed="false">
      <c r="A819" s="447"/>
      <c r="B819" s="447"/>
      <c r="C819" s="447"/>
      <c r="D819" s="447"/>
      <c r="E819" s="447"/>
      <c r="F819" s="447"/>
    </row>
    <row r="820" customFormat="false" ht="15" hidden="false" customHeight="false" outlineLevel="0" collapsed="false">
      <c r="A820" s="447"/>
      <c r="B820" s="447"/>
      <c r="C820" s="447"/>
      <c r="D820" s="447"/>
      <c r="E820" s="447"/>
      <c r="F820" s="447"/>
    </row>
    <row r="821" customFormat="false" ht="15" hidden="false" customHeight="false" outlineLevel="0" collapsed="false">
      <c r="A821" s="447"/>
      <c r="B821" s="447"/>
      <c r="C821" s="447"/>
      <c r="D821" s="447"/>
      <c r="E821" s="447"/>
      <c r="F821" s="447"/>
    </row>
    <row r="822" customFormat="false" ht="15" hidden="false" customHeight="false" outlineLevel="0" collapsed="false">
      <c r="A822" s="447"/>
      <c r="B822" s="447"/>
      <c r="C822" s="447"/>
      <c r="D822" s="447"/>
      <c r="E822" s="447"/>
      <c r="F822" s="447"/>
    </row>
    <row r="823" customFormat="false" ht="15" hidden="false" customHeight="false" outlineLevel="0" collapsed="false">
      <c r="A823" s="447"/>
      <c r="B823" s="447"/>
      <c r="C823" s="447"/>
      <c r="D823" s="447"/>
      <c r="E823" s="447"/>
      <c r="F823" s="447"/>
    </row>
    <row r="824" customFormat="false" ht="15" hidden="false" customHeight="false" outlineLevel="0" collapsed="false">
      <c r="A824" s="447"/>
      <c r="B824" s="447"/>
      <c r="C824" s="447"/>
      <c r="D824" s="447"/>
      <c r="E824" s="447"/>
      <c r="F824" s="447"/>
    </row>
    <row r="825" customFormat="false" ht="15" hidden="false" customHeight="false" outlineLevel="0" collapsed="false">
      <c r="A825" s="447"/>
      <c r="B825" s="447"/>
      <c r="C825" s="447"/>
      <c r="D825" s="447"/>
      <c r="E825" s="447"/>
      <c r="F825" s="447"/>
    </row>
    <row r="826" customFormat="false" ht="15" hidden="false" customHeight="false" outlineLevel="0" collapsed="false">
      <c r="A826" s="447"/>
      <c r="B826" s="447"/>
      <c r="C826" s="447"/>
      <c r="D826" s="447"/>
      <c r="E826" s="447"/>
      <c r="F826" s="447"/>
    </row>
    <row r="827" customFormat="false" ht="15" hidden="false" customHeight="false" outlineLevel="0" collapsed="false">
      <c r="A827" s="447"/>
      <c r="B827" s="447"/>
      <c r="C827" s="447"/>
      <c r="D827" s="447"/>
      <c r="E827" s="447"/>
      <c r="F827" s="447"/>
    </row>
    <row r="828" customFormat="false" ht="15" hidden="false" customHeight="false" outlineLevel="0" collapsed="false">
      <c r="A828" s="447"/>
      <c r="B828" s="447"/>
      <c r="C828" s="447"/>
      <c r="D828" s="447"/>
      <c r="E828" s="447"/>
      <c r="F828" s="447"/>
    </row>
    <row r="829" customFormat="false" ht="15" hidden="false" customHeight="false" outlineLevel="0" collapsed="false">
      <c r="A829" s="447"/>
      <c r="B829" s="447"/>
      <c r="C829" s="447"/>
      <c r="D829" s="447"/>
      <c r="E829" s="447"/>
      <c r="F829" s="447"/>
    </row>
    <row r="830" customFormat="false" ht="15" hidden="false" customHeight="false" outlineLevel="0" collapsed="false">
      <c r="A830" s="447"/>
      <c r="B830" s="447"/>
      <c r="C830" s="447"/>
      <c r="D830" s="447"/>
      <c r="E830" s="447"/>
      <c r="F830" s="447"/>
    </row>
    <row r="831" customFormat="false" ht="15" hidden="false" customHeight="false" outlineLevel="0" collapsed="false">
      <c r="A831" s="447"/>
      <c r="B831" s="447"/>
      <c r="C831" s="447"/>
      <c r="D831" s="447"/>
      <c r="E831" s="447"/>
      <c r="F831" s="447"/>
    </row>
    <row r="832" customFormat="false" ht="15" hidden="false" customHeight="false" outlineLevel="0" collapsed="false">
      <c r="A832" s="447"/>
      <c r="B832" s="447"/>
      <c r="C832" s="447"/>
      <c r="D832" s="447"/>
      <c r="E832" s="447"/>
      <c r="F832" s="447"/>
    </row>
    <row r="833" customFormat="false" ht="15" hidden="false" customHeight="false" outlineLevel="0" collapsed="false">
      <c r="A833" s="447"/>
      <c r="B833" s="447"/>
      <c r="C833" s="447"/>
      <c r="D833" s="447"/>
      <c r="E833" s="447"/>
      <c r="F833" s="447"/>
    </row>
    <row r="834" customFormat="false" ht="15" hidden="false" customHeight="false" outlineLevel="0" collapsed="false">
      <c r="A834" s="447"/>
      <c r="B834" s="447"/>
      <c r="C834" s="447"/>
      <c r="D834" s="447"/>
      <c r="E834" s="447"/>
      <c r="F834" s="447"/>
    </row>
    <row r="835" customFormat="false" ht="15" hidden="false" customHeight="false" outlineLevel="0" collapsed="false">
      <c r="A835" s="447"/>
      <c r="B835" s="447"/>
      <c r="C835" s="447"/>
      <c r="D835" s="447"/>
      <c r="E835" s="447"/>
      <c r="F835" s="447"/>
    </row>
    <row r="836" customFormat="false" ht="15" hidden="false" customHeight="false" outlineLevel="0" collapsed="false">
      <c r="A836" s="447"/>
      <c r="B836" s="447"/>
      <c r="C836" s="447"/>
      <c r="D836" s="447"/>
      <c r="E836" s="447"/>
      <c r="F836" s="447"/>
    </row>
    <row r="837" customFormat="false" ht="15" hidden="false" customHeight="false" outlineLevel="0" collapsed="false">
      <c r="A837" s="447"/>
      <c r="B837" s="447"/>
      <c r="C837" s="447"/>
      <c r="D837" s="447"/>
      <c r="E837" s="447"/>
      <c r="F837" s="447"/>
    </row>
    <row r="838" customFormat="false" ht="15" hidden="false" customHeight="false" outlineLevel="0" collapsed="false">
      <c r="A838" s="447"/>
      <c r="B838" s="447"/>
      <c r="C838" s="447"/>
      <c r="D838" s="447"/>
      <c r="E838" s="447"/>
      <c r="F838" s="447"/>
    </row>
    <row r="839" customFormat="false" ht="15" hidden="false" customHeight="false" outlineLevel="0" collapsed="false">
      <c r="A839" s="447"/>
      <c r="B839" s="447"/>
      <c r="C839" s="447"/>
      <c r="D839" s="447"/>
      <c r="E839" s="447"/>
      <c r="F839" s="447"/>
    </row>
    <row r="840" customFormat="false" ht="15" hidden="false" customHeight="false" outlineLevel="0" collapsed="false">
      <c r="A840" s="447"/>
      <c r="B840" s="447"/>
      <c r="C840" s="447"/>
      <c r="D840" s="447"/>
      <c r="E840" s="447"/>
      <c r="F840" s="447"/>
    </row>
    <row r="841" customFormat="false" ht="15" hidden="false" customHeight="false" outlineLevel="0" collapsed="false">
      <c r="A841" s="447"/>
      <c r="B841" s="447"/>
      <c r="C841" s="447"/>
      <c r="D841" s="447"/>
      <c r="E841" s="447"/>
      <c r="F841" s="447"/>
    </row>
    <row r="842" customFormat="false" ht="15" hidden="false" customHeight="false" outlineLevel="0" collapsed="false">
      <c r="A842" s="447"/>
      <c r="B842" s="447"/>
      <c r="C842" s="447"/>
      <c r="D842" s="447"/>
      <c r="E842" s="447"/>
      <c r="F842" s="447"/>
    </row>
    <row r="843" customFormat="false" ht="15" hidden="false" customHeight="false" outlineLevel="0" collapsed="false">
      <c r="A843" s="447"/>
      <c r="B843" s="447"/>
      <c r="C843" s="447"/>
      <c r="D843" s="447"/>
      <c r="E843" s="447"/>
      <c r="F843" s="447"/>
    </row>
    <row r="844" customFormat="false" ht="15" hidden="false" customHeight="false" outlineLevel="0" collapsed="false">
      <c r="A844" s="447"/>
      <c r="B844" s="447"/>
      <c r="C844" s="447"/>
      <c r="D844" s="447"/>
      <c r="E844" s="447"/>
      <c r="F844" s="447"/>
    </row>
    <row r="845" customFormat="false" ht="15" hidden="false" customHeight="false" outlineLevel="0" collapsed="false">
      <c r="A845" s="447"/>
      <c r="B845" s="447"/>
      <c r="C845" s="447"/>
      <c r="D845" s="447"/>
      <c r="E845" s="447"/>
      <c r="F845" s="447"/>
    </row>
    <row r="846" customFormat="false" ht="15" hidden="false" customHeight="false" outlineLevel="0" collapsed="false">
      <c r="A846" s="447"/>
      <c r="B846" s="447"/>
      <c r="C846" s="447"/>
      <c r="D846" s="447"/>
      <c r="E846" s="447"/>
      <c r="F846" s="447"/>
    </row>
    <row r="847" customFormat="false" ht="15" hidden="false" customHeight="false" outlineLevel="0" collapsed="false">
      <c r="A847" s="447"/>
      <c r="B847" s="447"/>
      <c r="C847" s="447"/>
      <c r="D847" s="447"/>
      <c r="E847" s="447"/>
      <c r="F847" s="447"/>
    </row>
    <row r="848" customFormat="false" ht="15" hidden="false" customHeight="false" outlineLevel="0" collapsed="false">
      <c r="A848" s="447"/>
      <c r="B848" s="447"/>
      <c r="C848" s="447"/>
      <c r="D848" s="447"/>
      <c r="E848" s="447"/>
      <c r="F848" s="447"/>
    </row>
    <row r="849" customFormat="false" ht="15" hidden="false" customHeight="false" outlineLevel="0" collapsed="false">
      <c r="A849" s="447"/>
      <c r="B849" s="447"/>
      <c r="C849" s="447"/>
      <c r="D849" s="447"/>
      <c r="E849" s="447"/>
      <c r="F849" s="447"/>
    </row>
    <row r="850" customFormat="false" ht="15" hidden="false" customHeight="false" outlineLevel="0" collapsed="false">
      <c r="A850" s="447"/>
      <c r="B850" s="447"/>
      <c r="C850" s="447"/>
      <c r="D850" s="447"/>
      <c r="E850" s="447"/>
      <c r="F850" s="447"/>
    </row>
    <row r="851" customFormat="false" ht="15" hidden="false" customHeight="false" outlineLevel="0" collapsed="false">
      <c r="A851" s="447"/>
      <c r="B851" s="447"/>
      <c r="C851" s="447"/>
      <c r="D851" s="447"/>
      <c r="E851" s="447"/>
      <c r="F851" s="447"/>
    </row>
    <row r="852" customFormat="false" ht="15" hidden="false" customHeight="false" outlineLevel="0" collapsed="false">
      <c r="A852" s="447"/>
      <c r="B852" s="447"/>
      <c r="C852" s="447"/>
      <c r="D852" s="447"/>
      <c r="E852" s="447"/>
      <c r="F852" s="447"/>
    </row>
    <row r="853" customFormat="false" ht="15" hidden="false" customHeight="false" outlineLevel="0" collapsed="false">
      <c r="A853" s="447"/>
      <c r="B853" s="447"/>
      <c r="C853" s="447"/>
      <c r="D853" s="447"/>
      <c r="E853" s="447"/>
      <c r="F853" s="447"/>
    </row>
    <row r="854" customFormat="false" ht="15" hidden="false" customHeight="false" outlineLevel="0" collapsed="false">
      <c r="A854" s="447"/>
      <c r="B854" s="447"/>
      <c r="C854" s="447"/>
      <c r="D854" s="447"/>
      <c r="E854" s="447"/>
      <c r="F854" s="447"/>
    </row>
    <row r="855" customFormat="false" ht="15" hidden="false" customHeight="false" outlineLevel="0" collapsed="false">
      <c r="A855" s="447"/>
      <c r="B855" s="447"/>
      <c r="C855" s="447"/>
      <c r="D855" s="447"/>
      <c r="E855" s="447"/>
      <c r="F855" s="447"/>
    </row>
    <row r="856" customFormat="false" ht="15" hidden="false" customHeight="false" outlineLevel="0" collapsed="false">
      <c r="A856" s="447"/>
      <c r="B856" s="447"/>
      <c r="C856" s="447"/>
      <c r="D856" s="447"/>
      <c r="E856" s="447"/>
      <c r="F856" s="447"/>
    </row>
    <row r="857" customFormat="false" ht="15" hidden="false" customHeight="false" outlineLevel="0" collapsed="false">
      <c r="A857" s="447"/>
      <c r="B857" s="447"/>
      <c r="C857" s="447"/>
      <c r="D857" s="447"/>
      <c r="E857" s="447"/>
      <c r="F857" s="447"/>
    </row>
    <row r="858" customFormat="false" ht="15" hidden="false" customHeight="false" outlineLevel="0" collapsed="false">
      <c r="A858" s="447"/>
      <c r="B858" s="447"/>
      <c r="C858" s="447"/>
      <c r="D858" s="447"/>
      <c r="E858" s="447"/>
      <c r="F858" s="447"/>
    </row>
    <row r="859" customFormat="false" ht="15" hidden="false" customHeight="false" outlineLevel="0" collapsed="false">
      <c r="A859" s="447"/>
      <c r="B859" s="447"/>
      <c r="C859" s="447"/>
      <c r="D859" s="447"/>
      <c r="E859" s="447"/>
      <c r="F859" s="447"/>
    </row>
    <row r="860" customFormat="false" ht="15" hidden="false" customHeight="false" outlineLevel="0" collapsed="false">
      <c r="A860" s="447"/>
      <c r="B860" s="447"/>
      <c r="C860" s="447"/>
      <c r="D860" s="447"/>
      <c r="E860" s="447"/>
      <c r="F860" s="447"/>
    </row>
    <row r="861" customFormat="false" ht="15" hidden="false" customHeight="false" outlineLevel="0" collapsed="false">
      <c r="A861" s="447"/>
      <c r="B861" s="447"/>
      <c r="C861" s="447"/>
      <c r="D861" s="447"/>
      <c r="E861" s="447"/>
      <c r="F861" s="447"/>
    </row>
    <row r="862" customFormat="false" ht="15" hidden="false" customHeight="false" outlineLevel="0" collapsed="false">
      <c r="A862" s="447"/>
      <c r="B862" s="447"/>
      <c r="C862" s="447"/>
      <c r="D862" s="447"/>
      <c r="E862" s="447"/>
      <c r="F862" s="447"/>
    </row>
    <row r="863" customFormat="false" ht="15" hidden="false" customHeight="false" outlineLevel="0" collapsed="false">
      <c r="A863" s="447"/>
      <c r="B863" s="447"/>
      <c r="C863" s="447"/>
      <c r="D863" s="447"/>
      <c r="E863" s="447"/>
      <c r="F863" s="447"/>
    </row>
    <row r="864" customFormat="false" ht="15" hidden="false" customHeight="false" outlineLevel="0" collapsed="false">
      <c r="A864" s="447"/>
      <c r="B864" s="447"/>
      <c r="C864" s="447"/>
      <c r="D864" s="447"/>
      <c r="E864" s="447"/>
      <c r="F864" s="447"/>
    </row>
    <row r="865" customFormat="false" ht="15" hidden="false" customHeight="false" outlineLevel="0" collapsed="false">
      <c r="A865" s="447"/>
      <c r="B865" s="447"/>
      <c r="C865" s="447"/>
      <c r="D865" s="447"/>
      <c r="E865" s="447"/>
      <c r="F865" s="447"/>
    </row>
    <row r="866" customFormat="false" ht="15" hidden="false" customHeight="false" outlineLevel="0" collapsed="false">
      <c r="A866" s="447"/>
      <c r="B866" s="447"/>
      <c r="C866" s="447"/>
      <c r="D866" s="447"/>
      <c r="E866" s="447"/>
      <c r="F866" s="447"/>
    </row>
    <row r="867" customFormat="false" ht="15" hidden="false" customHeight="false" outlineLevel="0" collapsed="false">
      <c r="A867" s="447"/>
      <c r="B867" s="447"/>
      <c r="C867" s="447"/>
      <c r="D867" s="447"/>
      <c r="E867" s="447"/>
      <c r="F867" s="447"/>
    </row>
    <row r="868" customFormat="false" ht="15" hidden="false" customHeight="false" outlineLevel="0" collapsed="false">
      <c r="A868" s="447"/>
      <c r="B868" s="447"/>
      <c r="C868" s="447"/>
      <c r="D868" s="447"/>
      <c r="E868" s="447"/>
      <c r="F868" s="447"/>
    </row>
    <row r="869" customFormat="false" ht="15" hidden="false" customHeight="false" outlineLevel="0" collapsed="false">
      <c r="A869" s="447"/>
      <c r="B869" s="447"/>
      <c r="C869" s="447"/>
      <c r="D869" s="447"/>
      <c r="E869" s="447"/>
      <c r="F869" s="447"/>
    </row>
    <row r="870" customFormat="false" ht="15" hidden="false" customHeight="false" outlineLevel="0" collapsed="false">
      <c r="A870" s="447"/>
      <c r="B870" s="447"/>
      <c r="C870" s="447"/>
      <c r="D870" s="447"/>
      <c r="E870" s="447"/>
      <c r="F870" s="447"/>
    </row>
    <row r="871" customFormat="false" ht="15" hidden="false" customHeight="false" outlineLevel="0" collapsed="false">
      <c r="A871" s="447"/>
      <c r="B871" s="447"/>
      <c r="C871" s="447"/>
      <c r="D871" s="447"/>
      <c r="E871" s="447"/>
      <c r="F871" s="447"/>
    </row>
    <row r="872" customFormat="false" ht="15" hidden="false" customHeight="false" outlineLevel="0" collapsed="false">
      <c r="A872" s="447"/>
      <c r="B872" s="447"/>
      <c r="C872" s="447"/>
      <c r="D872" s="447"/>
      <c r="E872" s="447"/>
      <c r="F872" s="447"/>
    </row>
    <row r="873" customFormat="false" ht="15" hidden="false" customHeight="false" outlineLevel="0" collapsed="false">
      <c r="A873" s="447"/>
      <c r="B873" s="447"/>
      <c r="C873" s="447"/>
      <c r="D873" s="447"/>
      <c r="E873" s="447"/>
      <c r="F873" s="447"/>
    </row>
    <row r="874" customFormat="false" ht="15" hidden="false" customHeight="false" outlineLevel="0" collapsed="false">
      <c r="A874" s="447"/>
      <c r="B874" s="447"/>
      <c r="C874" s="447"/>
      <c r="D874" s="447"/>
      <c r="E874" s="447"/>
      <c r="F874" s="447"/>
    </row>
    <row r="875" customFormat="false" ht="15" hidden="false" customHeight="false" outlineLevel="0" collapsed="false">
      <c r="A875" s="447"/>
      <c r="B875" s="447"/>
      <c r="C875" s="447"/>
      <c r="D875" s="447"/>
      <c r="E875" s="447"/>
      <c r="F875" s="447"/>
    </row>
    <row r="876" customFormat="false" ht="15" hidden="false" customHeight="false" outlineLevel="0" collapsed="false">
      <c r="A876" s="447"/>
      <c r="B876" s="447"/>
      <c r="C876" s="447"/>
      <c r="D876" s="447"/>
      <c r="E876" s="447"/>
      <c r="F876" s="447"/>
    </row>
    <row r="877" customFormat="false" ht="15" hidden="false" customHeight="false" outlineLevel="0" collapsed="false">
      <c r="A877" s="447"/>
      <c r="B877" s="447"/>
      <c r="C877" s="447"/>
      <c r="D877" s="447"/>
      <c r="E877" s="447"/>
      <c r="F877" s="447"/>
    </row>
    <row r="878" customFormat="false" ht="15" hidden="false" customHeight="false" outlineLevel="0" collapsed="false">
      <c r="A878" s="447"/>
      <c r="B878" s="447"/>
      <c r="C878" s="447"/>
      <c r="D878" s="447"/>
      <c r="E878" s="447"/>
      <c r="F878" s="447"/>
    </row>
    <row r="879" customFormat="false" ht="15" hidden="false" customHeight="false" outlineLevel="0" collapsed="false">
      <c r="A879" s="447"/>
      <c r="B879" s="447"/>
      <c r="C879" s="447"/>
      <c r="D879" s="447"/>
      <c r="E879" s="447"/>
      <c r="F879" s="447"/>
    </row>
    <row r="880" customFormat="false" ht="15" hidden="false" customHeight="false" outlineLevel="0" collapsed="false">
      <c r="A880" s="447"/>
      <c r="B880" s="447"/>
      <c r="C880" s="447"/>
      <c r="D880" s="447"/>
      <c r="E880" s="447"/>
      <c r="F880" s="447"/>
    </row>
    <row r="881" customFormat="false" ht="15" hidden="false" customHeight="false" outlineLevel="0" collapsed="false">
      <c r="A881" s="447"/>
      <c r="B881" s="447"/>
      <c r="C881" s="447"/>
      <c r="D881" s="447"/>
      <c r="E881" s="447"/>
      <c r="F881" s="447"/>
    </row>
    <row r="882" customFormat="false" ht="15" hidden="false" customHeight="false" outlineLevel="0" collapsed="false">
      <c r="A882" s="447"/>
      <c r="B882" s="447"/>
      <c r="C882" s="447"/>
      <c r="D882" s="447"/>
      <c r="E882" s="447"/>
      <c r="F882" s="447"/>
    </row>
    <row r="883" customFormat="false" ht="15" hidden="false" customHeight="false" outlineLevel="0" collapsed="false">
      <c r="A883" s="447"/>
      <c r="B883" s="447"/>
      <c r="C883" s="447"/>
      <c r="D883" s="447"/>
      <c r="E883" s="447"/>
      <c r="F883" s="447"/>
    </row>
    <row r="884" customFormat="false" ht="15" hidden="false" customHeight="false" outlineLevel="0" collapsed="false">
      <c r="A884" s="447"/>
      <c r="B884" s="447"/>
      <c r="C884" s="447"/>
      <c r="D884" s="447"/>
      <c r="E884" s="447"/>
      <c r="F884" s="447"/>
    </row>
    <row r="885" customFormat="false" ht="15" hidden="false" customHeight="false" outlineLevel="0" collapsed="false">
      <c r="A885" s="447"/>
      <c r="B885" s="447"/>
      <c r="C885" s="447"/>
      <c r="D885" s="447"/>
      <c r="E885" s="447"/>
      <c r="F885" s="447"/>
    </row>
    <row r="886" customFormat="false" ht="15" hidden="false" customHeight="false" outlineLevel="0" collapsed="false">
      <c r="A886" s="447"/>
      <c r="B886" s="447"/>
      <c r="C886" s="447"/>
      <c r="D886" s="447"/>
      <c r="E886" s="447"/>
      <c r="F886" s="447"/>
    </row>
    <row r="887" customFormat="false" ht="15" hidden="false" customHeight="false" outlineLevel="0" collapsed="false">
      <c r="A887" s="447"/>
      <c r="B887" s="447"/>
      <c r="C887" s="447"/>
      <c r="D887" s="447"/>
      <c r="E887" s="447"/>
      <c r="F887" s="447"/>
    </row>
    <row r="888" customFormat="false" ht="15" hidden="false" customHeight="false" outlineLevel="0" collapsed="false">
      <c r="A888" s="447"/>
      <c r="B888" s="447"/>
      <c r="C888" s="447"/>
      <c r="D888" s="447"/>
      <c r="E888" s="447"/>
      <c r="F888" s="447"/>
    </row>
    <row r="889" customFormat="false" ht="15" hidden="false" customHeight="false" outlineLevel="0" collapsed="false">
      <c r="A889" s="447"/>
      <c r="B889" s="447"/>
      <c r="C889" s="447"/>
      <c r="D889" s="447"/>
      <c r="E889" s="447"/>
      <c r="F889" s="447"/>
    </row>
    <row r="890" customFormat="false" ht="15" hidden="false" customHeight="false" outlineLevel="0" collapsed="false">
      <c r="A890" s="447"/>
      <c r="B890" s="447"/>
      <c r="C890" s="447"/>
      <c r="D890" s="447"/>
      <c r="E890" s="447"/>
      <c r="F890" s="447"/>
    </row>
    <row r="891" customFormat="false" ht="15" hidden="false" customHeight="false" outlineLevel="0" collapsed="false">
      <c r="A891" s="447"/>
      <c r="B891" s="447"/>
      <c r="C891" s="447"/>
      <c r="D891" s="447"/>
      <c r="E891" s="447"/>
      <c r="F891" s="447"/>
    </row>
    <row r="892" customFormat="false" ht="15" hidden="false" customHeight="false" outlineLevel="0" collapsed="false">
      <c r="A892" s="447"/>
      <c r="B892" s="447"/>
      <c r="C892" s="447"/>
      <c r="D892" s="447"/>
      <c r="E892" s="447"/>
      <c r="F892" s="447"/>
    </row>
    <row r="893" customFormat="false" ht="15" hidden="false" customHeight="false" outlineLevel="0" collapsed="false">
      <c r="A893" s="447"/>
      <c r="B893" s="447"/>
      <c r="C893" s="447"/>
      <c r="D893" s="447"/>
      <c r="E893" s="447"/>
      <c r="F893" s="447"/>
    </row>
    <row r="894" customFormat="false" ht="15" hidden="false" customHeight="false" outlineLevel="0" collapsed="false">
      <c r="A894" s="447"/>
      <c r="B894" s="447"/>
      <c r="C894" s="447"/>
      <c r="D894" s="447"/>
      <c r="E894" s="447"/>
      <c r="F894" s="447"/>
    </row>
    <row r="895" customFormat="false" ht="15" hidden="false" customHeight="false" outlineLevel="0" collapsed="false">
      <c r="A895" s="447"/>
      <c r="B895" s="447"/>
      <c r="C895" s="447"/>
      <c r="D895" s="447"/>
      <c r="E895" s="447"/>
      <c r="F895" s="447"/>
    </row>
    <row r="896" customFormat="false" ht="15" hidden="false" customHeight="false" outlineLevel="0" collapsed="false">
      <c r="A896" s="447"/>
      <c r="B896" s="447"/>
      <c r="C896" s="447"/>
      <c r="D896" s="447"/>
      <c r="E896" s="447"/>
      <c r="F896" s="447"/>
    </row>
    <row r="897" customFormat="false" ht="15" hidden="false" customHeight="false" outlineLevel="0" collapsed="false">
      <c r="A897" s="447"/>
      <c r="B897" s="447"/>
      <c r="C897" s="447"/>
      <c r="D897" s="447"/>
      <c r="E897" s="447"/>
      <c r="F897" s="447"/>
    </row>
    <row r="898" customFormat="false" ht="15" hidden="false" customHeight="false" outlineLevel="0" collapsed="false">
      <c r="A898" s="447"/>
      <c r="B898" s="447"/>
      <c r="C898" s="447"/>
      <c r="D898" s="447"/>
      <c r="E898" s="447"/>
      <c r="F898" s="447"/>
    </row>
    <row r="899" customFormat="false" ht="15" hidden="false" customHeight="false" outlineLevel="0" collapsed="false">
      <c r="A899" s="447"/>
      <c r="B899" s="447"/>
      <c r="C899" s="447"/>
      <c r="D899" s="447"/>
      <c r="E899" s="447"/>
      <c r="F899" s="447"/>
    </row>
    <row r="900" customFormat="false" ht="15" hidden="false" customHeight="false" outlineLevel="0" collapsed="false">
      <c r="A900" s="447"/>
      <c r="B900" s="447"/>
      <c r="C900" s="447"/>
      <c r="D900" s="447"/>
      <c r="E900" s="447"/>
      <c r="F900" s="447"/>
    </row>
    <row r="901" customFormat="false" ht="15" hidden="false" customHeight="false" outlineLevel="0" collapsed="false">
      <c r="A901" s="447"/>
      <c r="B901" s="447"/>
      <c r="C901" s="447"/>
      <c r="D901" s="447"/>
      <c r="E901" s="447"/>
      <c r="F901" s="447"/>
    </row>
    <row r="902" customFormat="false" ht="15" hidden="false" customHeight="false" outlineLevel="0" collapsed="false">
      <c r="A902" s="447"/>
      <c r="B902" s="447"/>
      <c r="C902" s="447"/>
      <c r="D902" s="447"/>
      <c r="E902" s="447"/>
      <c r="F902" s="447"/>
    </row>
    <row r="903" customFormat="false" ht="15" hidden="false" customHeight="false" outlineLevel="0" collapsed="false">
      <c r="A903" s="447"/>
      <c r="B903" s="447"/>
      <c r="C903" s="447"/>
      <c r="D903" s="447"/>
      <c r="E903" s="447"/>
      <c r="F903" s="447"/>
    </row>
    <row r="904" customFormat="false" ht="15" hidden="false" customHeight="false" outlineLevel="0" collapsed="false">
      <c r="A904" s="447"/>
      <c r="B904" s="447"/>
      <c r="C904" s="447"/>
      <c r="D904" s="447"/>
      <c r="E904" s="447"/>
      <c r="F904" s="447"/>
    </row>
    <row r="905" customFormat="false" ht="15" hidden="false" customHeight="false" outlineLevel="0" collapsed="false">
      <c r="A905" s="447"/>
      <c r="B905" s="447"/>
      <c r="C905" s="447"/>
      <c r="D905" s="447"/>
      <c r="E905" s="447"/>
      <c r="F905" s="447"/>
    </row>
    <row r="906" customFormat="false" ht="15" hidden="false" customHeight="false" outlineLevel="0" collapsed="false">
      <c r="A906" s="447"/>
      <c r="B906" s="447"/>
      <c r="C906" s="447"/>
      <c r="D906" s="447"/>
      <c r="E906" s="447"/>
      <c r="F906" s="447"/>
    </row>
    <row r="907" customFormat="false" ht="15" hidden="false" customHeight="false" outlineLevel="0" collapsed="false">
      <c r="A907" s="447"/>
      <c r="B907" s="447"/>
      <c r="C907" s="447"/>
      <c r="D907" s="447"/>
      <c r="E907" s="447"/>
      <c r="F907" s="447"/>
    </row>
    <row r="908" customFormat="false" ht="15" hidden="false" customHeight="false" outlineLevel="0" collapsed="false">
      <c r="A908" s="447"/>
      <c r="B908" s="447"/>
      <c r="C908" s="447"/>
      <c r="D908" s="447"/>
      <c r="E908" s="447"/>
      <c r="F908" s="447"/>
    </row>
    <row r="909" customFormat="false" ht="15" hidden="false" customHeight="false" outlineLevel="0" collapsed="false">
      <c r="A909" s="447"/>
      <c r="B909" s="447"/>
      <c r="C909" s="447"/>
      <c r="D909" s="447"/>
      <c r="E909" s="447"/>
      <c r="F909" s="447"/>
    </row>
    <row r="910" customFormat="false" ht="15" hidden="false" customHeight="false" outlineLevel="0" collapsed="false">
      <c r="A910" s="447"/>
      <c r="B910" s="447"/>
      <c r="C910" s="447"/>
      <c r="D910" s="447"/>
      <c r="E910" s="447"/>
      <c r="F910" s="447"/>
    </row>
    <row r="911" customFormat="false" ht="15" hidden="false" customHeight="false" outlineLevel="0" collapsed="false">
      <c r="A911" s="447"/>
      <c r="B911" s="447"/>
      <c r="C911" s="447"/>
      <c r="D911" s="447"/>
      <c r="E911" s="447"/>
      <c r="F911" s="447"/>
    </row>
    <row r="912" customFormat="false" ht="15" hidden="false" customHeight="false" outlineLevel="0" collapsed="false">
      <c r="A912" s="447"/>
      <c r="B912" s="447"/>
      <c r="C912" s="447"/>
      <c r="D912" s="447"/>
      <c r="E912" s="447"/>
      <c r="F912" s="447"/>
    </row>
    <row r="913" customFormat="false" ht="15" hidden="false" customHeight="false" outlineLevel="0" collapsed="false">
      <c r="A913" s="447"/>
      <c r="B913" s="447"/>
      <c r="C913" s="447"/>
      <c r="D913" s="447"/>
      <c r="E913" s="447"/>
      <c r="F913" s="447"/>
    </row>
    <row r="914" customFormat="false" ht="15" hidden="false" customHeight="false" outlineLevel="0" collapsed="false">
      <c r="A914" s="447"/>
      <c r="B914" s="447"/>
      <c r="C914" s="447"/>
      <c r="D914" s="447"/>
      <c r="E914" s="447"/>
      <c r="F914" s="447"/>
    </row>
    <row r="915" customFormat="false" ht="15" hidden="false" customHeight="false" outlineLevel="0" collapsed="false">
      <c r="A915" s="447"/>
      <c r="B915" s="447"/>
      <c r="C915" s="447"/>
      <c r="D915" s="447"/>
      <c r="E915" s="447"/>
      <c r="F915" s="447"/>
    </row>
    <row r="916" customFormat="false" ht="15" hidden="false" customHeight="false" outlineLevel="0" collapsed="false">
      <c r="A916" s="447"/>
      <c r="B916" s="447"/>
      <c r="C916" s="447"/>
      <c r="D916" s="447"/>
      <c r="E916" s="447"/>
      <c r="F916" s="447"/>
    </row>
    <row r="917" customFormat="false" ht="15" hidden="false" customHeight="false" outlineLevel="0" collapsed="false">
      <c r="A917" s="447"/>
      <c r="B917" s="447"/>
      <c r="C917" s="447"/>
      <c r="D917" s="447"/>
      <c r="E917" s="447"/>
      <c r="F917" s="447"/>
    </row>
    <row r="918" customFormat="false" ht="15" hidden="false" customHeight="false" outlineLevel="0" collapsed="false">
      <c r="A918" s="447"/>
      <c r="B918" s="447"/>
      <c r="C918" s="447"/>
      <c r="D918" s="447"/>
      <c r="E918" s="447"/>
      <c r="F918" s="447"/>
    </row>
    <row r="919" customFormat="false" ht="15" hidden="false" customHeight="false" outlineLevel="0" collapsed="false">
      <c r="A919" s="447"/>
      <c r="B919" s="447"/>
      <c r="C919" s="447"/>
      <c r="D919" s="447"/>
      <c r="E919" s="447"/>
      <c r="F919" s="447"/>
    </row>
    <row r="920" customFormat="false" ht="15" hidden="false" customHeight="false" outlineLevel="0" collapsed="false">
      <c r="A920" s="447"/>
      <c r="B920" s="447"/>
      <c r="C920" s="447"/>
      <c r="D920" s="447"/>
      <c r="E920" s="447"/>
      <c r="F920" s="447"/>
    </row>
    <row r="921" customFormat="false" ht="15" hidden="false" customHeight="false" outlineLevel="0" collapsed="false">
      <c r="A921" s="447"/>
      <c r="B921" s="447"/>
      <c r="C921" s="447"/>
      <c r="D921" s="447"/>
      <c r="E921" s="447"/>
      <c r="F921" s="447"/>
    </row>
    <row r="922" customFormat="false" ht="15" hidden="false" customHeight="false" outlineLevel="0" collapsed="false">
      <c r="A922" s="447"/>
      <c r="B922" s="447"/>
      <c r="C922" s="447"/>
      <c r="D922" s="447"/>
      <c r="E922" s="447"/>
      <c r="F922" s="447"/>
    </row>
    <row r="923" customFormat="false" ht="15" hidden="false" customHeight="false" outlineLevel="0" collapsed="false">
      <c r="A923" s="447"/>
      <c r="B923" s="447"/>
      <c r="C923" s="447"/>
      <c r="D923" s="447"/>
      <c r="E923" s="447"/>
      <c r="F923" s="447"/>
    </row>
    <row r="924" customFormat="false" ht="15" hidden="false" customHeight="false" outlineLevel="0" collapsed="false">
      <c r="A924" s="447"/>
      <c r="B924" s="447"/>
      <c r="C924" s="447"/>
      <c r="D924" s="447"/>
      <c r="E924" s="447"/>
      <c r="F924" s="447"/>
    </row>
    <row r="925" customFormat="false" ht="15" hidden="false" customHeight="false" outlineLevel="0" collapsed="false">
      <c r="A925" s="447"/>
      <c r="B925" s="447"/>
      <c r="C925" s="447"/>
      <c r="D925" s="447"/>
      <c r="E925" s="447"/>
      <c r="F925" s="447"/>
    </row>
    <row r="926" customFormat="false" ht="15" hidden="false" customHeight="false" outlineLevel="0" collapsed="false">
      <c r="A926" s="447"/>
      <c r="B926" s="447"/>
      <c r="C926" s="447"/>
      <c r="D926" s="447"/>
      <c r="E926" s="447"/>
      <c r="F926" s="447"/>
    </row>
    <row r="927" customFormat="false" ht="15" hidden="false" customHeight="false" outlineLevel="0" collapsed="false">
      <c r="A927" s="447"/>
      <c r="B927" s="447"/>
      <c r="C927" s="447"/>
      <c r="D927" s="447"/>
      <c r="E927" s="447"/>
      <c r="F927" s="447"/>
    </row>
    <row r="928" customFormat="false" ht="15" hidden="false" customHeight="false" outlineLevel="0" collapsed="false">
      <c r="A928" s="447"/>
      <c r="B928" s="447"/>
      <c r="C928" s="447"/>
      <c r="D928" s="447"/>
      <c r="E928" s="447"/>
      <c r="F928" s="447"/>
    </row>
    <row r="929" customFormat="false" ht="15" hidden="false" customHeight="false" outlineLevel="0" collapsed="false">
      <c r="A929" s="447"/>
      <c r="B929" s="447"/>
      <c r="C929" s="447"/>
      <c r="D929" s="447"/>
      <c r="E929" s="447"/>
      <c r="F929" s="447"/>
    </row>
    <row r="930" customFormat="false" ht="15" hidden="false" customHeight="false" outlineLevel="0" collapsed="false">
      <c r="A930" s="447"/>
      <c r="B930" s="447"/>
      <c r="C930" s="447"/>
      <c r="D930" s="447"/>
      <c r="E930" s="447"/>
      <c r="F930" s="447"/>
    </row>
    <row r="931" customFormat="false" ht="15" hidden="false" customHeight="false" outlineLevel="0" collapsed="false">
      <c r="A931" s="447"/>
      <c r="B931" s="447"/>
      <c r="C931" s="447"/>
      <c r="D931" s="447"/>
      <c r="E931" s="447"/>
      <c r="F931" s="447"/>
    </row>
    <row r="932" customFormat="false" ht="15" hidden="false" customHeight="false" outlineLevel="0" collapsed="false">
      <c r="A932" s="447"/>
      <c r="B932" s="447"/>
      <c r="C932" s="447"/>
      <c r="D932" s="447"/>
      <c r="E932" s="447"/>
      <c r="F932" s="447"/>
    </row>
    <row r="933" customFormat="false" ht="15" hidden="false" customHeight="false" outlineLevel="0" collapsed="false">
      <c r="A933" s="447"/>
      <c r="B933" s="447"/>
      <c r="C933" s="447"/>
      <c r="D933" s="447"/>
      <c r="E933" s="447"/>
      <c r="F933" s="447"/>
    </row>
    <row r="934" customFormat="false" ht="15" hidden="false" customHeight="false" outlineLevel="0" collapsed="false">
      <c r="A934" s="447"/>
      <c r="B934" s="447"/>
      <c r="C934" s="447"/>
      <c r="D934" s="447"/>
      <c r="E934" s="447"/>
      <c r="F934" s="447"/>
    </row>
    <row r="935" customFormat="false" ht="15" hidden="false" customHeight="false" outlineLevel="0" collapsed="false">
      <c r="A935" s="447"/>
      <c r="B935" s="447"/>
      <c r="C935" s="447"/>
      <c r="D935" s="447"/>
      <c r="E935" s="447"/>
      <c r="F935" s="447"/>
    </row>
    <row r="936" customFormat="false" ht="15" hidden="false" customHeight="false" outlineLevel="0" collapsed="false">
      <c r="A936" s="447"/>
      <c r="B936" s="447"/>
      <c r="C936" s="447"/>
      <c r="D936" s="447"/>
      <c r="E936" s="447"/>
      <c r="F936" s="447"/>
    </row>
    <row r="937" customFormat="false" ht="15" hidden="false" customHeight="false" outlineLevel="0" collapsed="false">
      <c r="A937" s="447"/>
      <c r="B937" s="447"/>
      <c r="C937" s="447"/>
      <c r="D937" s="447"/>
      <c r="E937" s="447"/>
      <c r="F937" s="447"/>
    </row>
    <row r="938" customFormat="false" ht="15" hidden="false" customHeight="false" outlineLevel="0" collapsed="false">
      <c r="A938" s="447"/>
      <c r="B938" s="447"/>
      <c r="C938" s="447"/>
      <c r="D938" s="447"/>
      <c r="E938" s="447"/>
      <c r="F938" s="447"/>
    </row>
    <row r="939" customFormat="false" ht="15" hidden="false" customHeight="false" outlineLevel="0" collapsed="false">
      <c r="A939" s="447"/>
      <c r="B939" s="447"/>
      <c r="C939" s="447"/>
      <c r="D939" s="447"/>
      <c r="E939" s="447"/>
      <c r="F939" s="447"/>
    </row>
    <row r="940" customFormat="false" ht="15" hidden="false" customHeight="false" outlineLevel="0" collapsed="false">
      <c r="A940" s="447"/>
      <c r="B940" s="447"/>
      <c r="C940" s="447"/>
      <c r="D940" s="447"/>
      <c r="E940" s="447"/>
      <c r="F940" s="447"/>
    </row>
    <row r="941" customFormat="false" ht="15" hidden="false" customHeight="false" outlineLevel="0" collapsed="false">
      <c r="A941" s="447"/>
      <c r="B941" s="447"/>
      <c r="C941" s="447"/>
      <c r="D941" s="447"/>
      <c r="E941" s="447"/>
      <c r="F941" s="447"/>
    </row>
    <row r="942" customFormat="false" ht="15" hidden="false" customHeight="false" outlineLevel="0" collapsed="false">
      <c r="A942" s="447"/>
      <c r="B942" s="447"/>
      <c r="C942" s="447"/>
      <c r="D942" s="447"/>
      <c r="E942" s="447"/>
      <c r="F942" s="447"/>
    </row>
    <row r="943" customFormat="false" ht="15" hidden="false" customHeight="false" outlineLevel="0" collapsed="false">
      <c r="A943" s="447"/>
      <c r="B943" s="447"/>
      <c r="C943" s="447"/>
      <c r="D943" s="447"/>
      <c r="E943" s="447"/>
      <c r="F943" s="447"/>
    </row>
    <row r="944" customFormat="false" ht="15" hidden="false" customHeight="false" outlineLevel="0" collapsed="false">
      <c r="A944" s="447"/>
      <c r="B944" s="447"/>
      <c r="C944" s="447"/>
      <c r="D944" s="447"/>
      <c r="E944" s="447"/>
      <c r="F944" s="447"/>
    </row>
    <row r="945" customFormat="false" ht="15" hidden="false" customHeight="false" outlineLevel="0" collapsed="false">
      <c r="A945" s="447"/>
      <c r="B945" s="447"/>
      <c r="C945" s="447"/>
      <c r="D945" s="447"/>
      <c r="E945" s="447"/>
      <c r="F945" s="447"/>
    </row>
    <row r="946" customFormat="false" ht="15" hidden="false" customHeight="false" outlineLevel="0" collapsed="false">
      <c r="A946" s="447"/>
      <c r="B946" s="447"/>
      <c r="C946" s="447"/>
      <c r="D946" s="447"/>
      <c r="E946" s="447"/>
      <c r="F946" s="447"/>
    </row>
    <row r="947" customFormat="false" ht="15" hidden="false" customHeight="false" outlineLevel="0" collapsed="false">
      <c r="A947" s="447"/>
      <c r="B947" s="447"/>
      <c r="C947" s="447"/>
      <c r="D947" s="447"/>
      <c r="E947" s="447"/>
      <c r="F947" s="447"/>
    </row>
    <row r="948" customFormat="false" ht="15" hidden="false" customHeight="false" outlineLevel="0" collapsed="false">
      <c r="A948" s="447"/>
      <c r="B948" s="447"/>
      <c r="C948" s="447"/>
      <c r="D948" s="447"/>
      <c r="E948" s="447"/>
      <c r="F948" s="447"/>
    </row>
    <row r="949" customFormat="false" ht="15" hidden="false" customHeight="false" outlineLevel="0" collapsed="false">
      <c r="A949" s="447"/>
      <c r="B949" s="447"/>
      <c r="C949" s="447"/>
      <c r="D949" s="447"/>
      <c r="E949" s="447"/>
      <c r="F949" s="447"/>
    </row>
    <row r="950" customFormat="false" ht="15" hidden="false" customHeight="false" outlineLevel="0" collapsed="false">
      <c r="A950" s="447"/>
      <c r="B950" s="447"/>
      <c r="C950" s="447"/>
      <c r="D950" s="447"/>
      <c r="E950" s="447"/>
      <c r="F950" s="447"/>
    </row>
    <row r="951" customFormat="false" ht="15" hidden="false" customHeight="false" outlineLevel="0" collapsed="false">
      <c r="A951" s="447"/>
      <c r="B951" s="447"/>
      <c r="C951" s="447"/>
      <c r="D951" s="447"/>
      <c r="E951" s="447"/>
      <c r="F951" s="447"/>
    </row>
    <row r="952" customFormat="false" ht="15" hidden="false" customHeight="false" outlineLevel="0" collapsed="false">
      <c r="A952" s="447"/>
      <c r="B952" s="447"/>
      <c r="C952" s="447"/>
      <c r="D952" s="447"/>
      <c r="E952" s="447"/>
      <c r="F952" s="447"/>
    </row>
    <row r="953" customFormat="false" ht="15" hidden="false" customHeight="false" outlineLevel="0" collapsed="false">
      <c r="A953" s="447"/>
      <c r="B953" s="447"/>
      <c r="C953" s="447"/>
      <c r="D953" s="447"/>
      <c r="E953" s="447"/>
      <c r="F953" s="447"/>
    </row>
    <row r="954" customFormat="false" ht="15" hidden="false" customHeight="false" outlineLevel="0" collapsed="false">
      <c r="A954" s="447"/>
      <c r="B954" s="447"/>
      <c r="C954" s="447"/>
      <c r="D954" s="447"/>
      <c r="E954" s="447"/>
      <c r="F954" s="447"/>
    </row>
    <row r="955" customFormat="false" ht="15" hidden="false" customHeight="false" outlineLevel="0" collapsed="false">
      <c r="A955" s="447"/>
      <c r="B955" s="447"/>
      <c r="C955" s="447"/>
      <c r="D955" s="447"/>
      <c r="E955" s="447"/>
      <c r="F955" s="447"/>
    </row>
    <row r="956" customFormat="false" ht="15" hidden="false" customHeight="false" outlineLevel="0" collapsed="false">
      <c r="A956" s="447"/>
      <c r="B956" s="447"/>
      <c r="C956" s="447"/>
      <c r="D956" s="447"/>
      <c r="E956" s="447"/>
      <c r="F956" s="447"/>
    </row>
    <row r="957" customFormat="false" ht="15" hidden="false" customHeight="false" outlineLevel="0" collapsed="false">
      <c r="A957" s="447"/>
      <c r="B957" s="447"/>
      <c r="C957" s="447"/>
      <c r="D957" s="447"/>
      <c r="E957" s="447"/>
      <c r="F957" s="447"/>
    </row>
    <row r="958" customFormat="false" ht="15" hidden="false" customHeight="false" outlineLevel="0" collapsed="false">
      <c r="A958" s="447"/>
      <c r="B958" s="447"/>
      <c r="C958" s="447"/>
      <c r="D958" s="447"/>
      <c r="E958" s="447"/>
      <c r="F958" s="447"/>
    </row>
    <row r="959" customFormat="false" ht="15" hidden="false" customHeight="false" outlineLevel="0" collapsed="false">
      <c r="A959" s="447"/>
      <c r="B959" s="447"/>
      <c r="C959" s="447"/>
      <c r="D959" s="447"/>
      <c r="E959" s="447"/>
      <c r="F959" s="447"/>
    </row>
    <row r="960" customFormat="false" ht="15" hidden="false" customHeight="false" outlineLevel="0" collapsed="false">
      <c r="A960" s="447"/>
      <c r="B960" s="447"/>
      <c r="C960" s="447"/>
      <c r="D960" s="447"/>
      <c r="E960" s="447"/>
      <c r="F960" s="447"/>
    </row>
    <row r="961" customFormat="false" ht="15" hidden="false" customHeight="false" outlineLevel="0" collapsed="false">
      <c r="A961" s="447"/>
      <c r="B961" s="447"/>
      <c r="C961" s="447"/>
      <c r="D961" s="447"/>
      <c r="E961" s="447"/>
      <c r="F961" s="447"/>
    </row>
    <row r="962" customFormat="false" ht="15" hidden="false" customHeight="false" outlineLevel="0" collapsed="false">
      <c r="A962" s="447"/>
      <c r="B962" s="447"/>
      <c r="C962" s="447"/>
      <c r="D962" s="447"/>
      <c r="E962" s="447"/>
      <c r="F962" s="447"/>
    </row>
    <row r="963" customFormat="false" ht="15" hidden="false" customHeight="false" outlineLevel="0" collapsed="false">
      <c r="A963" s="447"/>
      <c r="B963" s="447"/>
      <c r="C963" s="447"/>
      <c r="D963" s="447"/>
      <c r="E963" s="447"/>
      <c r="F963" s="447"/>
    </row>
    <row r="964" customFormat="false" ht="15" hidden="false" customHeight="false" outlineLevel="0" collapsed="false">
      <c r="A964" s="447"/>
      <c r="B964" s="447"/>
      <c r="C964" s="447"/>
      <c r="D964" s="447"/>
      <c r="E964" s="447"/>
      <c r="F964" s="447"/>
    </row>
    <row r="965" customFormat="false" ht="15" hidden="false" customHeight="false" outlineLevel="0" collapsed="false">
      <c r="A965" s="447"/>
      <c r="B965" s="447"/>
      <c r="C965" s="447"/>
      <c r="D965" s="447"/>
      <c r="E965" s="447"/>
      <c r="F965" s="447"/>
    </row>
    <row r="966" customFormat="false" ht="15" hidden="false" customHeight="false" outlineLevel="0" collapsed="false">
      <c r="A966" s="447"/>
      <c r="B966" s="447"/>
      <c r="C966" s="447"/>
      <c r="D966" s="447"/>
      <c r="E966" s="447"/>
      <c r="F966" s="447"/>
    </row>
    <row r="967" customFormat="false" ht="15" hidden="false" customHeight="false" outlineLevel="0" collapsed="false">
      <c r="A967" s="447"/>
      <c r="B967" s="447"/>
      <c r="C967" s="447"/>
      <c r="D967" s="447"/>
      <c r="E967" s="447"/>
      <c r="F967" s="447"/>
    </row>
    <row r="968" customFormat="false" ht="15" hidden="false" customHeight="false" outlineLevel="0" collapsed="false">
      <c r="A968" s="447"/>
      <c r="B968" s="447"/>
      <c r="C968" s="447"/>
      <c r="D968" s="447"/>
      <c r="E968" s="447"/>
      <c r="F968" s="447"/>
    </row>
    <row r="969" customFormat="false" ht="15" hidden="false" customHeight="false" outlineLevel="0" collapsed="false">
      <c r="A969" s="447"/>
      <c r="B969" s="447"/>
      <c r="C969" s="447"/>
      <c r="D969" s="447"/>
      <c r="E969" s="447"/>
      <c r="F969" s="447"/>
    </row>
    <row r="970" customFormat="false" ht="15" hidden="false" customHeight="false" outlineLevel="0" collapsed="false">
      <c r="A970" s="447"/>
      <c r="B970" s="447"/>
      <c r="C970" s="447"/>
      <c r="D970" s="447"/>
      <c r="E970" s="447"/>
      <c r="F970" s="447"/>
    </row>
    <row r="971" customFormat="false" ht="15" hidden="false" customHeight="false" outlineLevel="0" collapsed="false">
      <c r="A971" s="447"/>
      <c r="B971" s="447"/>
      <c r="C971" s="447"/>
      <c r="D971" s="447"/>
      <c r="E971" s="447"/>
      <c r="F971" s="447"/>
    </row>
    <row r="972" customFormat="false" ht="15" hidden="false" customHeight="false" outlineLevel="0" collapsed="false">
      <c r="A972" s="447"/>
      <c r="B972" s="447"/>
      <c r="C972" s="447"/>
      <c r="D972" s="447"/>
      <c r="E972" s="447"/>
      <c r="F972" s="447"/>
    </row>
    <row r="973" customFormat="false" ht="15" hidden="false" customHeight="false" outlineLevel="0" collapsed="false">
      <c r="A973" s="447"/>
      <c r="B973" s="447"/>
      <c r="C973" s="447"/>
      <c r="D973" s="447"/>
      <c r="E973" s="447"/>
      <c r="F973" s="447"/>
    </row>
    <row r="974" customFormat="false" ht="15" hidden="false" customHeight="false" outlineLevel="0" collapsed="false">
      <c r="A974" s="447"/>
      <c r="B974" s="447"/>
      <c r="C974" s="447"/>
      <c r="D974" s="447"/>
      <c r="E974" s="447"/>
      <c r="F974" s="447"/>
    </row>
    <row r="975" customFormat="false" ht="15" hidden="false" customHeight="false" outlineLevel="0" collapsed="false">
      <c r="A975" s="447"/>
      <c r="B975" s="447"/>
      <c r="C975" s="447"/>
      <c r="D975" s="447"/>
      <c r="E975" s="447"/>
      <c r="F975" s="447"/>
    </row>
    <row r="976" customFormat="false" ht="15" hidden="false" customHeight="false" outlineLevel="0" collapsed="false">
      <c r="A976" s="447"/>
      <c r="B976" s="447"/>
      <c r="C976" s="447"/>
      <c r="D976" s="447"/>
      <c r="E976" s="447"/>
      <c r="F976" s="447"/>
    </row>
    <row r="977" customFormat="false" ht="15" hidden="false" customHeight="false" outlineLevel="0" collapsed="false">
      <c r="A977" s="447"/>
      <c r="B977" s="447"/>
      <c r="C977" s="447"/>
      <c r="D977" s="447"/>
      <c r="E977" s="447"/>
      <c r="F977" s="447"/>
    </row>
    <row r="978" customFormat="false" ht="15" hidden="false" customHeight="false" outlineLevel="0" collapsed="false">
      <c r="A978" s="447"/>
      <c r="B978" s="447"/>
      <c r="C978" s="447"/>
      <c r="D978" s="447"/>
      <c r="E978" s="447"/>
      <c r="F978" s="447"/>
    </row>
    <row r="979" customFormat="false" ht="15" hidden="false" customHeight="false" outlineLevel="0" collapsed="false">
      <c r="A979" s="447"/>
      <c r="B979" s="447"/>
      <c r="C979" s="447"/>
      <c r="D979" s="447"/>
      <c r="E979" s="447"/>
      <c r="F979" s="447"/>
    </row>
    <row r="980" customFormat="false" ht="15" hidden="false" customHeight="false" outlineLevel="0" collapsed="false">
      <c r="A980" s="447"/>
      <c r="B980" s="447"/>
      <c r="C980" s="447"/>
      <c r="D980" s="447"/>
      <c r="E980" s="447"/>
      <c r="F980" s="447"/>
    </row>
    <row r="981" customFormat="false" ht="15" hidden="false" customHeight="false" outlineLevel="0" collapsed="false">
      <c r="A981" s="447"/>
      <c r="B981" s="447"/>
      <c r="C981" s="447"/>
      <c r="D981" s="447"/>
      <c r="E981" s="447"/>
      <c r="F981" s="447"/>
    </row>
    <row r="982" customFormat="false" ht="15" hidden="false" customHeight="false" outlineLevel="0" collapsed="false">
      <c r="A982" s="447"/>
      <c r="B982" s="447"/>
      <c r="C982" s="447"/>
      <c r="D982" s="447"/>
      <c r="E982" s="447"/>
      <c r="F982" s="447"/>
    </row>
    <row r="983" customFormat="false" ht="15" hidden="false" customHeight="false" outlineLevel="0" collapsed="false">
      <c r="A983" s="447"/>
      <c r="B983" s="447"/>
      <c r="C983" s="447"/>
      <c r="D983" s="447"/>
      <c r="E983" s="447"/>
      <c r="F983" s="447"/>
    </row>
    <row r="984" customFormat="false" ht="15" hidden="false" customHeight="false" outlineLevel="0" collapsed="false">
      <c r="A984" s="447"/>
      <c r="B984" s="447"/>
      <c r="C984" s="447"/>
      <c r="D984" s="447"/>
      <c r="E984" s="447"/>
      <c r="F984" s="447"/>
    </row>
    <row r="985" customFormat="false" ht="15" hidden="false" customHeight="false" outlineLevel="0" collapsed="false">
      <c r="A985" s="447"/>
      <c r="B985" s="447"/>
      <c r="C985" s="447"/>
      <c r="D985" s="447"/>
      <c r="E985" s="447"/>
      <c r="F985" s="447"/>
    </row>
    <row r="986" customFormat="false" ht="15" hidden="false" customHeight="false" outlineLevel="0" collapsed="false">
      <c r="A986" s="447"/>
      <c r="B986" s="447"/>
      <c r="C986" s="447"/>
      <c r="D986" s="447"/>
      <c r="E986" s="447"/>
      <c r="F986" s="447"/>
    </row>
    <row r="987" customFormat="false" ht="15" hidden="false" customHeight="false" outlineLevel="0" collapsed="false">
      <c r="A987" s="447"/>
      <c r="B987" s="447"/>
      <c r="C987" s="447"/>
      <c r="D987" s="447"/>
      <c r="E987" s="447"/>
      <c r="F987" s="447"/>
    </row>
    <row r="988" customFormat="false" ht="15" hidden="false" customHeight="false" outlineLevel="0" collapsed="false">
      <c r="A988" s="447"/>
      <c r="B988" s="447"/>
      <c r="C988" s="447"/>
      <c r="D988" s="447"/>
      <c r="E988" s="447"/>
      <c r="F988" s="447"/>
    </row>
    <row r="989" customFormat="false" ht="15" hidden="false" customHeight="false" outlineLevel="0" collapsed="false">
      <c r="A989" s="447"/>
      <c r="B989" s="447"/>
      <c r="C989" s="447"/>
      <c r="D989" s="447"/>
      <c r="E989" s="447"/>
      <c r="F989" s="447"/>
    </row>
    <row r="990" customFormat="false" ht="15" hidden="false" customHeight="false" outlineLevel="0" collapsed="false">
      <c r="A990" s="447"/>
      <c r="B990" s="447"/>
      <c r="C990" s="447"/>
      <c r="D990" s="447"/>
      <c r="E990" s="447"/>
      <c r="F990" s="447"/>
    </row>
    <row r="991" customFormat="false" ht="15" hidden="false" customHeight="false" outlineLevel="0" collapsed="false">
      <c r="A991" s="447"/>
      <c r="B991" s="447"/>
      <c r="C991" s="447"/>
      <c r="D991" s="447"/>
      <c r="E991" s="447"/>
      <c r="F991" s="447"/>
    </row>
    <row r="992" customFormat="false" ht="15" hidden="false" customHeight="false" outlineLevel="0" collapsed="false">
      <c r="A992" s="447"/>
      <c r="B992" s="447"/>
      <c r="C992" s="447"/>
      <c r="D992" s="447"/>
      <c r="E992" s="447"/>
      <c r="F992" s="447"/>
    </row>
    <row r="993" customFormat="false" ht="15" hidden="false" customHeight="false" outlineLevel="0" collapsed="false">
      <c r="A993" s="447"/>
      <c r="B993" s="447"/>
      <c r="C993" s="447"/>
      <c r="D993" s="447"/>
      <c r="E993" s="447"/>
      <c r="F993" s="447"/>
    </row>
    <row r="994" customFormat="false" ht="15" hidden="false" customHeight="false" outlineLevel="0" collapsed="false">
      <c r="A994" s="447"/>
      <c r="B994" s="447"/>
      <c r="C994" s="447"/>
      <c r="D994" s="447"/>
      <c r="E994" s="447"/>
      <c r="F994" s="447"/>
    </row>
    <row r="995" customFormat="false" ht="15" hidden="false" customHeight="false" outlineLevel="0" collapsed="false">
      <c r="A995" s="447"/>
      <c r="B995" s="447"/>
      <c r="C995" s="447"/>
      <c r="D995" s="447"/>
      <c r="E995" s="447"/>
      <c r="F995" s="447"/>
    </row>
    <row r="996" customFormat="false" ht="15" hidden="false" customHeight="false" outlineLevel="0" collapsed="false">
      <c r="A996" s="447"/>
      <c r="B996" s="447"/>
      <c r="C996" s="447"/>
      <c r="D996" s="447"/>
      <c r="E996" s="447"/>
      <c r="F996" s="447"/>
    </row>
    <row r="997" customFormat="false" ht="15" hidden="false" customHeight="false" outlineLevel="0" collapsed="false">
      <c r="A997" s="447"/>
      <c r="B997" s="447"/>
      <c r="C997" s="447"/>
      <c r="D997" s="447"/>
      <c r="E997" s="447"/>
      <c r="F997" s="447"/>
    </row>
    <row r="998" customFormat="false" ht="15" hidden="false" customHeight="false" outlineLevel="0" collapsed="false">
      <c r="A998" s="447"/>
      <c r="B998" s="447"/>
      <c r="C998" s="447"/>
      <c r="D998" s="447"/>
      <c r="E998" s="447"/>
      <c r="F998" s="447"/>
    </row>
    <row r="999" customFormat="false" ht="15" hidden="false" customHeight="false" outlineLevel="0" collapsed="false">
      <c r="A999" s="447"/>
      <c r="B999" s="447"/>
      <c r="C999" s="447"/>
      <c r="D999" s="447"/>
      <c r="E999" s="447"/>
      <c r="F999" s="447"/>
    </row>
    <row r="1000" customFormat="false" ht="15" hidden="false" customHeight="false" outlineLevel="0" collapsed="false">
      <c r="A1000" s="447"/>
      <c r="B1000" s="447"/>
      <c r="C1000" s="447"/>
      <c r="D1000" s="447"/>
      <c r="E1000" s="447"/>
      <c r="F1000" s="447"/>
    </row>
    <row r="1001" customFormat="false" ht="15" hidden="false" customHeight="false" outlineLevel="0" collapsed="false">
      <c r="A1001" s="447"/>
      <c r="B1001" s="447"/>
      <c r="C1001" s="447"/>
      <c r="D1001" s="447"/>
      <c r="E1001" s="447"/>
      <c r="F1001" s="447"/>
    </row>
    <row r="1002" customFormat="false" ht="15" hidden="false" customHeight="false" outlineLevel="0" collapsed="false">
      <c r="A1002" s="447"/>
      <c r="B1002" s="447"/>
      <c r="C1002" s="447"/>
      <c r="D1002" s="447"/>
      <c r="E1002" s="447"/>
      <c r="F1002" s="447"/>
    </row>
    <row r="1003" customFormat="false" ht="15" hidden="false" customHeight="false" outlineLevel="0" collapsed="false">
      <c r="A1003" s="447"/>
      <c r="B1003" s="447"/>
      <c r="C1003" s="447"/>
      <c r="D1003" s="447"/>
      <c r="E1003" s="447"/>
      <c r="F1003" s="447"/>
    </row>
    <row r="1004" customFormat="false" ht="15" hidden="false" customHeight="false" outlineLevel="0" collapsed="false">
      <c r="A1004" s="447"/>
      <c r="B1004" s="447"/>
      <c r="C1004" s="447"/>
      <c r="D1004" s="447"/>
      <c r="E1004" s="447"/>
      <c r="F1004" s="447"/>
    </row>
    <row r="1005" customFormat="false" ht="15" hidden="false" customHeight="false" outlineLevel="0" collapsed="false">
      <c r="A1005" s="447"/>
      <c r="B1005" s="447"/>
      <c r="C1005" s="447"/>
      <c r="D1005" s="447"/>
      <c r="E1005" s="447"/>
      <c r="F1005" s="447"/>
    </row>
    <row r="1006" customFormat="false" ht="15" hidden="false" customHeight="false" outlineLevel="0" collapsed="false">
      <c r="A1006" s="447"/>
      <c r="B1006" s="447"/>
      <c r="C1006" s="447"/>
      <c r="D1006" s="447"/>
      <c r="E1006" s="447"/>
      <c r="F1006" s="447"/>
    </row>
    <row r="1007" customFormat="false" ht="15" hidden="false" customHeight="false" outlineLevel="0" collapsed="false">
      <c r="A1007" s="447"/>
      <c r="B1007" s="447"/>
      <c r="C1007" s="447"/>
      <c r="D1007" s="447"/>
      <c r="E1007" s="447"/>
      <c r="F1007" s="447"/>
    </row>
    <row r="1008" customFormat="false" ht="15" hidden="false" customHeight="false" outlineLevel="0" collapsed="false">
      <c r="A1008" s="447"/>
      <c r="B1008" s="447"/>
      <c r="C1008" s="447"/>
      <c r="D1008" s="447"/>
      <c r="E1008" s="447"/>
      <c r="F1008" s="447"/>
    </row>
    <row r="1009" customFormat="false" ht="15" hidden="false" customHeight="false" outlineLevel="0" collapsed="false">
      <c r="A1009" s="447"/>
      <c r="B1009" s="447"/>
      <c r="C1009" s="447"/>
      <c r="D1009" s="447"/>
      <c r="E1009" s="447"/>
      <c r="F1009" s="447"/>
    </row>
    <row r="1010" customFormat="false" ht="15" hidden="false" customHeight="false" outlineLevel="0" collapsed="false">
      <c r="A1010" s="447"/>
      <c r="B1010" s="447"/>
      <c r="C1010" s="447"/>
      <c r="D1010" s="447"/>
      <c r="E1010" s="447"/>
      <c r="F1010" s="447"/>
    </row>
    <row r="1011" customFormat="false" ht="15" hidden="false" customHeight="false" outlineLevel="0" collapsed="false">
      <c r="A1011" s="447"/>
      <c r="B1011" s="447"/>
      <c r="C1011" s="447"/>
      <c r="D1011" s="447"/>
      <c r="E1011" s="447"/>
      <c r="F1011" s="447"/>
    </row>
    <row r="1012" customFormat="false" ht="15" hidden="false" customHeight="false" outlineLevel="0" collapsed="false">
      <c r="A1012" s="447"/>
      <c r="B1012" s="447"/>
      <c r="C1012" s="447"/>
      <c r="D1012" s="447"/>
      <c r="E1012" s="447"/>
      <c r="F1012" s="447"/>
    </row>
    <row r="1013" customFormat="false" ht="15" hidden="false" customHeight="false" outlineLevel="0" collapsed="false">
      <c r="A1013" s="447"/>
      <c r="B1013" s="447"/>
      <c r="C1013" s="447"/>
      <c r="D1013" s="447"/>
      <c r="E1013" s="447"/>
      <c r="F1013" s="447"/>
    </row>
    <row r="1014" customFormat="false" ht="15" hidden="false" customHeight="false" outlineLevel="0" collapsed="false">
      <c r="A1014" s="447"/>
      <c r="B1014" s="447"/>
      <c r="C1014" s="447"/>
      <c r="D1014" s="447"/>
      <c r="E1014" s="447"/>
      <c r="F1014" s="447"/>
    </row>
    <row r="1015" customFormat="false" ht="15" hidden="false" customHeight="false" outlineLevel="0" collapsed="false">
      <c r="A1015" s="447"/>
      <c r="B1015" s="447"/>
      <c r="C1015" s="447"/>
      <c r="D1015" s="447"/>
      <c r="E1015" s="447"/>
      <c r="F1015" s="447"/>
    </row>
    <row r="1016" customFormat="false" ht="15" hidden="false" customHeight="false" outlineLevel="0" collapsed="false">
      <c r="A1016" s="447"/>
      <c r="B1016" s="447"/>
      <c r="C1016" s="447"/>
      <c r="D1016" s="447"/>
      <c r="E1016" s="447"/>
      <c r="F1016" s="447"/>
    </row>
    <row r="1017" customFormat="false" ht="15" hidden="false" customHeight="false" outlineLevel="0" collapsed="false">
      <c r="A1017" s="447"/>
      <c r="B1017" s="447"/>
      <c r="C1017" s="447"/>
      <c r="D1017" s="447"/>
      <c r="E1017" s="447"/>
      <c r="F1017" s="447"/>
    </row>
    <row r="1018" customFormat="false" ht="15" hidden="false" customHeight="false" outlineLevel="0" collapsed="false">
      <c r="A1018" s="447"/>
      <c r="B1018" s="447"/>
      <c r="C1018" s="447"/>
      <c r="D1018" s="447"/>
      <c r="E1018" s="447"/>
      <c r="F1018" s="447"/>
    </row>
    <row r="1019" customFormat="false" ht="15" hidden="false" customHeight="false" outlineLevel="0" collapsed="false">
      <c r="A1019" s="447"/>
      <c r="B1019" s="447"/>
      <c r="C1019" s="447"/>
      <c r="D1019" s="447"/>
      <c r="E1019" s="447"/>
      <c r="F1019" s="447"/>
    </row>
    <row r="1020" customFormat="false" ht="15" hidden="false" customHeight="false" outlineLevel="0" collapsed="false">
      <c r="A1020" s="447"/>
      <c r="B1020" s="447"/>
      <c r="C1020" s="447"/>
      <c r="D1020" s="447"/>
      <c r="E1020" s="447"/>
      <c r="F1020" s="447"/>
    </row>
    <row r="1021" customFormat="false" ht="15" hidden="false" customHeight="false" outlineLevel="0" collapsed="false">
      <c r="A1021" s="447"/>
      <c r="B1021" s="447"/>
      <c r="C1021" s="447"/>
      <c r="D1021" s="447"/>
      <c r="E1021" s="447"/>
      <c r="F1021" s="447"/>
    </row>
    <row r="1022" customFormat="false" ht="15" hidden="false" customHeight="false" outlineLevel="0" collapsed="false">
      <c r="A1022" s="447"/>
      <c r="B1022" s="447"/>
      <c r="C1022" s="447"/>
      <c r="D1022" s="447"/>
      <c r="E1022" s="447"/>
      <c r="F1022" s="447"/>
    </row>
    <row r="1023" customFormat="false" ht="15" hidden="false" customHeight="false" outlineLevel="0" collapsed="false">
      <c r="A1023" s="447"/>
      <c r="B1023" s="447"/>
      <c r="C1023" s="447"/>
      <c r="D1023" s="447"/>
      <c r="E1023" s="447"/>
      <c r="F1023" s="447"/>
    </row>
    <row r="1024" customFormat="false" ht="15" hidden="false" customHeight="false" outlineLevel="0" collapsed="false">
      <c r="A1024" s="447"/>
      <c r="B1024" s="447"/>
      <c r="C1024" s="447"/>
      <c r="D1024" s="447"/>
      <c r="E1024" s="447"/>
      <c r="F1024" s="447"/>
    </row>
    <row r="1025" customFormat="false" ht="15" hidden="false" customHeight="false" outlineLevel="0" collapsed="false">
      <c r="A1025" s="447"/>
      <c r="B1025" s="447"/>
      <c r="C1025" s="447"/>
      <c r="D1025" s="447"/>
      <c r="E1025" s="447"/>
      <c r="F1025" s="447"/>
    </row>
    <row r="1026" customFormat="false" ht="15" hidden="false" customHeight="false" outlineLevel="0" collapsed="false">
      <c r="A1026" s="447"/>
      <c r="B1026" s="447"/>
      <c r="C1026" s="447"/>
      <c r="D1026" s="447"/>
      <c r="E1026" s="447"/>
      <c r="F1026" s="447"/>
    </row>
    <row r="1027" customFormat="false" ht="15" hidden="false" customHeight="false" outlineLevel="0" collapsed="false">
      <c r="A1027" s="447"/>
      <c r="B1027" s="447"/>
      <c r="C1027" s="447"/>
      <c r="D1027" s="447"/>
      <c r="E1027" s="447"/>
      <c r="F1027" s="447"/>
    </row>
    <row r="1028" customFormat="false" ht="15" hidden="false" customHeight="false" outlineLevel="0" collapsed="false">
      <c r="A1028" s="447"/>
      <c r="B1028" s="447"/>
      <c r="C1028" s="447"/>
      <c r="D1028" s="447"/>
      <c r="E1028" s="447"/>
      <c r="F1028" s="447"/>
    </row>
    <row r="1029" customFormat="false" ht="15" hidden="false" customHeight="false" outlineLevel="0" collapsed="false">
      <c r="A1029" s="447"/>
      <c r="B1029" s="447"/>
      <c r="C1029" s="447"/>
      <c r="D1029" s="447"/>
      <c r="E1029" s="447"/>
      <c r="F1029" s="447"/>
    </row>
    <row r="1030" customFormat="false" ht="15" hidden="false" customHeight="false" outlineLevel="0" collapsed="false">
      <c r="A1030" s="447"/>
      <c r="B1030" s="447"/>
      <c r="C1030" s="447"/>
      <c r="D1030" s="447"/>
      <c r="E1030" s="447"/>
      <c r="F1030" s="447"/>
    </row>
    <row r="1031" customFormat="false" ht="15" hidden="false" customHeight="false" outlineLevel="0" collapsed="false">
      <c r="A1031" s="447"/>
      <c r="B1031" s="447"/>
      <c r="C1031" s="447"/>
      <c r="D1031" s="447"/>
      <c r="E1031" s="447"/>
      <c r="F1031" s="447"/>
    </row>
    <row r="1032" customFormat="false" ht="15" hidden="false" customHeight="false" outlineLevel="0" collapsed="false">
      <c r="A1032" s="447"/>
      <c r="B1032" s="447"/>
      <c r="C1032" s="447"/>
      <c r="D1032" s="447"/>
      <c r="E1032" s="447"/>
      <c r="F1032" s="447"/>
    </row>
    <row r="1033" customFormat="false" ht="15" hidden="false" customHeight="false" outlineLevel="0" collapsed="false">
      <c r="A1033" s="447"/>
      <c r="B1033" s="447"/>
      <c r="C1033" s="447"/>
      <c r="D1033" s="447"/>
      <c r="E1033" s="447"/>
      <c r="F1033" s="447"/>
    </row>
    <row r="1034" customFormat="false" ht="15" hidden="false" customHeight="false" outlineLevel="0" collapsed="false">
      <c r="A1034" s="447"/>
      <c r="B1034" s="447"/>
      <c r="C1034" s="447"/>
      <c r="D1034" s="447"/>
      <c r="E1034" s="447"/>
      <c r="F1034" s="447"/>
    </row>
    <row r="1035" customFormat="false" ht="15" hidden="false" customHeight="false" outlineLevel="0" collapsed="false">
      <c r="A1035" s="447"/>
      <c r="B1035" s="447"/>
      <c r="C1035" s="447"/>
      <c r="D1035" s="447"/>
      <c r="E1035" s="447"/>
      <c r="F1035" s="447"/>
    </row>
    <row r="1036" customFormat="false" ht="15" hidden="false" customHeight="false" outlineLevel="0" collapsed="false">
      <c r="A1036" s="447"/>
      <c r="B1036" s="447"/>
      <c r="C1036" s="447"/>
      <c r="D1036" s="447"/>
      <c r="E1036" s="447"/>
      <c r="F1036" s="447"/>
    </row>
    <row r="1037" customFormat="false" ht="15" hidden="false" customHeight="false" outlineLevel="0" collapsed="false">
      <c r="A1037" s="447"/>
      <c r="B1037" s="447"/>
      <c r="C1037" s="447"/>
      <c r="D1037" s="447"/>
      <c r="E1037" s="447"/>
      <c r="F1037" s="447"/>
    </row>
    <row r="1038" customFormat="false" ht="15" hidden="false" customHeight="false" outlineLevel="0" collapsed="false">
      <c r="A1038" s="447"/>
      <c r="B1038" s="447"/>
      <c r="C1038" s="447"/>
      <c r="D1038" s="447"/>
      <c r="E1038" s="447"/>
      <c r="F1038" s="447"/>
    </row>
    <row r="1039" customFormat="false" ht="15" hidden="false" customHeight="false" outlineLevel="0" collapsed="false">
      <c r="A1039" s="447"/>
      <c r="B1039" s="447"/>
      <c r="C1039" s="447"/>
      <c r="D1039" s="447"/>
      <c r="E1039" s="447"/>
      <c r="F1039" s="447"/>
    </row>
    <row r="1040" customFormat="false" ht="15" hidden="false" customHeight="false" outlineLevel="0" collapsed="false">
      <c r="A1040" s="447"/>
      <c r="B1040" s="447"/>
      <c r="C1040" s="447"/>
      <c r="D1040" s="447"/>
      <c r="E1040" s="447"/>
      <c r="F1040" s="447"/>
    </row>
    <row r="1041" customFormat="false" ht="15" hidden="false" customHeight="false" outlineLevel="0" collapsed="false">
      <c r="A1041" s="447"/>
      <c r="B1041" s="447"/>
      <c r="C1041" s="447"/>
      <c r="D1041" s="447"/>
      <c r="E1041" s="447"/>
      <c r="F1041" s="447"/>
    </row>
    <row r="1042" customFormat="false" ht="15" hidden="false" customHeight="false" outlineLevel="0" collapsed="false">
      <c r="A1042" s="447"/>
      <c r="B1042" s="447"/>
      <c r="C1042" s="447"/>
      <c r="D1042" s="447"/>
      <c r="E1042" s="447"/>
      <c r="F1042" s="447"/>
    </row>
    <row r="1043" customFormat="false" ht="15" hidden="false" customHeight="false" outlineLevel="0" collapsed="false">
      <c r="A1043" s="447"/>
      <c r="B1043" s="447"/>
      <c r="C1043" s="447"/>
      <c r="D1043" s="447"/>
      <c r="E1043" s="447"/>
      <c r="F1043" s="447"/>
    </row>
    <row r="1044" customFormat="false" ht="15" hidden="false" customHeight="false" outlineLevel="0" collapsed="false">
      <c r="A1044" s="447"/>
      <c r="B1044" s="447"/>
      <c r="C1044" s="447"/>
      <c r="D1044" s="447"/>
      <c r="E1044" s="447"/>
      <c r="F1044" s="447"/>
    </row>
    <row r="1045" customFormat="false" ht="15" hidden="false" customHeight="false" outlineLevel="0" collapsed="false">
      <c r="A1045" s="447"/>
      <c r="B1045" s="447"/>
      <c r="C1045" s="447"/>
      <c r="D1045" s="447"/>
      <c r="E1045" s="447"/>
      <c r="F1045" s="447"/>
    </row>
    <row r="1046" customFormat="false" ht="15" hidden="false" customHeight="false" outlineLevel="0" collapsed="false">
      <c r="A1046" s="447"/>
      <c r="B1046" s="447"/>
      <c r="C1046" s="447"/>
      <c r="D1046" s="447"/>
      <c r="E1046" s="447"/>
      <c r="F1046" s="447"/>
    </row>
    <row r="1047" customFormat="false" ht="15" hidden="false" customHeight="false" outlineLevel="0" collapsed="false">
      <c r="A1047" s="447"/>
      <c r="B1047" s="447"/>
      <c r="C1047" s="447"/>
      <c r="D1047" s="447"/>
      <c r="E1047" s="447"/>
      <c r="F1047" s="447"/>
    </row>
    <row r="1048" customFormat="false" ht="15" hidden="false" customHeight="false" outlineLevel="0" collapsed="false">
      <c r="A1048" s="447"/>
      <c r="B1048" s="447"/>
      <c r="C1048" s="447"/>
      <c r="D1048" s="447"/>
      <c r="E1048" s="447"/>
      <c r="F1048" s="447"/>
    </row>
    <row r="1049" customFormat="false" ht="15" hidden="false" customHeight="false" outlineLevel="0" collapsed="false">
      <c r="A1049" s="447"/>
      <c r="B1049" s="447"/>
      <c r="C1049" s="447"/>
      <c r="D1049" s="447"/>
      <c r="E1049" s="447"/>
      <c r="F1049" s="447"/>
    </row>
    <row r="1050" customFormat="false" ht="15" hidden="false" customHeight="false" outlineLevel="0" collapsed="false">
      <c r="A1050" s="447"/>
      <c r="B1050" s="447"/>
      <c r="C1050" s="447"/>
      <c r="D1050" s="447"/>
      <c r="E1050" s="447"/>
      <c r="F1050" s="447"/>
    </row>
    <row r="1051" customFormat="false" ht="15" hidden="false" customHeight="false" outlineLevel="0" collapsed="false">
      <c r="A1051" s="447"/>
      <c r="B1051" s="447"/>
      <c r="C1051" s="447"/>
      <c r="D1051" s="447"/>
      <c r="E1051" s="447"/>
      <c r="F1051" s="447"/>
    </row>
    <row r="1052" customFormat="false" ht="15" hidden="false" customHeight="false" outlineLevel="0" collapsed="false">
      <c r="A1052" s="447"/>
      <c r="B1052" s="447"/>
      <c r="C1052" s="447"/>
      <c r="D1052" s="447"/>
      <c r="E1052" s="447"/>
      <c r="F1052" s="447"/>
    </row>
    <row r="1053" customFormat="false" ht="15" hidden="false" customHeight="false" outlineLevel="0" collapsed="false">
      <c r="A1053" s="447"/>
      <c r="B1053" s="447"/>
      <c r="C1053" s="447"/>
      <c r="D1053" s="447"/>
      <c r="E1053" s="447"/>
      <c r="F1053" s="447"/>
    </row>
    <row r="1054" customFormat="false" ht="15" hidden="false" customHeight="false" outlineLevel="0" collapsed="false">
      <c r="A1054" s="447"/>
      <c r="B1054" s="447"/>
      <c r="C1054" s="447"/>
      <c r="D1054" s="447"/>
      <c r="E1054" s="447"/>
      <c r="F1054" s="447"/>
    </row>
    <row r="1055" customFormat="false" ht="15" hidden="false" customHeight="false" outlineLevel="0" collapsed="false">
      <c r="A1055" s="447"/>
      <c r="B1055" s="447"/>
      <c r="C1055" s="447"/>
      <c r="D1055" s="447"/>
      <c r="E1055" s="447"/>
      <c r="F1055" s="447"/>
    </row>
    <row r="1056" customFormat="false" ht="15" hidden="false" customHeight="false" outlineLevel="0" collapsed="false">
      <c r="A1056" s="447"/>
      <c r="B1056" s="447"/>
      <c r="C1056" s="447"/>
      <c r="D1056" s="447"/>
      <c r="E1056" s="447"/>
      <c r="F1056" s="447"/>
    </row>
    <row r="1057" customFormat="false" ht="15" hidden="false" customHeight="false" outlineLevel="0" collapsed="false">
      <c r="A1057" s="447"/>
      <c r="B1057" s="447"/>
      <c r="C1057" s="447"/>
      <c r="D1057" s="447"/>
      <c r="E1057" s="447"/>
      <c r="F1057" s="447"/>
    </row>
    <row r="1058" customFormat="false" ht="15" hidden="false" customHeight="false" outlineLevel="0" collapsed="false">
      <c r="A1058" s="447"/>
      <c r="B1058" s="447"/>
      <c r="C1058" s="447"/>
      <c r="D1058" s="447"/>
      <c r="E1058" s="447"/>
      <c r="F1058" s="447"/>
    </row>
    <row r="1059" customFormat="false" ht="15" hidden="false" customHeight="false" outlineLevel="0" collapsed="false">
      <c r="A1059" s="447"/>
      <c r="B1059" s="447"/>
      <c r="C1059" s="447"/>
      <c r="D1059" s="447"/>
      <c r="E1059" s="447"/>
      <c r="F1059" s="447"/>
    </row>
    <row r="1060" customFormat="false" ht="15" hidden="false" customHeight="false" outlineLevel="0" collapsed="false">
      <c r="A1060" s="447"/>
      <c r="B1060" s="447"/>
      <c r="C1060" s="447"/>
      <c r="D1060" s="447"/>
      <c r="E1060" s="447"/>
      <c r="F1060" s="447"/>
    </row>
    <row r="1061" customFormat="false" ht="15" hidden="false" customHeight="false" outlineLevel="0" collapsed="false">
      <c r="A1061" s="447"/>
      <c r="B1061" s="447"/>
      <c r="C1061" s="447"/>
      <c r="D1061" s="447"/>
      <c r="E1061" s="447"/>
      <c r="F1061" s="447"/>
    </row>
    <row r="1062" customFormat="false" ht="15" hidden="false" customHeight="false" outlineLevel="0" collapsed="false">
      <c r="A1062" s="447"/>
      <c r="B1062" s="447"/>
      <c r="C1062" s="447"/>
      <c r="D1062" s="447"/>
      <c r="E1062" s="447"/>
      <c r="F1062" s="447"/>
    </row>
    <row r="1063" customFormat="false" ht="15" hidden="false" customHeight="false" outlineLevel="0" collapsed="false">
      <c r="A1063" s="447"/>
      <c r="B1063" s="447"/>
      <c r="C1063" s="447"/>
      <c r="D1063" s="447"/>
      <c r="E1063" s="447"/>
      <c r="F1063" s="447"/>
    </row>
    <row r="1064" customFormat="false" ht="15" hidden="false" customHeight="false" outlineLevel="0" collapsed="false">
      <c r="A1064" s="447"/>
      <c r="B1064" s="447"/>
      <c r="C1064" s="447"/>
      <c r="D1064" s="447"/>
      <c r="E1064" s="447"/>
      <c r="F1064" s="447"/>
    </row>
    <row r="1065" customFormat="false" ht="15" hidden="false" customHeight="false" outlineLevel="0" collapsed="false">
      <c r="A1065" s="447"/>
      <c r="B1065" s="447"/>
      <c r="C1065" s="447"/>
      <c r="D1065" s="447"/>
      <c r="E1065" s="447"/>
      <c r="F1065" s="447"/>
    </row>
    <row r="1066" customFormat="false" ht="15" hidden="false" customHeight="false" outlineLevel="0" collapsed="false">
      <c r="A1066" s="447"/>
      <c r="B1066" s="447"/>
      <c r="C1066" s="447"/>
      <c r="D1066" s="447"/>
      <c r="E1066" s="447"/>
      <c r="F1066" s="447"/>
    </row>
    <row r="1067" customFormat="false" ht="15" hidden="false" customHeight="false" outlineLevel="0" collapsed="false">
      <c r="A1067" s="447"/>
      <c r="B1067" s="447"/>
      <c r="C1067" s="447"/>
      <c r="D1067" s="447"/>
      <c r="E1067" s="447"/>
      <c r="F1067" s="447"/>
    </row>
    <row r="1068" customFormat="false" ht="15" hidden="false" customHeight="false" outlineLevel="0" collapsed="false">
      <c r="A1068" s="447"/>
      <c r="B1068" s="447"/>
      <c r="C1068" s="447"/>
      <c r="D1068" s="447"/>
      <c r="E1068" s="447"/>
      <c r="F1068" s="447"/>
    </row>
    <row r="1069" customFormat="false" ht="15" hidden="false" customHeight="false" outlineLevel="0" collapsed="false">
      <c r="A1069" s="447"/>
      <c r="B1069" s="447"/>
      <c r="C1069" s="447"/>
      <c r="D1069" s="447"/>
      <c r="E1069" s="447"/>
      <c r="F1069" s="447"/>
    </row>
    <row r="1070" customFormat="false" ht="15" hidden="false" customHeight="false" outlineLevel="0" collapsed="false">
      <c r="A1070" s="447"/>
      <c r="B1070" s="447"/>
      <c r="C1070" s="447"/>
      <c r="D1070" s="447"/>
      <c r="E1070" s="447"/>
      <c r="F1070" s="447"/>
    </row>
    <row r="1071" customFormat="false" ht="15" hidden="false" customHeight="false" outlineLevel="0" collapsed="false">
      <c r="A1071" s="447"/>
      <c r="B1071" s="447"/>
      <c r="C1071" s="447"/>
      <c r="D1071" s="447"/>
      <c r="E1071" s="447"/>
      <c r="F1071" s="447"/>
    </row>
    <row r="1072" customFormat="false" ht="15" hidden="false" customHeight="false" outlineLevel="0" collapsed="false">
      <c r="A1072" s="447"/>
      <c r="B1072" s="447"/>
      <c r="C1072" s="447"/>
      <c r="D1072" s="447"/>
      <c r="E1072" s="447"/>
      <c r="F1072" s="447"/>
    </row>
    <row r="1073" customFormat="false" ht="15" hidden="false" customHeight="false" outlineLevel="0" collapsed="false">
      <c r="A1073" s="447"/>
      <c r="B1073" s="447"/>
      <c r="C1073" s="447"/>
      <c r="D1073" s="447"/>
      <c r="E1073" s="447"/>
      <c r="F1073" s="447"/>
    </row>
    <row r="1074" customFormat="false" ht="15" hidden="false" customHeight="false" outlineLevel="0" collapsed="false">
      <c r="A1074" s="447"/>
      <c r="B1074" s="447"/>
      <c r="C1074" s="447"/>
      <c r="D1074" s="447"/>
      <c r="E1074" s="447"/>
      <c r="F1074" s="447"/>
    </row>
    <row r="1075" customFormat="false" ht="15" hidden="false" customHeight="false" outlineLevel="0" collapsed="false">
      <c r="A1075" s="447"/>
      <c r="B1075" s="447"/>
      <c r="C1075" s="447"/>
      <c r="D1075" s="447"/>
      <c r="E1075" s="447"/>
      <c r="F1075" s="447"/>
    </row>
    <row r="1076" customFormat="false" ht="15" hidden="false" customHeight="false" outlineLevel="0" collapsed="false">
      <c r="A1076" s="447"/>
      <c r="B1076" s="447"/>
      <c r="C1076" s="447"/>
      <c r="D1076" s="447"/>
      <c r="E1076" s="447"/>
      <c r="F1076" s="447"/>
    </row>
    <row r="1077" customFormat="false" ht="15" hidden="false" customHeight="false" outlineLevel="0" collapsed="false">
      <c r="A1077" s="447"/>
      <c r="B1077" s="447"/>
      <c r="C1077" s="447"/>
      <c r="D1077" s="447"/>
      <c r="E1077" s="447"/>
      <c r="F1077" s="447"/>
    </row>
    <row r="1078" customFormat="false" ht="15" hidden="false" customHeight="false" outlineLevel="0" collapsed="false">
      <c r="A1078" s="447"/>
      <c r="B1078" s="447"/>
      <c r="C1078" s="447"/>
      <c r="D1078" s="447"/>
      <c r="E1078" s="447"/>
      <c r="F1078" s="447"/>
    </row>
    <row r="1079" customFormat="false" ht="15" hidden="false" customHeight="false" outlineLevel="0" collapsed="false">
      <c r="A1079" s="447"/>
      <c r="B1079" s="447"/>
      <c r="C1079" s="447"/>
      <c r="D1079" s="447"/>
      <c r="E1079" s="447"/>
      <c r="F1079" s="447"/>
    </row>
    <row r="1080" customFormat="false" ht="15" hidden="false" customHeight="false" outlineLevel="0" collapsed="false">
      <c r="A1080" s="447"/>
      <c r="B1080" s="447"/>
      <c r="C1080" s="447"/>
      <c r="D1080" s="447"/>
      <c r="E1080" s="447"/>
      <c r="F1080" s="447"/>
    </row>
    <row r="1081" customFormat="false" ht="15" hidden="false" customHeight="false" outlineLevel="0" collapsed="false">
      <c r="A1081" s="447"/>
      <c r="B1081" s="447"/>
      <c r="C1081" s="447"/>
      <c r="D1081" s="447"/>
      <c r="E1081" s="447"/>
      <c r="F1081" s="447"/>
    </row>
    <row r="1082" customFormat="false" ht="15" hidden="false" customHeight="false" outlineLevel="0" collapsed="false">
      <c r="A1082" s="447"/>
      <c r="B1082" s="447"/>
      <c r="C1082" s="447"/>
      <c r="D1082" s="447"/>
      <c r="E1082" s="447"/>
      <c r="F1082" s="447"/>
    </row>
    <row r="1083" customFormat="false" ht="15" hidden="false" customHeight="false" outlineLevel="0" collapsed="false">
      <c r="A1083" s="447"/>
      <c r="B1083" s="447"/>
      <c r="C1083" s="447"/>
      <c r="D1083" s="447"/>
      <c r="E1083" s="447"/>
      <c r="F1083" s="447"/>
    </row>
    <row r="1084" customFormat="false" ht="15" hidden="false" customHeight="false" outlineLevel="0" collapsed="false">
      <c r="A1084" s="447"/>
      <c r="B1084" s="447"/>
      <c r="C1084" s="447"/>
      <c r="D1084" s="447"/>
      <c r="E1084" s="447"/>
      <c r="F1084" s="447"/>
    </row>
    <row r="1085" customFormat="false" ht="15" hidden="false" customHeight="false" outlineLevel="0" collapsed="false">
      <c r="A1085" s="447"/>
      <c r="B1085" s="447"/>
      <c r="C1085" s="447"/>
      <c r="D1085" s="447"/>
      <c r="E1085" s="447"/>
      <c r="F1085" s="447"/>
    </row>
    <row r="1086" customFormat="false" ht="15" hidden="false" customHeight="false" outlineLevel="0" collapsed="false">
      <c r="A1086" s="447"/>
      <c r="B1086" s="447"/>
      <c r="C1086" s="447"/>
      <c r="D1086" s="447"/>
      <c r="E1086" s="447"/>
      <c r="F1086" s="447"/>
    </row>
    <row r="1087" customFormat="false" ht="15" hidden="false" customHeight="false" outlineLevel="0" collapsed="false">
      <c r="A1087" s="447"/>
      <c r="B1087" s="447"/>
      <c r="C1087" s="447"/>
      <c r="D1087" s="447"/>
      <c r="E1087" s="447"/>
      <c r="F1087" s="447"/>
    </row>
    <row r="1088" customFormat="false" ht="15" hidden="false" customHeight="false" outlineLevel="0" collapsed="false">
      <c r="A1088" s="447"/>
      <c r="B1088" s="447"/>
      <c r="C1088" s="447"/>
      <c r="D1088" s="447"/>
      <c r="E1088" s="447"/>
      <c r="F1088" s="447"/>
    </row>
    <row r="1089" customFormat="false" ht="15" hidden="false" customHeight="false" outlineLevel="0" collapsed="false">
      <c r="A1089" s="447"/>
      <c r="B1089" s="447"/>
      <c r="C1089" s="447"/>
      <c r="D1089" s="447"/>
      <c r="E1089" s="447"/>
      <c r="F1089" s="447"/>
    </row>
    <row r="1090" customFormat="false" ht="15" hidden="false" customHeight="false" outlineLevel="0" collapsed="false">
      <c r="A1090" s="447"/>
      <c r="B1090" s="447"/>
      <c r="C1090" s="447"/>
      <c r="D1090" s="447"/>
      <c r="E1090" s="447"/>
      <c r="F1090" s="447"/>
    </row>
    <row r="1091" customFormat="false" ht="15" hidden="false" customHeight="false" outlineLevel="0" collapsed="false">
      <c r="A1091" s="447"/>
      <c r="B1091" s="447"/>
      <c r="C1091" s="447"/>
      <c r="D1091" s="447"/>
      <c r="E1091" s="447"/>
      <c r="F1091" s="447"/>
    </row>
    <row r="1092" customFormat="false" ht="15" hidden="false" customHeight="false" outlineLevel="0" collapsed="false">
      <c r="A1092" s="447"/>
      <c r="B1092" s="447"/>
      <c r="C1092" s="447"/>
      <c r="D1092" s="447"/>
      <c r="E1092" s="447"/>
      <c r="F1092" s="447"/>
    </row>
    <row r="1093" customFormat="false" ht="15" hidden="false" customHeight="false" outlineLevel="0" collapsed="false">
      <c r="A1093" s="447"/>
      <c r="B1093" s="447"/>
      <c r="C1093" s="447"/>
      <c r="D1093" s="447"/>
      <c r="E1093" s="447"/>
      <c r="F1093" s="447"/>
    </row>
    <row r="1094" customFormat="false" ht="15" hidden="false" customHeight="false" outlineLevel="0" collapsed="false">
      <c r="A1094" s="447"/>
      <c r="B1094" s="447"/>
      <c r="C1094" s="447"/>
      <c r="D1094" s="447"/>
      <c r="E1094" s="447"/>
      <c r="F1094" s="447"/>
    </row>
    <row r="1095" customFormat="false" ht="15" hidden="false" customHeight="false" outlineLevel="0" collapsed="false">
      <c r="A1095" s="447"/>
      <c r="B1095" s="447"/>
      <c r="C1095" s="447"/>
      <c r="D1095" s="447"/>
      <c r="E1095" s="447"/>
      <c r="F1095" s="447"/>
    </row>
    <row r="1096" customFormat="false" ht="15" hidden="false" customHeight="false" outlineLevel="0" collapsed="false">
      <c r="A1096" s="447"/>
      <c r="B1096" s="447"/>
      <c r="C1096" s="447"/>
      <c r="D1096" s="447"/>
      <c r="E1096" s="447"/>
      <c r="F1096" s="447"/>
    </row>
    <row r="1097" customFormat="false" ht="15" hidden="false" customHeight="false" outlineLevel="0" collapsed="false">
      <c r="A1097" s="447"/>
      <c r="B1097" s="447"/>
      <c r="C1097" s="447"/>
      <c r="D1097" s="447"/>
      <c r="E1097" s="447"/>
      <c r="F1097" s="447"/>
    </row>
    <row r="1098" customFormat="false" ht="15" hidden="false" customHeight="false" outlineLevel="0" collapsed="false">
      <c r="A1098" s="447"/>
      <c r="B1098" s="447"/>
      <c r="C1098" s="447"/>
      <c r="D1098" s="447"/>
      <c r="E1098" s="447"/>
      <c r="F1098" s="447"/>
    </row>
    <row r="1099" customFormat="false" ht="15" hidden="false" customHeight="false" outlineLevel="0" collapsed="false">
      <c r="A1099" s="447"/>
      <c r="B1099" s="447"/>
      <c r="C1099" s="447"/>
      <c r="D1099" s="447"/>
      <c r="E1099" s="447"/>
      <c r="F1099" s="447"/>
    </row>
    <row r="1100" customFormat="false" ht="15" hidden="false" customHeight="false" outlineLevel="0" collapsed="false">
      <c r="A1100" s="447"/>
      <c r="B1100" s="447"/>
      <c r="C1100" s="447"/>
      <c r="D1100" s="447"/>
      <c r="E1100" s="447"/>
      <c r="F1100" s="447"/>
    </row>
    <row r="1101" customFormat="false" ht="15" hidden="false" customHeight="false" outlineLevel="0" collapsed="false">
      <c r="A1101" s="447"/>
      <c r="B1101" s="447"/>
      <c r="C1101" s="447"/>
      <c r="D1101" s="447"/>
      <c r="E1101" s="447"/>
      <c r="F1101" s="447"/>
    </row>
    <row r="1102" customFormat="false" ht="15" hidden="false" customHeight="false" outlineLevel="0" collapsed="false">
      <c r="A1102" s="447"/>
      <c r="B1102" s="447"/>
      <c r="C1102" s="447"/>
      <c r="D1102" s="447"/>
      <c r="E1102" s="447"/>
      <c r="F1102" s="447"/>
    </row>
    <row r="1103" customFormat="false" ht="15" hidden="false" customHeight="false" outlineLevel="0" collapsed="false">
      <c r="A1103" s="447"/>
      <c r="B1103" s="447"/>
      <c r="C1103" s="447"/>
      <c r="D1103" s="447"/>
      <c r="E1103" s="447"/>
      <c r="F1103" s="447"/>
    </row>
    <row r="1104" customFormat="false" ht="15" hidden="false" customHeight="false" outlineLevel="0" collapsed="false">
      <c r="A1104" s="447"/>
      <c r="B1104" s="447"/>
      <c r="C1104" s="447"/>
      <c r="D1104" s="447"/>
      <c r="E1104" s="447"/>
      <c r="F1104" s="447"/>
    </row>
    <row r="1105" customFormat="false" ht="15" hidden="false" customHeight="false" outlineLevel="0" collapsed="false">
      <c r="A1105" s="447"/>
      <c r="B1105" s="447"/>
      <c r="C1105" s="447"/>
      <c r="D1105" s="447"/>
      <c r="E1105" s="447"/>
      <c r="F1105" s="447"/>
    </row>
    <row r="1106" customFormat="false" ht="15" hidden="false" customHeight="false" outlineLevel="0" collapsed="false">
      <c r="A1106" s="447"/>
      <c r="B1106" s="447"/>
      <c r="C1106" s="447"/>
      <c r="D1106" s="447"/>
      <c r="E1106" s="447"/>
      <c r="F1106" s="447"/>
    </row>
    <row r="1107" customFormat="false" ht="15" hidden="false" customHeight="false" outlineLevel="0" collapsed="false">
      <c r="A1107" s="447"/>
      <c r="B1107" s="447"/>
      <c r="C1107" s="447"/>
      <c r="D1107" s="447"/>
      <c r="E1107" s="447"/>
      <c r="F1107" s="447"/>
    </row>
    <row r="1108" customFormat="false" ht="15" hidden="false" customHeight="false" outlineLevel="0" collapsed="false">
      <c r="A1108" s="447"/>
      <c r="B1108" s="447"/>
      <c r="C1108" s="447"/>
      <c r="D1108" s="447"/>
      <c r="E1108" s="447"/>
      <c r="F1108" s="447"/>
    </row>
    <row r="1109" customFormat="false" ht="15" hidden="false" customHeight="false" outlineLevel="0" collapsed="false">
      <c r="A1109" s="447"/>
      <c r="B1109" s="447"/>
      <c r="C1109" s="447"/>
      <c r="D1109" s="447"/>
      <c r="E1109" s="447"/>
      <c r="F1109" s="447"/>
    </row>
    <row r="1110" customFormat="false" ht="15" hidden="false" customHeight="false" outlineLevel="0" collapsed="false">
      <c r="A1110" s="447"/>
      <c r="B1110" s="447"/>
      <c r="C1110" s="447"/>
      <c r="D1110" s="447"/>
      <c r="E1110" s="447"/>
      <c r="F1110" s="447"/>
    </row>
    <row r="1111" customFormat="false" ht="15" hidden="false" customHeight="false" outlineLevel="0" collapsed="false">
      <c r="A1111" s="447"/>
      <c r="B1111" s="447"/>
      <c r="C1111" s="447"/>
      <c r="D1111" s="447"/>
      <c r="E1111" s="447"/>
      <c r="F1111" s="447"/>
    </row>
    <row r="1112" customFormat="false" ht="15" hidden="false" customHeight="false" outlineLevel="0" collapsed="false">
      <c r="A1112" s="447"/>
      <c r="B1112" s="447"/>
      <c r="C1112" s="447"/>
      <c r="D1112" s="447"/>
      <c r="E1112" s="447"/>
      <c r="F1112" s="447"/>
    </row>
    <row r="1113" customFormat="false" ht="15" hidden="false" customHeight="false" outlineLevel="0" collapsed="false">
      <c r="A1113" s="447"/>
      <c r="B1113" s="447"/>
      <c r="C1113" s="447"/>
      <c r="D1113" s="447"/>
      <c r="E1113" s="447"/>
      <c r="F1113" s="447"/>
    </row>
    <row r="1114" customFormat="false" ht="15" hidden="false" customHeight="false" outlineLevel="0" collapsed="false">
      <c r="A1114" s="447"/>
      <c r="B1114" s="447"/>
      <c r="C1114" s="447"/>
      <c r="D1114" s="447"/>
      <c r="E1114" s="447"/>
      <c r="F1114" s="447"/>
    </row>
    <row r="1115" customFormat="false" ht="15" hidden="false" customHeight="false" outlineLevel="0" collapsed="false">
      <c r="A1115" s="447"/>
      <c r="B1115" s="447"/>
      <c r="C1115" s="447"/>
      <c r="D1115" s="447"/>
      <c r="E1115" s="447"/>
      <c r="F1115" s="447"/>
    </row>
    <row r="1116" customFormat="false" ht="15" hidden="false" customHeight="false" outlineLevel="0" collapsed="false">
      <c r="A1116" s="447"/>
      <c r="B1116" s="447"/>
      <c r="C1116" s="447"/>
      <c r="D1116" s="447"/>
      <c r="E1116" s="447"/>
      <c r="F1116" s="447"/>
    </row>
    <row r="1117" customFormat="false" ht="15" hidden="false" customHeight="false" outlineLevel="0" collapsed="false">
      <c r="A1117" s="447"/>
      <c r="B1117" s="447"/>
      <c r="C1117" s="447"/>
      <c r="D1117" s="447"/>
      <c r="E1117" s="447"/>
      <c r="F1117" s="447"/>
    </row>
    <row r="1118" customFormat="false" ht="15" hidden="false" customHeight="false" outlineLevel="0" collapsed="false">
      <c r="A1118" s="447"/>
      <c r="B1118" s="447"/>
      <c r="C1118" s="447"/>
      <c r="D1118" s="447"/>
      <c r="E1118" s="447"/>
      <c r="F1118" s="447"/>
    </row>
    <row r="1119" customFormat="false" ht="15" hidden="false" customHeight="false" outlineLevel="0" collapsed="false">
      <c r="A1119" s="447"/>
      <c r="B1119" s="447"/>
      <c r="C1119" s="447"/>
      <c r="D1119" s="447"/>
      <c r="E1119" s="447"/>
      <c r="F1119" s="447"/>
    </row>
    <row r="1120" customFormat="false" ht="15" hidden="false" customHeight="false" outlineLevel="0" collapsed="false">
      <c r="A1120" s="447"/>
      <c r="B1120" s="447"/>
      <c r="C1120" s="447"/>
      <c r="D1120" s="447"/>
      <c r="E1120" s="447"/>
      <c r="F1120" s="447"/>
    </row>
    <row r="1121" customFormat="false" ht="15" hidden="false" customHeight="false" outlineLevel="0" collapsed="false">
      <c r="A1121" s="447"/>
      <c r="B1121" s="447"/>
      <c r="C1121" s="447"/>
      <c r="D1121" s="447"/>
      <c r="E1121" s="447"/>
      <c r="F1121" s="447"/>
    </row>
    <row r="1122" customFormat="false" ht="15" hidden="false" customHeight="false" outlineLevel="0" collapsed="false">
      <c r="A1122" s="447"/>
      <c r="B1122" s="447"/>
      <c r="C1122" s="447"/>
      <c r="D1122" s="447"/>
      <c r="E1122" s="447"/>
      <c r="F1122" s="447"/>
    </row>
    <row r="1123" customFormat="false" ht="15" hidden="false" customHeight="false" outlineLevel="0" collapsed="false">
      <c r="A1123" s="447"/>
      <c r="B1123" s="447"/>
      <c r="C1123" s="447"/>
      <c r="D1123" s="447"/>
      <c r="E1123" s="447"/>
      <c r="F1123" s="447"/>
    </row>
    <row r="1124" customFormat="false" ht="15" hidden="false" customHeight="false" outlineLevel="0" collapsed="false">
      <c r="A1124" s="447"/>
      <c r="B1124" s="447"/>
      <c r="C1124" s="447"/>
      <c r="D1124" s="447"/>
      <c r="E1124" s="447"/>
      <c r="F1124" s="447"/>
    </row>
    <row r="1125" customFormat="false" ht="15" hidden="false" customHeight="false" outlineLevel="0" collapsed="false">
      <c r="A1125" s="447"/>
      <c r="B1125" s="447"/>
      <c r="C1125" s="447"/>
      <c r="D1125" s="447"/>
      <c r="E1125" s="447"/>
      <c r="F1125" s="447"/>
    </row>
    <row r="1126" customFormat="false" ht="15" hidden="false" customHeight="false" outlineLevel="0" collapsed="false">
      <c r="A1126" s="447"/>
      <c r="B1126" s="447"/>
      <c r="C1126" s="447"/>
      <c r="D1126" s="447"/>
      <c r="E1126" s="447"/>
      <c r="F1126" s="447"/>
    </row>
    <row r="1127" customFormat="false" ht="15" hidden="false" customHeight="false" outlineLevel="0" collapsed="false">
      <c r="A1127" s="447"/>
      <c r="B1127" s="447"/>
      <c r="C1127" s="447"/>
      <c r="D1127" s="447"/>
      <c r="E1127" s="447"/>
      <c r="F1127" s="447"/>
    </row>
    <row r="1128" customFormat="false" ht="15" hidden="false" customHeight="false" outlineLevel="0" collapsed="false">
      <c r="A1128" s="447"/>
      <c r="B1128" s="447"/>
      <c r="C1128" s="447"/>
      <c r="D1128" s="447"/>
      <c r="E1128" s="447"/>
      <c r="F1128" s="447"/>
    </row>
    <row r="1129" customFormat="false" ht="15" hidden="false" customHeight="false" outlineLevel="0" collapsed="false">
      <c r="A1129" s="447"/>
      <c r="B1129" s="447"/>
      <c r="C1129" s="447"/>
      <c r="D1129" s="447"/>
      <c r="E1129" s="447"/>
      <c r="F1129" s="447"/>
    </row>
    <row r="1130" customFormat="false" ht="15" hidden="false" customHeight="false" outlineLevel="0" collapsed="false">
      <c r="A1130" s="447"/>
      <c r="B1130" s="447"/>
      <c r="C1130" s="447"/>
      <c r="D1130" s="447"/>
      <c r="E1130" s="447"/>
      <c r="F1130" s="447"/>
    </row>
    <row r="1131" customFormat="false" ht="15" hidden="false" customHeight="false" outlineLevel="0" collapsed="false">
      <c r="A1131" s="447"/>
      <c r="B1131" s="447"/>
      <c r="C1131" s="447"/>
      <c r="D1131" s="447"/>
      <c r="E1131" s="447"/>
      <c r="F1131" s="447"/>
    </row>
    <row r="1132" customFormat="false" ht="15" hidden="false" customHeight="false" outlineLevel="0" collapsed="false">
      <c r="A1132" s="447"/>
      <c r="B1132" s="447"/>
      <c r="C1132" s="447"/>
      <c r="D1132" s="447"/>
      <c r="E1132" s="447"/>
      <c r="F1132" s="447"/>
    </row>
    <row r="1133" customFormat="false" ht="15" hidden="false" customHeight="false" outlineLevel="0" collapsed="false">
      <c r="A1133" s="447"/>
      <c r="B1133" s="447"/>
      <c r="C1133" s="447"/>
      <c r="D1133" s="447"/>
      <c r="E1133" s="447"/>
      <c r="F1133" s="447"/>
    </row>
    <row r="1134" customFormat="false" ht="15" hidden="false" customHeight="false" outlineLevel="0" collapsed="false">
      <c r="A1134" s="447"/>
      <c r="B1134" s="447"/>
      <c r="C1134" s="447"/>
      <c r="D1134" s="447"/>
      <c r="E1134" s="447"/>
      <c r="F1134" s="447"/>
    </row>
    <row r="1135" customFormat="false" ht="15" hidden="false" customHeight="false" outlineLevel="0" collapsed="false">
      <c r="A1135" s="447"/>
      <c r="B1135" s="447"/>
      <c r="C1135" s="447"/>
      <c r="D1135" s="447"/>
      <c r="E1135" s="447"/>
      <c r="F1135" s="447"/>
    </row>
    <row r="1136" customFormat="false" ht="15" hidden="false" customHeight="false" outlineLevel="0" collapsed="false">
      <c r="A1136" s="447"/>
      <c r="B1136" s="447"/>
      <c r="C1136" s="447"/>
      <c r="D1136" s="447"/>
      <c r="E1136" s="447"/>
      <c r="F1136" s="447"/>
    </row>
    <row r="1137" customFormat="false" ht="15" hidden="false" customHeight="false" outlineLevel="0" collapsed="false">
      <c r="A1137" s="447"/>
      <c r="B1137" s="447"/>
      <c r="C1137" s="447"/>
      <c r="D1137" s="447"/>
      <c r="E1137" s="447"/>
      <c r="F1137" s="447"/>
    </row>
    <row r="1138" customFormat="false" ht="15" hidden="false" customHeight="false" outlineLevel="0" collapsed="false">
      <c r="A1138" s="447"/>
      <c r="B1138" s="447"/>
      <c r="C1138" s="447"/>
      <c r="D1138" s="447"/>
      <c r="E1138" s="447"/>
      <c r="F1138" s="447"/>
    </row>
    <row r="1139" customFormat="false" ht="15" hidden="false" customHeight="false" outlineLevel="0" collapsed="false">
      <c r="A1139" s="447"/>
      <c r="B1139" s="447"/>
      <c r="C1139" s="447"/>
      <c r="D1139" s="447"/>
      <c r="E1139" s="447"/>
      <c r="F1139" s="447"/>
    </row>
    <row r="1140" customFormat="false" ht="15" hidden="false" customHeight="false" outlineLevel="0" collapsed="false">
      <c r="A1140" s="447"/>
      <c r="B1140" s="447"/>
      <c r="C1140" s="447"/>
      <c r="D1140" s="447"/>
      <c r="E1140" s="447"/>
      <c r="F1140" s="447"/>
    </row>
    <row r="1141" customFormat="false" ht="15" hidden="false" customHeight="false" outlineLevel="0" collapsed="false">
      <c r="A1141" s="447"/>
      <c r="B1141" s="447"/>
      <c r="C1141" s="447"/>
      <c r="D1141" s="447"/>
      <c r="E1141" s="447"/>
      <c r="F1141" s="447"/>
    </row>
    <row r="1142" customFormat="false" ht="15" hidden="false" customHeight="false" outlineLevel="0" collapsed="false">
      <c r="A1142" s="447"/>
      <c r="B1142" s="447"/>
      <c r="C1142" s="447"/>
      <c r="D1142" s="447"/>
      <c r="E1142" s="447"/>
      <c r="F1142" s="447"/>
    </row>
    <row r="1143" customFormat="false" ht="15" hidden="false" customHeight="false" outlineLevel="0" collapsed="false">
      <c r="A1143" s="447"/>
      <c r="B1143" s="447"/>
      <c r="C1143" s="447"/>
      <c r="D1143" s="447"/>
      <c r="E1143" s="447"/>
      <c r="F1143" s="447"/>
    </row>
    <row r="1144" customFormat="false" ht="15" hidden="false" customHeight="false" outlineLevel="0" collapsed="false">
      <c r="A1144" s="447"/>
      <c r="B1144" s="447"/>
      <c r="C1144" s="447"/>
      <c r="D1144" s="447"/>
      <c r="E1144" s="447"/>
      <c r="F1144" s="447"/>
    </row>
    <row r="1145" customFormat="false" ht="15" hidden="false" customHeight="false" outlineLevel="0" collapsed="false">
      <c r="A1145" s="447"/>
      <c r="B1145" s="447"/>
      <c r="C1145" s="447"/>
      <c r="D1145" s="447"/>
      <c r="E1145" s="447"/>
      <c r="F1145" s="447"/>
    </row>
    <row r="1146" customFormat="false" ht="15" hidden="false" customHeight="false" outlineLevel="0" collapsed="false">
      <c r="A1146" s="447"/>
      <c r="B1146" s="447"/>
      <c r="C1146" s="447"/>
      <c r="D1146" s="447"/>
      <c r="E1146" s="447"/>
      <c r="F1146" s="447"/>
    </row>
    <row r="1147" customFormat="false" ht="15" hidden="false" customHeight="false" outlineLevel="0" collapsed="false">
      <c r="A1147" s="447"/>
      <c r="B1147" s="447"/>
      <c r="C1147" s="447"/>
      <c r="D1147" s="447"/>
      <c r="E1147" s="447"/>
      <c r="F1147" s="447"/>
    </row>
    <row r="1148" customFormat="false" ht="15" hidden="false" customHeight="false" outlineLevel="0" collapsed="false">
      <c r="A1148" s="447"/>
      <c r="B1148" s="447"/>
      <c r="C1148" s="447"/>
      <c r="D1148" s="447"/>
      <c r="E1148" s="447"/>
      <c r="F1148" s="447"/>
    </row>
    <row r="1149" customFormat="false" ht="15" hidden="false" customHeight="false" outlineLevel="0" collapsed="false">
      <c r="A1149" s="447"/>
      <c r="B1149" s="447"/>
      <c r="C1149" s="447"/>
      <c r="D1149" s="447"/>
      <c r="E1149" s="447"/>
      <c r="F1149" s="447"/>
    </row>
    <row r="1150" customFormat="false" ht="15" hidden="false" customHeight="false" outlineLevel="0" collapsed="false">
      <c r="A1150" s="447"/>
      <c r="B1150" s="447"/>
      <c r="C1150" s="447"/>
      <c r="D1150" s="447"/>
      <c r="E1150" s="447"/>
      <c r="F1150" s="447"/>
    </row>
    <row r="1151" customFormat="false" ht="15" hidden="false" customHeight="false" outlineLevel="0" collapsed="false">
      <c r="A1151" s="447"/>
      <c r="B1151" s="447"/>
      <c r="C1151" s="447"/>
      <c r="D1151" s="447"/>
      <c r="E1151" s="447"/>
      <c r="F1151" s="447"/>
    </row>
    <row r="1152" customFormat="false" ht="15" hidden="false" customHeight="false" outlineLevel="0" collapsed="false">
      <c r="A1152" s="447"/>
      <c r="B1152" s="447"/>
      <c r="C1152" s="447"/>
      <c r="D1152" s="447"/>
      <c r="E1152" s="447"/>
      <c r="F1152" s="447"/>
    </row>
    <row r="1153" customFormat="false" ht="15" hidden="false" customHeight="false" outlineLevel="0" collapsed="false">
      <c r="A1153" s="447"/>
      <c r="B1153" s="447"/>
      <c r="C1153" s="447"/>
      <c r="D1153" s="447"/>
      <c r="E1153" s="447"/>
      <c r="F1153" s="447"/>
    </row>
    <row r="1154" customFormat="false" ht="15" hidden="false" customHeight="false" outlineLevel="0" collapsed="false">
      <c r="A1154" s="447"/>
      <c r="B1154" s="447"/>
      <c r="C1154" s="447"/>
      <c r="D1154" s="447"/>
      <c r="E1154" s="447"/>
      <c r="F1154" s="447"/>
    </row>
    <row r="1155" customFormat="false" ht="15" hidden="false" customHeight="false" outlineLevel="0" collapsed="false">
      <c r="A1155" s="447"/>
      <c r="B1155" s="447"/>
      <c r="C1155" s="447"/>
      <c r="D1155" s="447"/>
      <c r="E1155" s="447"/>
      <c r="F1155" s="447"/>
    </row>
    <row r="1156" customFormat="false" ht="15" hidden="false" customHeight="false" outlineLevel="0" collapsed="false">
      <c r="A1156" s="447"/>
      <c r="B1156" s="447"/>
      <c r="C1156" s="447"/>
      <c r="D1156" s="447"/>
      <c r="E1156" s="447"/>
      <c r="F1156" s="447"/>
    </row>
    <row r="1157" customFormat="false" ht="15" hidden="false" customHeight="false" outlineLevel="0" collapsed="false">
      <c r="A1157" s="447"/>
      <c r="B1157" s="447"/>
      <c r="C1157" s="447"/>
      <c r="D1157" s="447"/>
      <c r="E1157" s="447"/>
      <c r="F1157" s="447"/>
    </row>
    <row r="1158" customFormat="false" ht="15" hidden="false" customHeight="false" outlineLevel="0" collapsed="false">
      <c r="A1158" s="447"/>
      <c r="B1158" s="447"/>
      <c r="C1158" s="447"/>
      <c r="D1158" s="447"/>
      <c r="E1158" s="447"/>
      <c r="F1158" s="447"/>
    </row>
    <row r="1159" customFormat="false" ht="15" hidden="false" customHeight="false" outlineLevel="0" collapsed="false">
      <c r="A1159" s="447"/>
      <c r="B1159" s="447"/>
      <c r="C1159" s="447"/>
      <c r="D1159" s="447"/>
      <c r="E1159" s="447"/>
      <c r="F1159" s="447"/>
    </row>
    <row r="1160" customFormat="false" ht="15" hidden="false" customHeight="false" outlineLevel="0" collapsed="false">
      <c r="A1160" s="447"/>
      <c r="B1160" s="447"/>
      <c r="C1160" s="447"/>
      <c r="D1160" s="447"/>
      <c r="E1160" s="447"/>
      <c r="F1160" s="447"/>
    </row>
    <row r="1161" customFormat="false" ht="15" hidden="false" customHeight="false" outlineLevel="0" collapsed="false">
      <c r="A1161" s="447"/>
      <c r="B1161" s="447"/>
      <c r="C1161" s="447"/>
      <c r="D1161" s="447"/>
      <c r="E1161" s="447"/>
      <c r="F1161" s="447"/>
    </row>
    <row r="1162" customFormat="false" ht="15" hidden="false" customHeight="false" outlineLevel="0" collapsed="false">
      <c r="A1162" s="447"/>
      <c r="B1162" s="447"/>
      <c r="C1162" s="447"/>
      <c r="D1162" s="447"/>
      <c r="E1162" s="447"/>
      <c r="F1162" s="447"/>
    </row>
    <row r="1163" customFormat="false" ht="15" hidden="false" customHeight="false" outlineLevel="0" collapsed="false">
      <c r="A1163" s="447"/>
      <c r="B1163" s="447"/>
      <c r="C1163" s="447"/>
      <c r="D1163" s="447"/>
      <c r="E1163" s="447"/>
      <c r="F1163" s="447"/>
    </row>
    <row r="1164" customFormat="false" ht="15" hidden="false" customHeight="false" outlineLevel="0" collapsed="false">
      <c r="A1164" s="447"/>
      <c r="B1164" s="447"/>
      <c r="C1164" s="447"/>
      <c r="D1164" s="447"/>
      <c r="E1164" s="447"/>
      <c r="F1164" s="447"/>
    </row>
    <row r="1165" customFormat="false" ht="15" hidden="false" customHeight="false" outlineLevel="0" collapsed="false">
      <c r="A1165" s="447"/>
      <c r="B1165" s="447"/>
      <c r="C1165" s="447"/>
      <c r="D1165" s="447"/>
      <c r="E1165" s="447"/>
      <c r="F1165" s="447"/>
    </row>
    <row r="1166" customFormat="false" ht="15" hidden="false" customHeight="false" outlineLevel="0" collapsed="false">
      <c r="A1166" s="447"/>
      <c r="B1166" s="447"/>
      <c r="C1166" s="447"/>
      <c r="D1166" s="447"/>
      <c r="E1166" s="447"/>
      <c r="F1166" s="447"/>
    </row>
    <row r="1167" customFormat="false" ht="15" hidden="false" customHeight="false" outlineLevel="0" collapsed="false">
      <c r="A1167" s="447"/>
      <c r="B1167" s="447"/>
      <c r="C1167" s="447"/>
      <c r="D1167" s="447"/>
      <c r="E1167" s="447"/>
      <c r="F1167" s="447"/>
    </row>
    <row r="1168" customFormat="false" ht="15" hidden="false" customHeight="false" outlineLevel="0" collapsed="false">
      <c r="A1168" s="447"/>
      <c r="B1168" s="447"/>
      <c r="C1168" s="447"/>
      <c r="D1168" s="447"/>
      <c r="E1168" s="447"/>
      <c r="F1168" s="447"/>
    </row>
    <row r="1169" customFormat="false" ht="15" hidden="false" customHeight="false" outlineLevel="0" collapsed="false">
      <c r="A1169" s="447"/>
      <c r="B1169" s="447"/>
      <c r="C1169" s="447"/>
      <c r="D1169" s="447"/>
      <c r="E1169" s="447"/>
      <c r="F1169" s="447"/>
    </row>
    <row r="1170" customFormat="false" ht="15" hidden="false" customHeight="false" outlineLevel="0" collapsed="false">
      <c r="A1170" s="447"/>
      <c r="B1170" s="447"/>
      <c r="C1170" s="447"/>
      <c r="D1170" s="447"/>
      <c r="E1170" s="447"/>
      <c r="F1170" s="447"/>
    </row>
    <row r="1171" customFormat="false" ht="15" hidden="false" customHeight="false" outlineLevel="0" collapsed="false">
      <c r="A1171" s="447"/>
      <c r="B1171" s="447"/>
      <c r="C1171" s="447"/>
      <c r="D1171" s="447"/>
      <c r="E1171" s="447"/>
      <c r="F1171" s="447"/>
    </row>
    <row r="1172" customFormat="false" ht="15" hidden="false" customHeight="false" outlineLevel="0" collapsed="false">
      <c r="A1172" s="447"/>
      <c r="B1172" s="447"/>
      <c r="C1172" s="447"/>
      <c r="D1172" s="447"/>
      <c r="E1172" s="447"/>
      <c r="F1172" s="447"/>
    </row>
    <row r="1173" customFormat="false" ht="15" hidden="false" customHeight="false" outlineLevel="0" collapsed="false">
      <c r="A1173" s="447"/>
      <c r="B1173" s="447"/>
      <c r="C1173" s="447"/>
      <c r="D1173" s="447"/>
      <c r="E1173" s="447"/>
      <c r="F1173" s="447"/>
    </row>
    <row r="1174" customFormat="false" ht="15" hidden="false" customHeight="false" outlineLevel="0" collapsed="false">
      <c r="A1174" s="447"/>
      <c r="B1174" s="447"/>
      <c r="C1174" s="447"/>
      <c r="D1174" s="447"/>
      <c r="E1174" s="447"/>
      <c r="F1174" s="447"/>
    </row>
    <row r="1175" customFormat="false" ht="15" hidden="false" customHeight="false" outlineLevel="0" collapsed="false">
      <c r="A1175" s="447"/>
      <c r="B1175" s="447"/>
      <c r="C1175" s="447"/>
      <c r="D1175" s="447"/>
      <c r="E1175" s="447"/>
      <c r="F1175" s="447"/>
    </row>
    <row r="1176" customFormat="false" ht="15" hidden="false" customHeight="false" outlineLevel="0" collapsed="false">
      <c r="A1176" s="447"/>
      <c r="B1176" s="447"/>
      <c r="C1176" s="447"/>
      <c r="D1176" s="447"/>
      <c r="E1176" s="447"/>
      <c r="F1176" s="447"/>
    </row>
    <row r="1177" customFormat="false" ht="15" hidden="false" customHeight="false" outlineLevel="0" collapsed="false">
      <c r="A1177" s="447"/>
      <c r="B1177" s="447"/>
      <c r="C1177" s="447"/>
      <c r="D1177" s="447"/>
      <c r="E1177" s="447"/>
      <c r="F1177" s="447"/>
    </row>
    <row r="1178" customFormat="false" ht="15" hidden="false" customHeight="false" outlineLevel="0" collapsed="false">
      <c r="A1178" s="447"/>
      <c r="B1178" s="447"/>
      <c r="C1178" s="447"/>
      <c r="D1178" s="447"/>
      <c r="E1178" s="447"/>
      <c r="F1178" s="447"/>
    </row>
    <row r="1179" customFormat="false" ht="15" hidden="false" customHeight="false" outlineLevel="0" collapsed="false">
      <c r="A1179" s="447"/>
      <c r="B1179" s="447"/>
      <c r="C1179" s="447"/>
      <c r="D1179" s="447"/>
      <c r="E1179" s="447"/>
      <c r="F1179" s="447"/>
    </row>
    <row r="1180" customFormat="false" ht="15" hidden="false" customHeight="false" outlineLevel="0" collapsed="false">
      <c r="A1180" s="447"/>
      <c r="B1180" s="447"/>
      <c r="C1180" s="447"/>
      <c r="D1180" s="447"/>
      <c r="E1180" s="447"/>
      <c r="F1180" s="447"/>
    </row>
    <row r="1181" customFormat="false" ht="15" hidden="false" customHeight="false" outlineLevel="0" collapsed="false">
      <c r="A1181" s="447"/>
      <c r="B1181" s="447"/>
      <c r="C1181" s="447"/>
      <c r="D1181" s="447"/>
      <c r="E1181" s="447"/>
      <c r="F1181" s="447"/>
    </row>
    <row r="1182" customFormat="false" ht="15" hidden="false" customHeight="false" outlineLevel="0" collapsed="false">
      <c r="A1182" s="447"/>
      <c r="B1182" s="447"/>
      <c r="C1182" s="447"/>
      <c r="D1182" s="447"/>
      <c r="E1182" s="447"/>
      <c r="F1182" s="447"/>
    </row>
    <row r="1183" customFormat="false" ht="15" hidden="false" customHeight="false" outlineLevel="0" collapsed="false">
      <c r="A1183" s="447"/>
      <c r="B1183" s="447"/>
      <c r="C1183" s="447"/>
      <c r="D1183" s="447"/>
      <c r="E1183" s="447"/>
      <c r="F1183" s="447"/>
    </row>
    <row r="1184" customFormat="false" ht="15" hidden="false" customHeight="false" outlineLevel="0" collapsed="false">
      <c r="A1184" s="447"/>
      <c r="B1184" s="447"/>
      <c r="C1184" s="447"/>
      <c r="D1184" s="447"/>
      <c r="E1184" s="447"/>
      <c r="F1184" s="447"/>
    </row>
    <row r="1185" customFormat="false" ht="15" hidden="false" customHeight="false" outlineLevel="0" collapsed="false">
      <c r="A1185" s="447"/>
      <c r="B1185" s="447"/>
      <c r="C1185" s="447"/>
      <c r="D1185" s="447"/>
      <c r="E1185" s="447"/>
      <c r="F1185" s="447"/>
    </row>
    <row r="1186" customFormat="false" ht="15" hidden="false" customHeight="false" outlineLevel="0" collapsed="false">
      <c r="A1186" s="447"/>
      <c r="B1186" s="447"/>
      <c r="C1186" s="447"/>
      <c r="D1186" s="447"/>
      <c r="E1186" s="447"/>
      <c r="F1186" s="447"/>
    </row>
    <row r="1187" customFormat="false" ht="15" hidden="false" customHeight="false" outlineLevel="0" collapsed="false">
      <c r="A1187" s="447"/>
      <c r="B1187" s="447"/>
      <c r="C1187" s="447"/>
      <c r="D1187" s="447"/>
      <c r="E1187" s="447"/>
      <c r="F1187" s="447"/>
    </row>
    <row r="1188" customFormat="false" ht="15" hidden="false" customHeight="false" outlineLevel="0" collapsed="false">
      <c r="A1188" s="447"/>
      <c r="B1188" s="447"/>
      <c r="C1188" s="447"/>
      <c r="D1188" s="447"/>
      <c r="E1188" s="447"/>
      <c r="F1188" s="447"/>
    </row>
    <row r="1189" customFormat="false" ht="15" hidden="false" customHeight="false" outlineLevel="0" collapsed="false">
      <c r="A1189" s="447"/>
      <c r="B1189" s="447"/>
      <c r="C1189" s="447"/>
      <c r="D1189" s="447"/>
      <c r="E1189" s="447"/>
      <c r="F1189" s="447"/>
    </row>
    <row r="1190" customFormat="false" ht="15" hidden="false" customHeight="false" outlineLevel="0" collapsed="false">
      <c r="A1190" s="447"/>
      <c r="B1190" s="447"/>
      <c r="C1190" s="447"/>
      <c r="D1190" s="447"/>
      <c r="E1190" s="447"/>
      <c r="F1190" s="447"/>
    </row>
    <row r="1191" customFormat="false" ht="15" hidden="false" customHeight="false" outlineLevel="0" collapsed="false">
      <c r="A1191" s="447"/>
      <c r="B1191" s="447"/>
      <c r="C1191" s="447"/>
      <c r="D1191" s="447"/>
      <c r="E1191" s="447"/>
      <c r="F1191" s="447"/>
    </row>
    <row r="1192" customFormat="false" ht="15" hidden="false" customHeight="false" outlineLevel="0" collapsed="false">
      <c r="A1192" s="447"/>
      <c r="B1192" s="447"/>
      <c r="C1192" s="447"/>
      <c r="D1192" s="447"/>
      <c r="E1192" s="447"/>
      <c r="F1192" s="447"/>
    </row>
    <row r="1193" customFormat="false" ht="15" hidden="false" customHeight="false" outlineLevel="0" collapsed="false">
      <c r="A1193" s="447"/>
      <c r="B1193" s="447"/>
      <c r="C1193" s="447"/>
      <c r="D1193" s="447"/>
      <c r="E1193" s="447"/>
      <c r="F1193" s="447"/>
    </row>
    <row r="1194" customFormat="false" ht="15" hidden="false" customHeight="false" outlineLevel="0" collapsed="false">
      <c r="A1194" s="447"/>
      <c r="B1194" s="447"/>
      <c r="C1194" s="447"/>
      <c r="D1194" s="447"/>
      <c r="E1194" s="447"/>
      <c r="F1194" s="447"/>
    </row>
    <row r="1195" customFormat="false" ht="15" hidden="false" customHeight="false" outlineLevel="0" collapsed="false">
      <c r="A1195" s="447"/>
      <c r="B1195" s="447"/>
      <c r="C1195" s="447"/>
      <c r="D1195" s="447"/>
      <c r="E1195" s="447"/>
      <c r="F1195" s="447"/>
    </row>
    <row r="1196" customFormat="false" ht="15" hidden="false" customHeight="false" outlineLevel="0" collapsed="false">
      <c r="A1196" s="447"/>
      <c r="B1196" s="447"/>
      <c r="C1196" s="447"/>
      <c r="D1196" s="447"/>
      <c r="E1196" s="447"/>
      <c r="F1196" s="447"/>
    </row>
    <row r="1197" customFormat="false" ht="15" hidden="false" customHeight="false" outlineLevel="0" collapsed="false">
      <c r="A1197" s="447"/>
      <c r="B1197" s="447"/>
      <c r="C1197" s="447"/>
      <c r="D1197" s="447"/>
      <c r="E1197" s="447"/>
      <c r="F1197" s="447"/>
    </row>
    <row r="1198" customFormat="false" ht="15" hidden="false" customHeight="false" outlineLevel="0" collapsed="false">
      <c r="A1198" s="447"/>
      <c r="B1198" s="447"/>
      <c r="C1198" s="447"/>
      <c r="D1198" s="447"/>
      <c r="E1198" s="447"/>
      <c r="F1198" s="447"/>
    </row>
    <row r="1199" customFormat="false" ht="15" hidden="false" customHeight="false" outlineLevel="0" collapsed="false">
      <c r="A1199" s="447"/>
      <c r="B1199" s="447"/>
      <c r="C1199" s="447"/>
      <c r="D1199" s="447"/>
      <c r="E1199" s="447"/>
      <c r="F1199" s="447"/>
    </row>
    <row r="1200" customFormat="false" ht="15" hidden="false" customHeight="false" outlineLevel="0" collapsed="false">
      <c r="A1200" s="447"/>
      <c r="B1200" s="447"/>
      <c r="C1200" s="447"/>
      <c r="D1200" s="447"/>
      <c r="E1200" s="447"/>
      <c r="F1200" s="447"/>
    </row>
    <row r="1201" customFormat="false" ht="15" hidden="false" customHeight="false" outlineLevel="0" collapsed="false">
      <c r="A1201" s="447"/>
      <c r="B1201" s="447"/>
      <c r="C1201" s="447"/>
      <c r="D1201" s="447"/>
      <c r="E1201" s="447"/>
      <c r="F1201" s="447"/>
    </row>
    <row r="1202" customFormat="false" ht="15" hidden="false" customHeight="false" outlineLevel="0" collapsed="false">
      <c r="A1202" s="447"/>
      <c r="B1202" s="447"/>
      <c r="C1202" s="447"/>
      <c r="D1202" s="447"/>
      <c r="E1202" s="447"/>
      <c r="F1202" s="447"/>
    </row>
    <row r="1203" customFormat="false" ht="15" hidden="false" customHeight="false" outlineLevel="0" collapsed="false">
      <c r="A1203" s="447"/>
      <c r="B1203" s="447"/>
      <c r="C1203" s="447"/>
      <c r="D1203" s="447"/>
      <c r="E1203" s="447"/>
      <c r="F1203" s="447"/>
    </row>
    <row r="1204" customFormat="false" ht="15" hidden="false" customHeight="false" outlineLevel="0" collapsed="false">
      <c r="A1204" s="447"/>
      <c r="B1204" s="447"/>
      <c r="C1204" s="447"/>
      <c r="D1204" s="447"/>
      <c r="E1204" s="447"/>
      <c r="F1204" s="447"/>
    </row>
    <row r="1205" customFormat="false" ht="15" hidden="false" customHeight="false" outlineLevel="0" collapsed="false">
      <c r="A1205" s="447"/>
      <c r="B1205" s="447"/>
      <c r="C1205" s="447"/>
      <c r="D1205" s="447"/>
      <c r="E1205" s="447"/>
      <c r="F1205" s="447"/>
    </row>
    <row r="1206" customFormat="false" ht="15" hidden="false" customHeight="false" outlineLevel="0" collapsed="false">
      <c r="A1206" s="447"/>
      <c r="B1206" s="447"/>
      <c r="C1206" s="447"/>
      <c r="D1206" s="447"/>
      <c r="E1206" s="447"/>
      <c r="F1206" s="447"/>
    </row>
    <row r="1207" customFormat="false" ht="15" hidden="false" customHeight="false" outlineLevel="0" collapsed="false">
      <c r="A1207" s="447"/>
      <c r="B1207" s="447"/>
      <c r="C1207" s="447"/>
      <c r="D1207" s="447"/>
      <c r="E1207" s="447"/>
      <c r="F1207" s="447"/>
    </row>
    <row r="1208" customFormat="false" ht="15" hidden="false" customHeight="false" outlineLevel="0" collapsed="false">
      <c r="A1208" s="447"/>
      <c r="B1208" s="447"/>
      <c r="C1208" s="447"/>
      <c r="D1208" s="447"/>
      <c r="E1208" s="447"/>
      <c r="F1208" s="447"/>
    </row>
    <row r="1209" customFormat="false" ht="15" hidden="false" customHeight="false" outlineLevel="0" collapsed="false">
      <c r="A1209" s="447"/>
      <c r="B1209" s="447"/>
      <c r="C1209" s="447"/>
      <c r="D1209" s="447"/>
      <c r="E1209" s="447"/>
      <c r="F1209" s="447"/>
    </row>
    <row r="1210" customFormat="false" ht="15" hidden="false" customHeight="false" outlineLevel="0" collapsed="false">
      <c r="A1210" s="447"/>
      <c r="B1210" s="447"/>
      <c r="C1210" s="447"/>
      <c r="D1210" s="447"/>
      <c r="E1210" s="447"/>
      <c r="F1210" s="447"/>
    </row>
    <row r="1211" customFormat="false" ht="15" hidden="false" customHeight="false" outlineLevel="0" collapsed="false">
      <c r="A1211" s="447"/>
      <c r="B1211" s="447"/>
      <c r="C1211" s="447"/>
      <c r="D1211" s="447"/>
      <c r="E1211" s="447"/>
      <c r="F1211" s="447"/>
    </row>
    <row r="1212" customFormat="false" ht="15" hidden="false" customHeight="false" outlineLevel="0" collapsed="false">
      <c r="A1212" s="447"/>
      <c r="B1212" s="447"/>
      <c r="C1212" s="447"/>
      <c r="D1212" s="447"/>
      <c r="E1212" s="447"/>
      <c r="F1212" s="447"/>
    </row>
    <row r="1213" customFormat="false" ht="15" hidden="false" customHeight="false" outlineLevel="0" collapsed="false">
      <c r="A1213" s="447"/>
      <c r="B1213" s="447"/>
      <c r="C1213" s="447"/>
      <c r="D1213" s="447"/>
      <c r="E1213" s="447"/>
      <c r="F1213" s="447"/>
    </row>
    <row r="1214" customFormat="false" ht="15" hidden="false" customHeight="false" outlineLevel="0" collapsed="false">
      <c r="A1214" s="447"/>
      <c r="B1214" s="447"/>
      <c r="C1214" s="447"/>
      <c r="D1214" s="447"/>
      <c r="E1214" s="447"/>
      <c r="F1214" s="447"/>
    </row>
    <row r="1215" customFormat="false" ht="15" hidden="false" customHeight="false" outlineLevel="0" collapsed="false">
      <c r="A1215" s="447"/>
      <c r="B1215" s="447"/>
      <c r="C1215" s="447"/>
      <c r="D1215" s="447"/>
      <c r="E1215" s="447"/>
      <c r="F1215" s="447"/>
    </row>
    <row r="1216" customFormat="false" ht="15" hidden="false" customHeight="false" outlineLevel="0" collapsed="false">
      <c r="A1216" s="447"/>
      <c r="B1216" s="447"/>
      <c r="C1216" s="447"/>
      <c r="D1216" s="447"/>
      <c r="E1216" s="447"/>
      <c r="F1216" s="447"/>
    </row>
    <row r="1217" customFormat="false" ht="15" hidden="false" customHeight="false" outlineLevel="0" collapsed="false">
      <c r="A1217" s="447"/>
      <c r="B1217" s="447"/>
      <c r="C1217" s="447"/>
      <c r="D1217" s="447"/>
      <c r="E1217" s="447"/>
      <c r="F1217" s="447"/>
    </row>
    <row r="1218" customFormat="false" ht="15" hidden="false" customHeight="false" outlineLevel="0" collapsed="false">
      <c r="A1218" s="447"/>
      <c r="B1218" s="447"/>
      <c r="C1218" s="447"/>
      <c r="D1218" s="447"/>
      <c r="E1218" s="447"/>
      <c r="F1218" s="447"/>
    </row>
    <row r="1219" customFormat="false" ht="15" hidden="false" customHeight="false" outlineLevel="0" collapsed="false">
      <c r="A1219" s="447"/>
      <c r="B1219" s="447"/>
      <c r="C1219" s="447"/>
      <c r="D1219" s="447"/>
      <c r="E1219" s="447"/>
      <c r="F1219" s="447"/>
    </row>
    <row r="1220" customFormat="false" ht="15" hidden="false" customHeight="false" outlineLevel="0" collapsed="false">
      <c r="A1220" s="447"/>
      <c r="B1220" s="447"/>
      <c r="C1220" s="447"/>
      <c r="D1220" s="447"/>
      <c r="E1220" s="447"/>
      <c r="F1220" s="447"/>
    </row>
    <row r="1221" customFormat="false" ht="15" hidden="false" customHeight="false" outlineLevel="0" collapsed="false">
      <c r="A1221" s="447"/>
      <c r="B1221" s="447"/>
      <c r="C1221" s="447"/>
      <c r="D1221" s="447"/>
      <c r="E1221" s="447"/>
      <c r="F1221" s="447"/>
    </row>
    <row r="1222" customFormat="false" ht="15" hidden="false" customHeight="false" outlineLevel="0" collapsed="false">
      <c r="A1222" s="447"/>
      <c r="B1222" s="447"/>
      <c r="C1222" s="447"/>
      <c r="D1222" s="447"/>
      <c r="E1222" s="447"/>
      <c r="F1222" s="447"/>
    </row>
    <row r="1223" customFormat="false" ht="15" hidden="false" customHeight="false" outlineLevel="0" collapsed="false">
      <c r="A1223" s="447"/>
      <c r="B1223" s="447"/>
      <c r="C1223" s="447"/>
      <c r="D1223" s="447"/>
      <c r="E1223" s="447"/>
      <c r="F1223" s="447"/>
    </row>
    <row r="1224" customFormat="false" ht="15" hidden="false" customHeight="false" outlineLevel="0" collapsed="false">
      <c r="A1224" s="447"/>
      <c r="B1224" s="447"/>
      <c r="C1224" s="447"/>
      <c r="D1224" s="447"/>
      <c r="E1224" s="447"/>
      <c r="F1224" s="447"/>
    </row>
    <row r="1225" customFormat="false" ht="15" hidden="false" customHeight="false" outlineLevel="0" collapsed="false">
      <c r="A1225" s="447"/>
      <c r="B1225" s="447"/>
      <c r="C1225" s="447"/>
      <c r="D1225" s="447"/>
      <c r="E1225" s="447"/>
      <c r="F1225" s="447"/>
    </row>
    <row r="1226" customFormat="false" ht="15" hidden="false" customHeight="false" outlineLevel="0" collapsed="false">
      <c r="A1226" s="447"/>
      <c r="B1226" s="447"/>
      <c r="C1226" s="447"/>
      <c r="D1226" s="447"/>
      <c r="E1226" s="447"/>
      <c r="F1226" s="447"/>
    </row>
    <row r="1227" customFormat="false" ht="15" hidden="false" customHeight="false" outlineLevel="0" collapsed="false">
      <c r="A1227" s="447"/>
      <c r="B1227" s="447"/>
      <c r="C1227" s="447"/>
      <c r="D1227" s="447"/>
      <c r="E1227" s="447"/>
      <c r="F1227" s="447"/>
    </row>
    <row r="1228" customFormat="false" ht="15" hidden="false" customHeight="false" outlineLevel="0" collapsed="false">
      <c r="A1228" s="447"/>
      <c r="B1228" s="447"/>
      <c r="C1228" s="447"/>
      <c r="D1228" s="447"/>
      <c r="E1228" s="447"/>
      <c r="F1228" s="447"/>
    </row>
    <row r="1229" customFormat="false" ht="15" hidden="false" customHeight="false" outlineLevel="0" collapsed="false">
      <c r="A1229" s="447"/>
      <c r="B1229" s="447"/>
      <c r="C1229" s="447"/>
      <c r="D1229" s="447"/>
      <c r="E1229" s="447"/>
      <c r="F1229" s="447"/>
    </row>
    <row r="1230" customFormat="false" ht="15" hidden="false" customHeight="false" outlineLevel="0" collapsed="false">
      <c r="A1230" s="447"/>
      <c r="B1230" s="447"/>
      <c r="C1230" s="447"/>
      <c r="D1230" s="447"/>
      <c r="E1230" s="447"/>
      <c r="F1230" s="447"/>
    </row>
    <row r="1231" customFormat="false" ht="15" hidden="false" customHeight="false" outlineLevel="0" collapsed="false">
      <c r="A1231" s="447"/>
      <c r="B1231" s="447"/>
      <c r="C1231" s="447"/>
      <c r="D1231" s="447"/>
      <c r="E1231" s="447"/>
      <c r="F1231" s="447"/>
    </row>
    <row r="1232" customFormat="false" ht="15" hidden="false" customHeight="false" outlineLevel="0" collapsed="false">
      <c r="A1232" s="447"/>
      <c r="B1232" s="447"/>
      <c r="C1232" s="447"/>
      <c r="D1232" s="447"/>
      <c r="E1232" s="447"/>
      <c r="F1232" s="447"/>
    </row>
    <row r="1233" customFormat="false" ht="15" hidden="false" customHeight="false" outlineLevel="0" collapsed="false">
      <c r="A1233" s="447"/>
      <c r="B1233" s="447"/>
      <c r="C1233" s="447"/>
      <c r="D1233" s="447"/>
      <c r="E1233" s="447"/>
      <c r="F1233" s="447"/>
    </row>
    <row r="1234" customFormat="false" ht="15" hidden="false" customHeight="false" outlineLevel="0" collapsed="false">
      <c r="A1234" s="447"/>
      <c r="B1234" s="447"/>
      <c r="C1234" s="447"/>
      <c r="D1234" s="447"/>
      <c r="E1234" s="447"/>
      <c r="F1234" s="447"/>
    </row>
    <row r="1235" customFormat="false" ht="15" hidden="false" customHeight="false" outlineLevel="0" collapsed="false">
      <c r="A1235" s="447"/>
      <c r="B1235" s="447"/>
      <c r="C1235" s="447"/>
      <c r="D1235" s="447"/>
      <c r="E1235" s="447"/>
      <c r="F1235" s="447"/>
    </row>
    <row r="1236" customFormat="false" ht="15" hidden="false" customHeight="false" outlineLevel="0" collapsed="false">
      <c r="A1236" s="447"/>
      <c r="B1236" s="447"/>
      <c r="C1236" s="447"/>
      <c r="D1236" s="447"/>
      <c r="E1236" s="447"/>
      <c r="F1236" s="447"/>
    </row>
    <row r="1237" customFormat="false" ht="15" hidden="false" customHeight="false" outlineLevel="0" collapsed="false">
      <c r="A1237" s="447"/>
      <c r="B1237" s="447"/>
      <c r="C1237" s="447"/>
      <c r="D1237" s="447"/>
      <c r="E1237" s="447"/>
      <c r="F1237" s="447"/>
    </row>
    <row r="1238" customFormat="false" ht="15" hidden="false" customHeight="false" outlineLevel="0" collapsed="false">
      <c r="A1238" s="447"/>
      <c r="B1238" s="447"/>
      <c r="C1238" s="447"/>
      <c r="D1238" s="447"/>
      <c r="E1238" s="447"/>
      <c r="F1238" s="447"/>
    </row>
    <row r="1239" customFormat="false" ht="15" hidden="false" customHeight="false" outlineLevel="0" collapsed="false">
      <c r="A1239" s="447"/>
      <c r="B1239" s="447"/>
      <c r="C1239" s="447"/>
      <c r="D1239" s="447"/>
      <c r="E1239" s="447"/>
      <c r="F1239" s="447"/>
    </row>
    <row r="1240" customFormat="false" ht="15" hidden="false" customHeight="false" outlineLevel="0" collapsed="false">
      <c r="A1240" s="447"/>
      <c r="B1240" s="447"/>
      <c r="C1240" s="447"/>
      <c r="D1240" s="447"/>
      <c r="E1240" s="447"/>
      <c r="F1240" s="447"/>
    </row>
    <row r="1241" customFormat="false" ht="15" hidden="false" customHeight="false" outlineLevel="0" collapsed="false">
      <c r="A1241" s="447"/>
      <c r="B1241" s="447"/>
      <c r="C1241" s="447"/>
      <c r="D1241" s="447"/>
      <c r="E1241" s="447"/>
      <c r="F1241" s="447"/>
    </row>
    <row r="1242" customFormat="false" ht="15" hidden="false" customHeight="false" outlineLevel="0" collapsed="false">
      <c r="A1242" s="447"/>
      <c r="B1242" s="447"/>
      <c r="C1242" s="447"/>
      <c r="D1242" s="447"/>
      <c r="E1242" s="447"/>
      <c r="F1242" s="447"/>
    </row>
    <row r="1243" customFormat="false" ht="15" hidden="false" customHeight="false" outlineLevel="0" collapsed="false">
      <c r="A1243" s="447"/>
      <c r="B1243" s="447"/>
      <c r="C1243" s="447"/>
      <c r="D1243" s="447"/>
      <c r="E1243" s="447"/>
      <c r="F1243" s="447"/>
    </row>
    <row r="1244" customFormat="false" ht="15" hidden="false" customHeight="false" outlineLevel="0" collapsed="false">
      <c r="A1244" s="447"/>
      <c r="B1244" s="447"/>
      <c r="C1244" s="447"/>
      <c r="D1244" s="447"/>
      <c r="E1244" s="447"/>
      <c r="F1244" s="447"/>
    </row>
    <row r="1245" customFormat="false" ht="15" hidden="false" customHeight="false" outlineLevel="0" collapsed="false">
      <c r="A1245" s="447"/>
      <c r="B1245" s="447"/>
      <c r="C1245" s="447"/>
      <c r="D1245" s="447"/>
      <c r="E1245" s="447"/>
      <c r="F1245" s="447"/>
    </row>
    <row r="1246" customFormat="false" ht="15" hidden="false" customHeight="false" outlineLevel="0" collapsed="false">
      <c r="A1246" s="447"/>
      <c r="B1246" s="447"/>
      <c r="C1246" s="447"/>
      <c r="D1246" s="447"/>
      <c r="E1246" s="447"/>
      <c r="F1246" s="447"/>
    </row>
    <row r="1247" customFormat="false" ht="15" hidden="false" customHeight="false" outlineLevel="0" collapsed="false">
      <c r="A1247" s="447"/>
      <c r="B1247" s="447"/>
      <c r="C1247" s="447"/>
      <c r="D1247" s="447"/>
      <c r="E1247" s="447"/>
      <c r="F1247" s="447"/>
    </row>
    <row r="1248" customFormat="false" ht="15" hidden="false" customHeight="false" outlineLevel="0" collapsed="false">
      <c r="A1248" s="447"/>
      <c r="B1248" s="447"/>
      <c r="C1248" s="447"/>
      <c r="D1248" s="447"/>
      <c r="E1248" s="447"/>
      <c r="F1248" s="447"/>
    </row>
    <row r="1249" customFormat="false" ht="15" hidden="false" customHeight="false" outlineLevel="0" collapsed="false">
      <c r="A1249" s="447"/>
      <c r="B1249" s="447"/>
      <c r="C1249" s="447"/>
      <c r="D1249" s="447"/>
      <c r="E1249" s="447"/>
      <c r="F1249" s="447"/>
    </row>
    <row r="1250" customFormat="false" ht="15" hidden="false" customHeight="false" outlineLevel="0" collapsed="false">
      <c r="A1250" s="447"/>
      <c r="B1250" s="447"/>
      <c r="C1250" s="447"/>
      <c r="D1250" s="447"/>
      <c r="E1250" s="447"/>
      <c r="F1250" s="447"/>
    </row>
    <row r="1251" customFormat="false" ht="15" hidden="false" customHeight="false" outlineLevel="0" collapsed="false">
      <c r="A1251" s="447"/>
      <c r="B1251" s="447"/>
      <c r="C1251" s="447"/>
      <c r="D1251" s="447"/>
      <c r="E1251" s="447"/>
      <c r="F1251" s="447"/>
    </row>
    <row r="1252" customFormat="false" ht="15" hidden="false" customHeight="false" outlineLevel="0" collapsed="false">
      <c r="A1252" s="447"/>
      <c r="B1252" s="447"/>
      <c r="C1252" s="447"/>
      <c r="D1252" s="447"/>
      <c r="E1252" s="447"/>
      <c r="F1252" s="447"/>
    </row>
    <row r="1253" customFormat="false" ht="15" hidden="false" customHeight="false" outlineLevel="0" collapsed="false">
      <c r="A1253" s="447"/>
      <c r="B1253" s="447"/>
      <c r="C1253" s="447"/>
      <c r="D1253" s="447"/>
      <c r="E1253" s="447"/>
      <c r="F1253" s="447"/>
    </row>
    <row r="1254" customFormat="false" ht="15" hidden="false" customHeight="false" outlineLevel="0" collapsed="false">
      <c r="A1254" s="447"/>
      <c r="B1254" s="447"/>
      <c r="C1254" s="447"/>
      <c r="D1254" s="447"/>
      <c r="E1254" s="447"/>
      <c r="F1254" s="447"/>
    </row>
    <row r="1255" customFormat="false" ht="15" hidden="false" customHeight="false" outlineLevel="0" collapsed="false">
      <c r="A1255" s="447"/>
      <c r="B1255" s="447"/>
      <c r="C1255" s="447"/>
      <c r="D1255" s="447"/>
      <c r="E1255" s="447"/>
      <c r="F1255" s="447"/>
    </row>
    <row r="1256" customFormat="false" ht="15" hidden="false" customHeight="false" outlineLevel="0" collapsed="false">
      <c r="A1256" s="447"/>
      <c r="B1256" s="447"/>
      <c r="C1256" s="447"/>
      <c r="D1256" s="447"/>
      <c r="E1256" s="447"/>
      <c r="F1256" s="447"/>
    </row>
    <row r="1257" customFormat="false" ht="15" hidden="false" customHeight="false" outlineLevel="0" collapsed="false">
      <c r="A1257" s="447"/>
      <c r="B1257" s="447"/>
      <c r="C1257" s="447"/>
      <c r="D1257" s="447"/>
      <c r="E1257" s="447"/>
      <c r="F1257" s="447"/>
    </row>
    <row r="1258" customFormat="false" ht="15" hidden="false" customHeight="false" outlineLevel="0" collapsed="false">
      <c r="A1258" s="447"/>
      <c r="B1258" s="447"/>
      <c r="C1258" s="447"/>
      <c r="D1258" s="447"/>
      <c r="E1258" s="447"/>
      <c r="F1258" s="447"/>
    </row>
    <row r="1259" customFormat="false" ht="15" hidden="false" customHeight="false" outlineLevel="0" collapsed="false">
      <c r="A1259" s="447"/>
      <c r="B1259" s="447"/>
      <c r="C1259" s="447"/>
      <c r="D1259" s="447"/>
      <c r="E1259" s="447"/>
      <c r="F1259" s="447"/>
    </row>
    <row r="1260" customFormat="false" ht="15" hidden="false" customHeight="false" outlineLevel="0" collapsed="false">
      <c r="A1260" s="447"/>
      <c r="B1260" s="447"/>
      <c r="C1260" s="447"/>
      <c r="D1260" s="447"/>
      <c r="E1260" s="447"/>
      <c r="F1260" s="447"/>
    </row>
    <row r="1261" customFormat="false" ht="15" hidden="false" customHeight="false" outlineLevel="0" collapsed="false">
      <c r="A1261" s="447"/>
      <c r="B1261" s="447"/>
      <c r="C1261" s="447"/>
      <c r="D1261" s="447"/>
      <c r="E1261" s="447"/>
      <c r="F1261" s="447"/>
    </row>
    <row r="1262" customFormat="false" ht="15" hidden="false" customHeight="false" outlineLevel="0" collapsed="false">
      <c r="A1262" s="447"/>
      <c r="B1262" s="447"/>
      <c r="C1262" s="447"/>
      <c r="D1262" s="447"/>
      <c r="E1262" s="447"/>
      <c r="F1262" s="447"/>
    </row>
    <row r="1263" customFormat="false" ht="15" hidden="false" customHeight="false" outlineLevel="0" collapsed="false">
      <c r="A1263" s="447"/>
      <c r="B1263" s="447"/>
      <c r="C1263" s="447"/>
      <c r="D1263" s="447"/>
      <c r="E1263" s="447"/>
      <c r="F1263" s="447"/>
    </row>
    <row r="1264" customFormat="false" ht="15" hidden="false" customHeight="false" outlineLevel="0" collapsed="false">
      <c r="A1264" s="447"/>
      <c r="B1264" s="447"/>
      <c r="C1264" s="447"/>
      <c r="D1264" s="447"/>
      <c r="E1264" s="447"/>
      <c r="F1264" s="447"/>
    </row>
    <row r="1265" customFormat="false" ht="15" hidden="false" customHeight="false" outlineLevel="0" collapsed="false">
      <c r="A1265" s="447"/>
      <c r="B1265" s="447"/>
      <c r="C1265" s="447"/>
      <c r="D1265" s="447"/>
      <c r="E1265" s="447"/>
      <c r="F1265" s="447"/>
    </row>
    <row r="1266" customFormat="false" ht="15" hidden="false" customHeight="false" outlineLevel="0" collapsed="false">
      <c r="A1266" s="447"/>
      <c r="B1266" s="447"/>
      <c r="C1266" s="447"/>
      <c r="D1266" s="447"/>
      <c r="E1266" s="447"/>
      <c r="F1266" s="447"/>
    </row>
    <row r="1267" customFormat="false" ht="15" hidden="false" customHeight="false" outlineLevel="0" collapsed="false">
      <c r="A1267" s="447"/>
      <c r="B1267" s="447"/>
      <c r="C1267" s="447"/>
      <c r="D1267" s="447"/>
      <c r="E1267" s="447"/>
      <c r="F1267" s="447"/>
    </row>
    <row r="1268" customFormat="false" ht="15" hidden="false" customHeight="false" outlineLevel="0" collapsed="false">
      <c r="A1268" s="447"/>
      <c r="B1268" s="447"/>
      <c r="C1268" s="447"/>
      <c r="D1268" s="447"/>
      <c r="E1268" s="447"/>
      <c r="F1268" s="447"/>
    </row>
    <row r="1269" customFormat="false" ht="15" hidden="false" customHeight="false" outlineLevel="0" collapsed="false">
      <c r="A1269" s="447"/>
      <c r="B1269" s="447"/>
      <c r="C1269" s="447"/>
      <c r="D1269" s="447"/>
      <c r="E1269" s="447"/>
      <c r="F1269" s="447"/>
    </row>
    <row r="1270" customFormat="false" ht="15" hidden="false" customHeight="false" outlineLevel="0" collapsed="false">
      <c r="A1270" s="447"/>
      <c r="B1270" s="447"/>
      <c r="C1270" s="447"/>
      <c r="D1270" s="447"/>
      <c r="E1270" s="447"/>
      <c r="F1270" s="447"/>
    </row>
    <row r="1271" customFormat="false" ht="15" hidden="false" customHeight="false" outlineLevel="0" collapsed="false">
      <c r="A1271" s="447"/>
      <c r="B1271" s="447"/>
      <c r="C1271" s="447"/>
      <c r="D1271" s="447"/>
      <c r="E1271" s="447"/>
      <c r="F1271" s="447"/>
    </row>
    <row r="1272" customFormat="false" ht="15" hidden="false" customHeight="false" outlineLevel="0" collapsed="false">
      <c r="A1272" s="447"/>
      <c r="B1272" s="447"/>
      <c r="C1272" s="447"/>
      <c r="D1272" s="447"/>
      <c r="E1272" s="447"/>
      <c r="F1272" s="447"/>
    </row>
    <row r="1273" customFormat="false" ht="15" hidden="false" customHeight="false" outlineLevel="0" collapsed="false">
      <c r="A1273" s="447"/>
      <c r="B1273" s="447"/>
      <c r="C1273" s="447"/>
      <c r="D1273" s="447"/>
      <c r="E1273" s="447"/>
      <c r="F1273" s="447"/>
    </row>
    <row r="1274" customFormat="false" ht="15" hidden="false" customHeight="false" outlineLevel="0" collapsed="false">
      <c r="A1274" s="447"/>
      <c r="B1274" s="447"/>
      <c r="C1274" s="447"/>
      <c r="D1274" s="447"/>
      <c r="E1274" s="447"/>
      <c r="F1274" s="447"/>
    </row>
    <row r="1275" customFormat="false" ht="15" hidden="false" customHeight="false" outlineLevel="0" collapsed="false">
      <c r="A1275" s="447"/>
      <c r="B1275" s="447"/>
      <c r="C1275" s="447"/>
      <c r="D1275" s="447"/>
      <c r="E1275" s="447"/>
      <c r="F1275" s="447"/>
    </row>
    <row r="1276" customFormat="false" ht="15" hidden="false" customHeight="false" outlineLevel="0" collapsed="false">
      <c r="A1276" s="447"/>
      <c r="B1276" s="447"/>
      <c r="C1276" s="447"/>
      <c r="D1276" s="447"/>
      <c r="E1276" s="447"/>
      <c r="F1276" s="447"/>
    </row>
    <row r="1277" customFormat="false" ht="15" hidden="false" customHeight="false" outlineLevel="0" collapsed="false">
      <c r="A1277" s="447"/>
      <c r="B1277" s="447"/>
      <c r="C1277" s="447"/>
      <c r="D1277" s="447"/>
      <c r="E1277" s="447"/>
      <c r="F1277" s="447"/>
    </row>
    <row r="1278" customFormat="false" ht="15" hidden="false" customHeight="false" outlineLevel="0" collapsed="false">
      <c r="A1278" s="447"/>
      <c r="B1278" s="447"/>
      <c r="C1278" s="447"/>
      <c r="D1278" s="447"/>
      <c r="E1278" s="447"/>
      <c r="F1278" s="447"/>
    </row>
    <row r="1279" customFormat="false" ht="15" hidden="false" customHeight="false" outlineLevel="0" collapsed="false">
      <c r="A1279" s="447"/>
      <c r="B1279" s="447"/>
      <c r="C1279" s="447"/>
      <c r="D1279" s="447"/>
      <c r="E1279" s="447"/>
      <c r="F1279" s="447"/>
    </row>
    <row r="1280" customFormat="false" ht="15" hidden="false" customHeight="false" outlineLevel="0" collapsed="false">
      <c r="A1280" s="447"/>
      <c r="B1280" s="447"/>
      <c r="C1280" s="447"/>
      <c r="D1280" s="447"/>
      <c r="E1280" s="447"/>
      <c r="F1280" s="447"/>
    </row>
    <row r="1281" customFormat="false" ht="15" hidden="false" customHeight="false" outlineLevel="0" collapsed="false">
      <c r="A1281" s="447"/>
      <c r="B1281" s="447"/>
      <c r="C1281" s="447"/>
      <c r="D1281" s="447"/>
      <c r="E1281" s="447"/>
      <c r="F1281" s="447"/>
    </row>
    <row r="1282" customFormat="false" ht="15" hidden="false" customHeight="false" outlineLevel="0" collapsed="false">
      <c r="A1282" s="447"/>
      <c r="B1282" s="447"/>
      <c r="C1282" s="447"/>
      <c r="D1282" s="447"/>
      <c r="E1282" s="447"/>
      <c r="F1282" s="447"/>
    </row>
    <row r="1283" customFormat="false" ht="15" hidden="false" customHeight="false" outlineLevel="0" collapsed="false">
      <c r="A1283" s="447"/>
      <c r="B1283" s="447"/>
      <c r="C1283" s="447"/>
      <c r="D1283" s="447"/>
      <c r="E1283" s="447"/>
      <c r="F1283" s="447"/>
    </row>
    <row r="1284" customFormat="false" ht="15" hidden="false" customHeight="false" outlineLevel="0" collapsed="false">
      <c r="A1284" s="447"/>
      <c r="B1284" s="447"/>
      <c r="C1284" s="447"/>
      <c r="D1284" s="447"/>
      <c r="E1284" s="447"/>
      <c r="F1284" s="447"/>
    </row>
    <row r="1285" customFormat="false" ht="15" hidden="false" customHeight="false" outlineLevel="0" collapsed="false">
      <c r="A1285" s="447"/>
      <c r="B1285" s="447"/>
      <c r="C1285" s="447"/>
      <c r="D1285" s="447"/>
      <c r="E1285" s="447"/>
      <c r="F1285" s="447"/>
    </row>
    <row r="1286" customFormat="false" ht="15" hidden="false" customHeight="false" outlineLevel="0" collapsed="false">
      <c r="A1286" s="447"/>
      <c r="B1286" s="447"/>
      <c r="C1286" s="447"/>
      <c r="D1286" s="447"/>
      <c r="E1286" s="447"/>
      <c r="F1286" s="447"/>
    </row>
    <row r="1287" customFormat="false" ht="15" hidden="false" customHeight="false" outlineLevel="0" collapsed="false">
      <c r="A1287" s="447"/>
      <c r="B1287" s="447"/>
      <c r="C1287" s="447"/>
      <c r="D1287" s="447"/>
      <c r="E1287" s="447"/>
      <c r="F1287" s="447"/>
    </row>
    <row r="1288" customFormat="false" ht="15" hidden="false" customHeight="false" outlineLevel="0" collapsed="false">
      <c r="A1288" s="447"/>
      <c r="B1288" s="447"/>
      <c r="C1288" s="447"/>
      <c r="D1288" s="447"/>
      <c r="E1288" s="447"/>
      <c r="F1288" s="447"/>
    </row>
    <row r="1289" customFormat="false" ht="15" hidden="false" customHeight="false" outlineLevel="0" collapsed="false">
      <c r="A1289" s="447"/>
      <c r="B1289" s="447"/>
      <c r="C1289" s="447"/>
      <c r="D1289" s="447"/>
      <c r="E1289" s="447"/>
      <c r="F1289" s="447"/>
    </row>
    <row r="1290" customFormat="false" ht="15" hidden="false" customHeight="false" outlineLevel="0" collapsed="false">
      <c r="A1290" s="447"/>
      <c r="B1290" s="447"/>
      <c r="C1290" s="447"/>
      <c r="D1290" s="447"/>
      <c r="E1290" s="447"/>
      <c r="F1290" s="447"/>
    </row>
    <row r="1291" customFormat="false" ht="15" hidden="false" customHeight="false" outlineLevel="0" collapsed="false">
      <c r="A1291" s="447"/>
      <c r="B1291" s="447"/>
      <c r="C1291" s="447"/>
      <c r="D1291" s="447"/>
      <c r="E1291" s="447"/>
      <c r="F1291" s="447"/>
    </row>
    <row r="1292" customFormat="false" ht="15" hidden="false" customHeight="false" outlineLevel="0" collapsed="false">
      <c r="A1292" s="447"/>
      <c r="B1292" s="447"/>
      <c r="C1292" s="447"/>
      <c r="D1292" s="447"/>
      <c r="E1292" s="447"/>
      <c r="F1292" s="447"/>
    </row>
    <row r="1293" customFormat="false" ht="15" hidden="false" customHeight="false" outlineLevel="0" collapsed="false">
      <c r="A1293" s="447"/>
      <c r="B1293" s="447"/>
      <c r="C1293" s="447"/>
      <c r="D1293" s="447"/>
      <c r="E1293" s="447"/>
      <c r="F1293" s="447"/>
    </row>
    <row r="1294" customFormat="false" ht="15" hidden="false" customHeight="false" outlineLevel="0" collapsed="false">
      <c r="A1294" s="447"/>
      <c r="B1294" s="447"/>
      <c r="C1294" s="447"/>
      <c r="D1294" s="447"/>
      <c r="E1294" s="447"/>
      <c r="F1294" s="447"/>
    </row>
    <row r="1295" customFormat="false" ht="15" hidden="false" customHeight="false" outlineLevel="0" collapsed="false">
      <c r="A1295" s="447"/>
      <c r="B1295" s="447"/>
      <c r="C1295" s="447"/>
      <c r="D1295" s="447"/>
      <c r="E1295" s="447"/>
      <c r="F1295" s="447"/>
    </row>
    <row r="1296" customFormat="false" ht="15" hidden="false" customHeight="false" outlineLevel="0" collapsed="false">
      <c r="A1296" s="447"/>
      <c r="B1296" s="447"/>
      <c r="C1296" s="447"/>
      <c r="D1296" s="447"/>
      <c r="E1296" s="447"/>
      <c r="F1296" s="447"/>
    </row>
    <row r="1297" customFormat="false" ht="15" hidden="false" customHeight="false" outlineLevel="0" collapsed="false">
      <c r="A1297" s="447"/>
      <c r="B1297" s="447"/>
      <c r="C1297" s="447"/>
      <c r="D1297" s="447"/>
      <c r="E1297" s="447"/>
      <c r="F1297" s="447"/>
    </row>
    <row r="1298" customFormat="false" ht="15" hidden="false" customHeight="false" outlineLevel="0" collapsed="false">
      <c r="A1298" s="447"/>
      <c r="B1298" s="447"/>
      <c r="C1298" s="447"/>
      <c r="D1298" s="447"/>
      <c r="E1298" s="447"/>
      <c r="F1298" s="447"/>
    </row>
    <row r="1299" customFormat="false" ht="15" hidden="false" customHeight="false" outlineLevel="0" collapsed="false">
      <c r="A1299" s="447"/>
      <c r="B1299" s="447"/>
      <c r="C1299" s="447"/>
      <c r="D1299" s="447"/>
      <c r="E1299" s="447"/>
      <c r="F1299" s="447"/>
    </row>
    <row r="1300" customFormat="false" ht="15" hidden="false" customHeight="false" outlineLevel="0" collapsed="false">
      <c r="A1300" s="447"/>
      <c r="B1300" s="447"/>
      <c r="C1300" s="447"/>
      <c r="D1300" s="447"/>
      <c r="E1300" s="447"/>
      <c r="F1300" s="447"/>
    </row>
    <row r="1301" customFormat="false" ht="15" hidden="false" customHeight="false" outlineLevel="0" collapsed="false">
      <c r="A1301" s="447"/>
      <c r="B1301" s="447"/>
      <c r="C1301" s="447"/>
      <c r="D1301" s="447"/>
      <c r="E1301" s="447"/>
      <c r="F1301" s="447"/>
    </row>
    <row r="1302" customFormat="false" ht="15" hidden="false" customHeight="false" outlineLevel="0" collapsed="false">
      <c r="A1302" s="447"/>
      <c r="B1302" s="447"/>
      <c r="C1302" s="447"/>
      <c r="D1302" s="447"/>
      <c r="E1302" s="447"/>
      <c r="F1302" s="447"/>
    </row>
    <row r="1303" customFormat="false" ht="15" hidden="false" customHeight="false" outlineLevel="0" collapsed="false">
      <c r="A1303" s="447"/>
      <c r="B1303" s="447"/>
      <c r="C1303" s="447"/>
      <c r="D1303" s="447"/>
      <c r="E1303" s="447"/>
      <c r="F1303" s="447"/>
    </row>
    <row r="1304" customFormat="false" ht="15" hidden="false" customHeight="false" outlineLevel="0" collapsed="false">
      <c r="A1304" s="447"/>
      <c r="B1304" s="447"/>
      <c r="C1304" s="447"/>
      <c r="D1304" s="447"/>
      <c r="E1304" s="447"/>
      <c r="F1304" s="447"/>
    </row>
    <row r="1305" customFormat="false" ht="15" hidden="false" customHeight="false" outlineLevel="0" collapsed="false">
      <c r="A1305" s="447"/>
      <c r="B1305" s="447"/>
      <c r="C1305" s="447"/>
      <c r="D1305" s="447"/>
      <c r="E1305" s="447"/>
      <c r="F1305" s="447"/>
    </row>
    <row r="1306" customFormat="false" ht="15" hidden="false" customHeight="false" outlineLevel="0" collapsed="false">
      <c r="A1306" s="447"/>
      <c r="B1306" s="447"/>
      <c r="C1306" s="447"/>
      <c r="D1306" s="447"/>
      <c r="E1306" s="447"/>
      <c r="F1306" s="447"/>
    </row>
    <row r="1307" customFormat="false" ht="15" hidden="false" customHeight="false" outlineLevel="0" collapsed="false">
      <c r="A1307" s="447"/>
      <c r="B1307" s="447"/>
      <c r="C1307" s="447"/>
      <c r="D1307" s="447"/>
      <c r="E1307" s="447"/>
      <c r="F1307" s="447"/>
    </row>
    <row r="1308" customFormat="false" ht="15" hidden="false" customHeight="false" outlineLevel="0" collapsed="false">
      <c r="A1308" s="447"/>
      <c r="B1308" s="447"/>
      <c r="C1308" s="447"/>
      <c r="D1308" s="447"/>
      <c r="E1308" s="447"/>
      <c r="F1308" s="447"/>
    </row>
    <row r="1309" customFormat="false" ht="15" hidden="false" customHeight="false" outlineLevel="0" collapsed="false">
      <c r="A1309" s="447"/>
      <c r="B1309" s="447"/>
      <c r="C1309" s="447"/>
      <c r="D1309" s="447"/>
      <c r="E1309" s="447"/>
      <c r="F1309" s="447"/>
    </row>
    <row r="1310" customFormat="false" ht="15" hidden="false" customHeight="false" outlineLevel="0" collapsed="false">
      <c r="A1310" s="447"/>
      <c r="B1310" s="447"/>
      <c r="C1310" s="447"/>
      <c r="D1310" s="447"/>
      <c r="E1310" s="447"/>
      <c r="F1310" s="447"/>
    </row>
    <row r="1311" customFormat="false" ht="15" hidden="false" customHeight="false" outlineLevel="0" collapsed="false">
      <c r="A1311" s="447"/>
      <c r="B1311" s="447"/>
      <c r="C1311" s="447"/>
      <c r="D1311" s="447"/>
      <c r="E1311" s="447"/>
      <c r="F1311" s="447"/>
    </row>
    <row r="1312" customFormat="false" ht="15" hidden="false" customHeight="false" outlineLevel="0" collapsed="false">
      <c r="A1312" s="447"/>
      <c r="B1312" s="447"/>
      <c r="C1312" s="447"/>
      <c r="D1312" s="447"/>
      <c r="E1312" s="447"/>
      <c r="F1312" s="447"/>
    </row>
    <row r="1313" customFormat="false" ht="15" hidden="false" customHeight="false" outlineLevel="0" collapsed="false">
      <c r="A1313" s="447"/>
      <c r="B1313" s="447"/>
      <c r="C1313" s="447"/>
      <c r="D1313" s="447"/>
      <c r="E1313" s="447"/>
      <c r="F1313" s="447"/>
    </row>
    <row r="1314" customFormat="false" ht="15" hidden="false" customHeight="false" outlineLevel="0" collapsed="false">
      <c r="A1314" s="447"/>
      <c r="B1314" s="447"/>
      <c r="C1314" s="447"/>
      <c r="D1314" s="447"/>
      <c r="E1314" s="447"/>
      <c r="F1314" s="447"/>
    </row>
    <row r="1315" customFormat="false" ht="15" hidden="false" customHeight="false" outlineLevel="0" collapsed="false">
      <c r="A1315" s="447"/>
      <c r="B1315" s="447"/>
      <c r="C1315" s="447"/>
      <c r="D1315" s="447"/>
      <c r="E1315" s="447"/>
      <c r="F1315" s="447"/>
    </row>
    <row r="1316" customFormat="false" ht="15" hidden="false" customHeight="false" outlineLevel="0" collapsed="false">
      <c r="A1316" s="447"/>
      <c r="B1316" s="447"/>
      <c r="C1316" s="447"/>
      <c r="D1316" s="447"/>
      <c r="E1316" s="447"/>
      <c r="F1316" s="447"/>
    </row>
    <row r="1317" customFormat="false" ht="15" hidden="false" customHeight="false" outlineLevel="0" collapsed="false">
      <c r="A1317" s="447"/>
      <c r="B1317" s="447"/>
      <c r="C1317" s="447"/>
      <c r="D1317" s="447"/>
      <c r="E1317" s="447"/>
      <c r="F1317" s="447"/>
    </row>
    <row r="1318" customFormat="false" ht="15" hidden="false" customHeight="false" outlineLevel="0" collapsed="false">
      <c r="A1318" s="447"/>
      <c r="B1318" s="447"/>
      <c r="C1318" s="447"/>
      <c r="D1318" s="447"/>
      <c r="E1318" s="447"/>
      <c r="F1318" s="447"/>
    </row>
    <row r="1319" customFormat="false" ht="15" hidden="false" customHeight="false" outlineLevel="0" collapsed="false">
      <c r="A1319" s="447"/>
      <c r="B1319" s="447"/>
      <c r="C1319" s="447"/>
      <c r="D1319" s="447"/>
      <c r="E1319" s="447"/>
      <c r="F1319" s="447"/>
    </row>
    <row r="1320" customFormat="false" ht="15" hidden="false" customHeight="false" outlineLevel="0" collapsed="false">
      <c r="A1320" s="447"/>
      <c r="B1320" s="447"/>
      <c r="C1320" s="447"/>
      <c r="D1320" s="447"/>
      <c r="E1320" s="447"/>
      <c r="F1320" s="447"/>
    </row>
    <row r="1321" customFormat="false" ht="15" hidden="false" customHeight="false" outlineLevel="0" collapsed="false">
      <c r="A1321" s="447"/>
      <c r="B1321" s="447"/>
      <c r="C1321" s="447"/>
      <c r="D1321" s="447"/>
      <c r="E1321" s="447"/>
      <c r="F1321" s="447"/>
    </row>
    <row r="1322" customFormat="false" ht="15" hidden="false" customHeight="false" outlineLevel="0" collapsed="false">
      <c r="A1322" s="447"/>
      <c r="B1322" s="447"/>
      <c r="C1322" s="447"/>
      <c r="D1322" s="447"/>
      <c r="E1322" s="447"/>
      <c r="F1322" s="447"/>
    </row>
    <row r="1323" customFormat="false" ht="15" hidden="false" customHeight="false" outlineLevel="0" collapsed="false">
      <c r="A1323" s="447"/>
      <c r="B1323" s="447"/>
      <c r="C1323" s="447"/>
      <c r="D1323" s="447"/>
      <c r="E1323" s="447"/>
      <c r="F1323" s="447"/>
    </row>
    <row r="1324" customFormat="false" ht="15" hidden="false" customHeight="false" outlineLevel="0" collapsed="false">
      <c r="A1324" s="447"/>
      <c r="B1324" s="447"/>
      <c r="C1324" s="447"/>
      <c r="D1324" s="447"/>
      <c r="E1324" s="447"/>
      <c r="F1324" s="447"/>
    </row>
    <row r="1325" customFormat="false" ht="15" hidden="false" customHeight="false" outlineLevel="0" collapsed="false">
      <c r="A1325" s="447"/>
      <c r="B1325" s="447"/>
      <c r="C1325" s="447"/>
      <c r="D1325" s="447"/>
      <c r="E1325" s="447"/>
      <c r="F1325" s="447"/>
    </row>
    <row r="1326" customFormat="false" ht="15" hidden="false" customHeight="false" outlineLevel="0" collapsed="false">
      <c r="A1326" s="447"/>
      <c r="B1326" s="447"/>
      <c r="C1326" s="447"/>
      <c r="D1326" s="447"/>
      <c r="E1326" s="447"/>
      <c r="F1326" s="447"/>
    </row>
    <row r="1327" customFormat="false" ht="15" hidden="false" customHeight="false" outlineLevel="0" collapsed="false">
      <c r="A1327" s="447"/>
      <c r="B1327" s="447"/>
      <c r="C1327" s="447"/>
      <c r="D1327" s="447"/>
      <c r="E1327" s="447"/>
      <c r="F1327" s="447"/>
    </row>
    <row r="1328" customFormat="false" ht="15" hidden="false" customHeight="false" outlineLevel="0" collapsed="false">
      <c r="A1328" s="447"/>
      <c r="B1328" s="447"/>
      <c r="C1328" s="447"/>
      <c r="D1328" s="447"/>
      <c r="E1328" s="447"/>
      <c r="F1328" s="447"/>
    </row>
    <row r="1329" customFormat="false" ht="15" hidden="false" customHeight="false" outlineLevel="0" collapsed="false">
      <c r="A1329" s="447"/>
      <c r="B1329" s="447"/>
      <c r="C1329" s="447"/>
      <c r="D1329" s="447"/>
      <c r="E1329" s="447"/>
      <c r="F1329" s="447"/>
    </row>
    <row r="1330" customFormat="false" ht="15" hidden="false" customHeight="false" outlineLevel="0" collapsed="false">
      <c r="A1330" s="447"/>
      <c r="B1330" s="447"/>
      <c r="C1330" s="447"/>
      <c r="D1330" s="447"/>
      <c r="E1330" s="447"/>
      <c r="F1330" s="447"/>
    </row>
    <row r="1331" customFormat="false" ht="15" hidden="false" customHeight="false" outlineLevel="0" collapsed="false">
      <c r="A1331" s="447"/>
      <c r="B1331" s="447"/>
      <c r="C1331" s="447"/>
      <c r="D1331" s="447"/>
      <c r="E1331" s="447"/>
      <c r="F1331" s="447"/>
    </row>
    <row r="1332" customFormat="false" ht="15" hidden="false" customHeight="false" outlineLevel="0" collapsed="false">
      <c r="A1332" s="447"/>
      <c r="B1332" s="447"/>
      <c r="C1332" s="447"/>
      <c r="D1332" s="447"/>
      <c r="E1332" s="447"/>
      <c r="F1332" s="447"/>
    </row>
    <row r="1333" customFormat="false" ht="15" hidden="false" customHeight="false" outlineLevel="0" collapsed="false">
      <c r="A1333" s="447"/>
      <c r="B1333" s="447"/>
      <c r="C1333" s="447"/>
      <c r="D1333" s="447"/>
      <c r="E1333" s="447"/>
      <c r="F1333" s="447"/>
    </row>
    <row r="1334" customFormat="false" ht="15" hidden="false" customHeight="false" outlineLevel="0" collapsed="false">
      <c r="A1334" s="447"/>
      <c r="B1334" s="447"/>
      <c r="C1334" s="447"/>
      <c r="D1334" s="447"/>
      <c r="E1334" s="447"/>
      <c r="F1334" s="447"/>
    </row>
    <row r="1335" customFormat="false" ht="15" hidden="false" customHeight="false" outlineLevel="0" collapsed="false">
      <c r="A1335" s="447"/>
      <c r="B1335" s="447"/>
      <c r="C1335" s="447"/>
      <c r="D1335" s="447"/>
      <c r="E1335" s="447"/>
      <c r="F1335" s="447"/>
    </row>
    <row r="1336" customFormat="false" ht="15" hidden="false" customHeight="false" outlineLevel="0" collapsed="false">
      <c r="A1336" s="447"/>
      <c r="B1336" s="447"/>
      <c r="C1336" s="447"/>
      <c r="D1336" s="447"/>
      <c r="E1336" s="447"/>
      <c r="F1336" s="447"/>
    </row>
    <row r="1337" customFormat="false" ht="15" hidden="false" customHeight="false" outlineLevel="0" collapsed="false">
      <c r="A1337" s="447"/>
      <c r="B1337" s="447"/>
      <c r="C1337" s="447"/>
      <c r="D1337" s="447"/>
      <c r="E1337" s="447"/>
      <c r="F1337" s="447"/>
    </row>
    <row r="1338" customFormat="false" ht="15" hidden="false" customHeight="false" outlineLevel="0" collapsed="false">
      <c r="A1338" s="447"/>
      <c r="B1338" s="447"/>
      <c r="C1338" s="447"/>
      <c r="D1338" s="447"/>
      <c r="E1338" s="447"/>
      <c r="F1338" s="447"/>
    </row>
    <row r="1339" customFormat="false" ht="15" hidden="false" customHeight="false" outlineLevel="0" collapsed="false">
      <c r="A1339" s="447"/>
      <c r="B1339" s="447"/>
      <c r="C1339" s="447"/>
      <c r="D1339" s="447"/>
      <c r="E1339" s="447"/>
      <c r="F1339" s="447"/>
    </row>
    <row r="1340" customFormat="false" ht="15" hidden="false" customHeight="false" outlineLevel="0" collapsed="false">
      <c r="A1340" s="447"/>
      <c r="B1340" s="447"/>
      <c r="C1340" s="447"/>
      <c r="D1340" s="447"/>
      <c r="E1340" s="447"/>
      <c r="F1340" s="447"/>
    </row>
    <row r="1341" customFormat="false" ht="15" hidden="false" customHeight="false" outlineLevel="0" collapsed="false">
      <c r="A1341" s="447"/>
      <c r="B1341" s="447"/>
      <c r="C1341" s="447"/>
      <c r="D1341" s="447"/>
      <c r="E1341" s="447"/>
      <c r="F1341" s="447"/>
    </row>
    <row r="1342" customFormat="false" ht="15" hidden="false" customHeight="false" outlineLevel="0" collapsed="false">
      <c r="A1342" s="447"/>
      <c r="B1342" s="447"/>
      <c r="C1342" s="447"/>
      <c r="D1342" s="447"/>
      <c r="E1342" s="447"/>
      <c r="F1342" s="447"/>
    </row>
    <row r="1343" customFormat="false" ht="15" hidden="false" customHeight="false" outlineLevel="0" collapsed="false">
      <c r="A1343" s="447"/>
      <c r="B1343" s="447"/>
      <c r="C1343" s="447"/>
      <c r="D1343" s="447"/>
      <c r="E1343" s="447"/>
      <c r="F1343" s="447"/>
    </row>
    <row r="1344" customFormat="false" ht="15" hidden="false" customHeight="false" outlineLevel="0" collapsed="false">
      <c r="A1344" s="447"/>
      <c r="B1344" s="447"/>
      <c r="C1344" s="447"/>
      <c r="D1344" s="447"/>
      <c r="E1344" s="447"/>
      <c r="F1344" s="447"/>
    </row>
    <row r="1345" customFormat="false" ht="15" hidden="false" customHeight="false" outlineLevel="0" collapsed="false">
      <c r="A1345" s="447"/>
      <c r="B1345" s="447"/>
      <c r="C1345" s="447"/>
      <c r="D1345" s="447"/>
      <c r="E1345" s="447"/>
      <c r="F1345" s="447"/>
    </row>
    <row r="1346" customFormat="false" ht="15" hidden="false" customHeight="false" outlineLevel="0" collapsed="false">
      <c r="A1346" s="447"/>
      <c r="B1346" s="447"/>
      <c r="C1346" s="447"/>
      <c r="D1346" s="447"/>
      <c r="E1346" s="447"/>
      <c r="F1346" s="447"/>
    </row>
    <row r="1347" customFormat="false" ht="15" hidden="false" customHeight="false" outlineLevel="0" collapsed="false">
      <c r="A1347" s="447"/>
      <c r="B1347" s="447"/>
      <c r="C1347" s="447"/>
      <c r="D1347" s="447"/>
      <c r="E1347" s="447"/>
      <c r="F1347" s="447"/>
    </row>
    <row r="1348" customFormat="false" ht="15" hidden="false" customHeight="false" outlineLevel="0" collapsed="false">
      <c r="A1348" s="447"/>
      <c r="B1348" s="447"/>
      <c r="C1348" s="447"/>
      <c r="D1348" s="447"/>
      <c r="E1348" s="447"/>
      <c r="F1348" s="447"/>
    </row>
    <row r="1349" customFormat="false" ht="15" hidden="false" customHeight="false" outlineLevel="0" collapsed="false">
      <c r="A1349" s="447"/>
      <c r="B1349" s="447"/>
      <c r="C1349" s="447"/>
      <c r="D1349" s="447"/>
      <c r="E1349" s="447"/>
      <c r="F1349" s="447"/>
    </row>
    <row r="1350" customFormat="false" ht="15" hidden="false" customHeight="false" outlineLevel="0" collapsed="false">
      <c r="A1350" s="447"/>
      <c r="B1350" s="447"/>
      <c r="C1350" s="447"/>
      <c r="D1350" s="447"/>
      <c r="E1350" s="447"/>
      <c r="F1350" s="447"/>
    </row>
    <row r="1351" customFormat="false" ht="15" hidden="false" customHeight="false" outlineLevel="0" collapsed="false">
      <c r="A1351" s="447"/>
      <c r="B1351" s="447"/>
      <c r="C1351" s="447"/>
      <c r="D1351" s="447"/>
      <c r="E1351" s="447"/>
      <c r="F1351" s="447"/>
    </row>
    <row r="1352" customFormat="false" ht="15" hidden="false" customHeight="false" outlineLevel="0" collapsed="false">
      <c r="A1352" s="447"/>
      <c r="B1352" s="447"/>
      <c r="C1352" s="447"/>
      <c r="D1352" s="447"/>
      <c r="E1352" s="447"/>
      <c r="F1352" s="447"/>
    </row>
    <row r="1353" customFormat="false" ht="15" hidden="false" customHeight="false" outlineLevel="0" collapsed="false">
      <c r="A1353" s="447"/>
      <c r="B1353" s="447"/>
      <c r="C1353" s="447"/>
      <c r="D1353" s="447"/>
      <c r="E1353" s="447"/>
      <c r="F1353" s="447"/>
    </row>
    <row r="1354" customFormat="false" ht="15" hidden="false" customHeight="false" outlineLevel="0" collapsed="false">
      <c r="A1354" s="447"/>
      <c r="B1354" s="447"/>
      <c r="C1354" s="447"/>
      <c r="D1354" s="447"/>
      <c r="E1354" s="447"/>
      <c r="F1354" s="447"/>
    </row>
    <row r="1355" customFormat="false" ht="15" hidden="false" customHeight="false" outlineLevel="0" collapsed="false">
      <c r="A1355" s="447"/>
      <c r="B1355" s="447"/>
      <c r="C1355" s="447"/>
      <c r="D1355" s="447"/>
      <c r="E1355" s="447"/>
      <c r="F1355" s="447"/>
    </row>
    <row r="1356" customFormat="false" ht="15" hidden="false" customHeight="false" outlineLevel="0" collapsed="false">
      <c r="A1356" s="447"/>
      <c r="B1356" s="447"/>
      <c r="C1356" s="447"/>
      <c r="D1356" s="447"/>
      <c r="E1356" s="447"/>
      <c r="F1356" s="447"/>
    </row>
    <row r="1357" customFormat="false" ht="15" hidden="false" customHeight="false" outlineLevel="0" collapsed="false">
      <c r="A1357" s="447"/>
      <c r="B1357" s="447"/>
      <c r="C1357" s="447"/>
      <c r="D1357" s="447"/>
      <c r="E1357" s="447"/>
      <c r="F1357" s="447"/>
    </row>
    <row r="1358" customFormat="false" ht="15" hidden="false" customHeight="false" outlineLevel="0" collapsed="false">
      <c r="A1358" s="447"/>
      <c r="B1358" s="447"/>
      <c r="C1358" s="447"/>
      <c r="D1358" s="447"/>
      <c r="E1358" s="447"/>
      <c r="F1358" s="447"/>
    </row>
    <row r="1359" customFormat="false" ht="15" hidden="false" customHeight="false" outlineLevel="0" collapsed="false">
      <c r="A1359" s="447"/>
      <c r="B1359" s="447"/>
      <c r="C1359" s="447"/>
      <c r="D1359" s="447"/>
      <c r="E1359" s="447"/>
      <c r="F1359" s="447"/>
    </row>
    <row r="1360" customFormat="false" ht="15" hidden="false" customHeight="false" outlineLevel="0" collapsed="false">
      <c r="A1360" s="447"/>
      <c r="B1360" s="447"/>
      <c r="C1360" s="447"/>
      <c r="D1360" s="447"/>
      <c r="E1360" s="447"/>
      <c r="F1360" s="447"/>
    </row>
    <row r="1361" customFormat="false" ht="15" hidden="false" customHeight="false" outlineLevel="0" collapsed="false">
      <c r="A1361" s="447"/>
      <c r="B1361" s="447"/>
      <c r="C1361" s="447"/>
      <c r="D1361" s="447"/>
      <c r="E1361" s="447"/>
      <c r="F1361" s="447"/>
    </row>
    <row r="1362" customFormat="false" ht="15" hidden="false" customHeight="false" outlineLevel="0" collapsed="false">
      <c r="A1362" s="447"/>
      <c r="B1362" s="447"/>
      <c r="C1362" s="447"/>
      <c r="D1362" s="447"/>
      <c r="E1362" s="447"/>
      <c r="F1362" s="447"/>
    </row>
    <row r="1363" customFormat="false" ht="15" hidden="false" customHeight="false" outlineLevel="0" collapsed="false">
      <c r="A1363" s="447"/>
      <c r="B1363" s="447"/>
      <c r="C1363" s="447"/>
      <c r="D1363" s="447"/>
      <c r="E1363" s="447"/>
      <c r="F1363" s="447"/>
    </row>
    <row r="1364" customFormat="false" ht="15" hidden="false" customHeight="false" outlineLevel="0" collapsed="false">
      <c r="A1364" s="447"/>
      <c r="B1364" s="447"/>
      <c r="C1364" s="447"/>
      <c r="D1364" s="447"/>
      <c r="E1364" s="447"/>
      <c r="F1364" s="447"/>
    </row>
    <row r="1365" customFormat="false" ht="15" hidden="false" customHeight="false" outlineLevel="0" collapsed="false">
      <c r="A1365" s="447"/>
      <c r="B1365" s="447"/>
      <c r="C1365" s="447"/>
      <c r="D1365" s="447"/>
      <c r="E1365" s="447"/>
      <c r="F1365" s="447"/>
    </row>
    <row r="1366" customFormat="false" ht="15" hidden="false" customHeight="false" outlineLevel="0" collapsed="false">
      <c r="A1366" s="447"/>
      <c r="B1366" s="447"/>
      <c r="C1366" s="447"/>
      <c r="D1366" s="447"/>
      <c r="E1366" s="447"/>
      <c r="F1366" s="447"/>
    </row>
    <row r="1367" customFormat="false" ht="15" hidden="false" customHeight="false" outlineLevel="0" collapsed="false">
      <c r="A1367" s="447"/>
      <c r="B1367" s="447"/>
      <c r="C1367" s="447"/>
      <c r="D1367" s="447"/>
      <c r="E1367" s="447"/>
      <c r="F1367" s="447"/>
    </row>
    <row r="1368" customFormat="false" ht="15" hidden="false" customHeight="false" outlineLevel="0" collapsed="false">
      <c r="A1368" s="447"/>
      <c r="B1368" s="447"/>
      <c r="C1368" s="447"/>
      <c r="D1368" s="447"/>
      <c r="E1368" s="447"/>
      <c r="F1368" s="447"/>
    </row>
    <row r="1369" customFormat="false" ht="15" hidden="false" customHeight="false" outlineLevel="0" collapsed="false">
      <c r="A1369" s="447"/>
      <c r="B1369" s="447"/>
      <c r="C1369" s="447"/>
      <c r="D1369" s="447"/>
      <c r="E1369" s="447"/>
      <c r="F1369" s="447"/>
    </row>
    <row r="1370" customFormat="false" ht="15" hidden="false" customHeight="false" outlineLevel="0" collapsed="false">
      <c r="A1370" s="447"/>
      <c r="B1370" s="447"/>
      <c r="C1370" s="447"/>
      <c r="D1370" s="447"/>
      <c r="E1370" s="447"/>
      <c r="F1370" s="447"/>
    </row>
    <row r="1371" customFormat="false" ht="15" hidden="false" customHeight="false" outlineLevel="0" collapsed="false">
      <c r="A1371" s="447"/>
      <c r="B1371" s="447"/>
      <c r="C1371" s="447"/>
      <c r="D1371" s="447"/>
      <c r="E1371" s="447"/>
      <c r="F1371" s="447"/>
    </row>
    <row r="1372" customFormat="false" ht="15" hidden="false" customHeight="false" outlineLevel="0" collapsed="false">
      <c r="A1372" s="447"/>
      <c r="B1372" s="447"/>
      <c r="C1372" s="447"/>
      <c r="D1372" s="447"/>
      <c r="E1372" s="447"/>
      <c r="F1372" s="447"/>
    </row>
    <row r="1373" customFormat="false" ht="15" hidden="false" customHeight="false" outlineLevel="0" collapsed="false">
      <c r="A1373" s="447"/>
      <c r="B1373" s="447"/>
      <c r="C1373" s="447"/>
      <c r="D1373" s="447"/>
      <c r="E1373" s="447"/>
      <c r="F1373" s="447"/>
    </row>
    <row r="1374" customFormat="false" ht="15" hidden="false" customHeight="false" outlineLevel="0" collapsed="false">
      <c r="A1374" s="447"/>
      <c r="B1374" s="447"/>
      <c r="C1374" s="447"/>
      <c r="D1374" s="447"/>
      <c r="E1374" s="447"/>
      <c r="F1374" s="447"/>
    </row>
    <row r="1375" customFormat="false" ht="15" hidden="false" customHeight="false" outlineLevel="0" collapsed="false">
      <c r="A1375" s="447"/>
      <c r="B1375" s="447"/>
      <c r="C1375" s="447"/>
      <c r="D1375" s="447"/>
      <c r="E1375" s="447"/>
      <c r="F1375" s="447"/>
    </row>
    <row r="1376" customFormat="false" ht="15" hidden="false" customHeight="false" outlineLevel="0" collapsed="false">
      <c r="A1376" s="447"/>
      <c r="B1376" s="447"/>
      <c r="C1376" s="447"/>
      <c r="D1376" s="447"/>
      <c r="E1376" s="447"/>
      <c r="F1376" s="447"/>
    </row>
    <row r="1377" customFormat="false" ht="15" hidden="false" customHeight="false" outlineLevel="0" collapsed="false">
      <c r="A1377" s="447"/>
      <c r="B1377" s="447"/>
      <c r="C1377" s="447"/>
      <c r="D1377" s="447"/>
      <c r="E1377" s="447"/>
      <c r="F1377" s="447"/>
    </row>
    <row r="1378" customFormat="false" ht="15" hidden="false" customHeight="false" outlineLevel="0" collapsed="false">
      <c r="A1378" s="447"/>
      <c r="B1378" s="447"/>
      <c r="C1378" s="447"/>
      <c r="D1378" s="447"/>
      <c r="E1378" s="447"/>
      <c r="F1378" s="447"/>
    </row>
    <row r="1379" customFormat="false" ht="15" hidden="false" customHeight="false" outlineLevel="0" collapsed="false">
      <c r="A1379" s="447"/>
      <c r="B1379" s="447"/>
      <c r="C1379" s="447"/>
      <c r="D1379" s="447"/>
      <c r="E1379" s="447"/>
      <c r="F1379" s="447"/>
    </row>
    <row r="1380" customFormat="false" ht="15" hidden="false" customHeight="false" outlineLevel="0" collapsed="false">
      <c r="A1380" s="447"/>
      <c r="B1380" s="447"/>
      <c r="C1380" s="447"/>
      <c r="D1380" s="447"/>
      <c r="E1380" s="447"/>
      <c r="F1380" s="447"/>
    </row>
    <row r="1381" customFormat="false" ht="15" hidden="false" customHeight="false" outlineLevel="0" collapsed="false">
      <c r="A1381" s="447"/>
      <c r="B1381" s="447"/>
      <c r="C1381" s="447"/>
      <c r="D1381" s="447"/>
      <c r="E1381" s="447"/>
      <c r="F1381" s="447"/>
    </row>
    <row r="1382" customFormat="false" ht="15" hidden="false" customHeight="false" outlineLevel="0" collapsed="false">
      <c r="A1382" s="447"/>
      <c r="B1382" s="447"/>
      <c r="C1382" s="447"/>
      <c r="D1382" s="447"/>
      <c r="E1382" s="447"/>
      <c r="F1382" s="447"/>
    </row>
    <row r="1383" customFormat="false" ht="15" hidden="false" customHeight="false" outlineLevel="0" collapsed="false">
      <c r="A1383" s="447"/>
      <c r="B1383" s="447"/>
      <c r="C1383" s="447"/>
      <c r="D1383" s="447"/>
      <c r="E1383" s="447"/>
      <c r="F1383" s="447"/>
    </row>
    <row r="1384" customFormat="false" ht="15" hidden="false" customHeight="false" outlineLevel="0" collapsed="false">
      <c r="A1384" s="447"/>
      <c r="B1384" s="447"/>
      <c r="C1384" s="447"/>
      <c r="D1384" s="447"/>
      <c r="E1384" s="447"/>
      <c r="F1384" s="447"/>
    </row>
    <row r="1385" customFormat="false" ht="15" hidden="false" customHeight="false" outlineLevel="0" collapsed="false">
      <c r="A1385" s="447"/>
      <c r="B1385" s="447"/>
      <c r="C1385" s="447"/>
      <c r="D1385" s="447"/>
      <c r="E1385" s="447"/>
      <c r="F1385" s="447"/>
    </row>
    <row r="1386" customFormat="false" ht="15" hidden="false" customHeight="false" outlineLevel="0" collapsed="false">
      <c r="A1386" s="447"/>
      <c r="B1386" s="447"/>
      <c r="C1386" s="447"/>
      <c r="D1386" s="447"/>
      <c r="E1386" s="447"/>
      <c r="F1386" s="447"/>
    </row>
    <row r="1387" customFormat="false" ht="15" hidden="false" customHeight="false" outlineLevel="0" collapsed="false">
      <c r="A1387" s="447"/>
      <c r="B1387" s="447"/>
      <c r="C1387" s="447"/>
      <c r="D1387" s="447"/>
      <c r="E1387" s="447"/>
      <c r="F1387" s="447"/>
    </row>
    <row r="1388" customFormat="false" ht="15" hidden="false" customHeight="false" outlineLevel="0" collapsed="false">
      <c r="A1388" s="447"/>
      <c r="B1388" s="447"/>
      <c r="C1388" s="447"/>
      <c r="D1388" s="447"/>
      <c r="E1388" s="447"/>
      <c r="F1388" s="447"/>
    </row>
    <row r="1389" customFormat="false" ht="15" hidden="false" customHeight="false" outlineLevel="0" collapsed="false">
      <c r="A1389" s="447"/>
      <c r="B1389" s="447"/>
      <c r="C1389" s="447"/>
      <c r="D1389" s="447"/>
      <c r="E1389" s="447"/>
      <c r="F1389" s="447"/>
    </row>
    <row r="1390" customFormat="false" ht="15" hidden="false" customHeight="false" outlineLevel="0" collapsed="false">
      <c r="A1390" s="447"/>
      <c r="B1390" s="447"/>
      <c r="C1390" s="447"/>
      <c r="D1390" s="447"/>
      <c r="E1390" s="447"/>
      <c r="F1390" s="447"/>
    </row>
    <row r="1391" customFormat="false" ht="15" hidden="false" customHeight="false" outlineLevel="0" collapsed="false">
      <c r="A1391" s="447"/>
      <c r="B1391" s="447"/>
      <c r="C1391" s="447"/>
      <c r="D1391" s="447"/>
      <c r="E1391" s="447"/>
      <c r="F1391" s="447"/>
    </row>
    <row r="1392" customFormat="false" ht="15" hidden="false" customHeight="false" outlineLevel="0" collapsed="false">
      <c r="A1392" s="447"/>
      <c r="B1392" s="447"/>
      <c r="C1392" s="447"/>
      <c r="D1392" s="447"/>
      <c r="E1392" s="447"/>
      <c r="F1392" s="447"/>
    </row>
    <row r="1393" customFormat="false" ht="15" hidden="false" customHeight="false" outlineLevel="0" collapsed="false">
      <c r="A1393" s="447"/>
      <c r="B1393" s="447"/>
      <c r="C1393" s="447"/>
      <c r="D1393" s="447"/>
      <c r="E1393" s="447"/>
      <c r="F1393" s="447"/>
    </row>
    <row r="1394" customFormat="false" ht="15" hidden="false" customHeight="false" outlineLevel="0" collapsed="false">
      <c r="A1394" s="447"/>
      <c r="B1394" s="447"/>
      <c r="C1394" s="447"/>
      <c r="D1394" s="447"/>
      <c r="E1394" s="447"/>
      <c r="F1394" s="447"/>
    </row>
    <row r="1395" customFormat="false" ht="15" hidden="false" customHeight="false" outlineLevel="0" collapsed="false">
      <c r="A1395" s="447"/>
      <c r="B1395" s="447"/>
      <c r="C1395" s="447"/>
      <c r="D1395" s="447"/>
      <c r="E1395" s="447"/>
      <c r="F1395" s="447"/>
    </row>
    <row r="1396" customFormat="false" ht="15" hidden="false" customHeight="false" outlineLevel="0" collapsed="false">
      <c r="A1396" s="447"/>
      <c r="B1396" s="447"/>
      <c r="C1396" s="447"/>
      <c r="D1396" s="447"/>
      <c r="E1396" s="447"/>
      <c r="F1396" s="447"/>
    </row>
    <row r="1397" customFormat="false" ht="15" hidden="false" customHeight="false" outlineLevel="0" collapsed="false">
      <c r="A1397" s="447"/>
      <c r="B1397" s="447"/>
      <c r="C1397" s="447"/>
      <c r="D1397" s="447"/>
      <c r="E1397" s="447"/>
      <c r="F1397" s="447"/>
    </row>
    <row r="1398" customFormat="false" ht="15" hidden="false" customHeight="false" outlineLevel="0" collapsed="false">
      <c r="A1398" s="447"/>
      <c r="B1398" s="447"/>
      <c r="C1398" s="447"/>
      <c r="D1398" s="447"/>
      <c r="E1398" s="447"/>
      <c r="F1398" s="447"/>
    </row>
    <row r="1399" customFormat="false" ht="15" hidden="false" customHeight="false" outlineLevel="0" collapsed="false">
      <c r="A1399" s="447"/>
      <c r="B1399" s="447"/>
      <c r="C1399" s="447"/>
      <c r="D1399" s="447"/>
      <c r="E1399" s="447"/>
      <c r="F1399" s="447"/>
    </row>
    <row r="1400" customFormat="false" ht="15" hidden="false" customHeight="false" outlineLevel="0" collapsed="false">
      <c r="A1400" s="447"/>
      <c r="B1400" s="447"/>
      <c r="C1400" s="447"/>
      <c r="D1400" s="447"/>
      <c r="E1400" s="447"/>
      <c r="F1400" s="447"/>
    </row>
    <row r="1401" customFormat="false" ht="15" hidden="false" customHeight="false" outlineLevel="0" collapsed="false">
      <c r="A1401" s="447"/>
      <c r="B1401" s="447"/>
      <c r="C1401" s="447"/>
      <c r="D1401" s="447"/>
      <c r="E1401" s="447"/>
      <c r="F1401" s="447"/>
    </row>
    <row r="1402" customFormat="false" ht="15" hidden="false" customHeight="false" outlineLevel="0" collapsed="false">
      <c r="A1402" s="447"/>
      <c r="B1402" s="447"/>
      <c r="C1402" s="447"/>
      <c r="D1402" s="447"/>
      <c r="E1402" s="447"/>
      <c r="F1402" s="447"/>
    </row>
    <row r="1403" customFormat="false" ht="15" hidden="false" customHeight="false" outlineLevel="0" collapsed="false">
      <c r="A1403" s="447"/>
      <c r="B1403" s="447"/>
      <c r="C1403" s="447"/>
      <c r="D1403" s="447"/>
      <c r="E1403" s="447"/>
      <c r="F1403" s="447"/>
    </row>
    <row r="1404" customFormat="false" ht="15" hidden="false" customHeight="false" outlineLevel="0" collapsed="false">
      <c r="A1404" s="447"/>
      <c r="B1404" s="447"/>
      <c r="C1404" s="447"/>
      <c r="D1404" s="447"/>
      <c r="E1404" s="447"/>
      <c r="F1404" s="447"/>
    </row>
    <row r="1405" customFormat="false" ht="15" hidden="false" customHeight="false" outlineLevel="0" collapsed="false">
      <c r="A1405" s="447"/>
      <c r="B1405" s="447"/>
      <c r="C1405" s="447"/>
      <c r="D1405" s="447"/>
      <c r="E1405" s="447"/>
      <c r="F1405" s="447"/>
    </row>
    <row r="1406" customFormat="false" ht="15" hidden="false" customHeight="false" outlineLevel="0" collapsed="false">
      <c r="A1406" s="447"/>
      <c r="B1406" s="447"/>
      <c r="C1406" s="447"/>
      <c r="D1406" s="447"/>
      <c r="E1406" s="447"/>
      <c r="F1406" s="447"/>
    </row>
    <row r="1407" customFormat="false" ht="15" hidden="false" customHeight="false" outlineLevel="0" collapsed="false">
      <c r="A1407" s="447"/>
      <c r="B1407" s="447"/>
      <c r="C1407" s="447"/>
      <c r="D1407" s="447"/>
      <c r="E1407" s="447"/>
      <c r="F1407" s="447"/>
    </row>
    <row r="1408" customFormat="false" ht="15" hidden="false" customHeight="false" outlineLevel="0" collapsed="false">
      <c r="A1408" s="447"/>
      <c r="B1408" s="447"/>
      <c r="C1408" s="447"/>
      <c r="D1408" s="447"/>
      <c r="E1408" s="447"/>
      <c r="F1408" s="447"/>
    </row>
    <row r="1409" customFormat="false" ht="15" hidden="false" customHeight="false" outlineLevel="0" collapsed="false">
      <c r="A1409" s="447"/>
      <c r="B1409" s="447"/>
      <c r="C1409" s="447"/>
      <c r="D1409" s="447"/>
      <c r="E1409" s="447"/>
      <c r="F1409" s="447"/>
    </row>
    <row r="1410" customFormat="false" ht="15" hidden="false" customHeight="false" outlineLevel="0" collapsed="false">
      <c r="A1410" s="447"/>
      <c r="B1410" s="447"/>
      <c r="C1410" s="447"/>
      <c r="D1410" s="447"/>
      <c r="E1410" s="447"/>
      <c r="F1410" s="447"/>
    </row>
    <row r="1411" customFormat="false" ht="15" hidden="false" customHeight="false" outlineLevel="0" collapsed="false">
      <c r="A1411" s="447"/>
      <c r="B1411" s="447"/>
      <c r="C1411" s="447"/>
      <c r="D1411" s="447"/>
      <c r="E1411" s="447"/>
      <c r="F1411" s="447"/>
    </row>
    <row r="1412" customFormat="false" ht="15" hidden="false" customHeight="false" outlineLevel="0" collapsed="false">
      <c r="A1412" s="447"/>
      <c r="B1412" s="447"/>
      <c r="C1412" s="447"/>
      <c r="D1412" s="447"/>
      <c r="E1412" s="447"/>
      <c r="F1412" s="447"/>
    </row>
    <row r="1413" customFormat="false" ht="15" hidden="false" customHeight="false" outlineLevel="0" collapsed="false">
      <c r="A1413" s="447"/>
      <c r="B1413" s="447"/>
      <c r="C1413" s="447"/>
      <c r="D1413" s="447"/>
      <c r="E1413" s="447"/>
      <c r="F1413" s="447"/>
    </row>
    <row r="1414" customFormat="false" ht="15" hidden="false" customHeight="false" outlineLevel="0" collapsed="false">
      <c r="A1414" s="447"/>
      <c r="B1414" s="447"/>
      <c r="C1414" s="447"/>
      <c r="D1414" s="447"/>
      <c r="E1414" s="447"/>
      <c r="F1414" s="447"/>
    </row>
    <row r="1415" customFormat="false" ht="15" hidden="false" customHeight="false" outlineLevel="0" collapsed="false">
      <c r="A1415" s="447"/>
      <c r="B1415" s="447"/>
      <c r="C1415" s="447"/>
      <c r="D1415" s="447"/>
      <c r="E1415" s="447"/>
      <c r="F1415" s="447"/>
    </row>
    <row r="1416" customFormat="false" ht="15" hidden="false" customHeight="false" outlineLevel="0" collapsed="false">
      <c r="A1416" s="447"/>
      <c r="B1416" s="447"/>
      <c r="C1416" s="447"/>
      <c r="D1416" s="447"/>
      <c r="E1416" s="447"/>
      <c r="F1416" s="447"/>
    </row>
    <row r="1417" customFormat="false" ht="15" hidden="false" customHeight="false" outlineLevel="0" collapsed="false">
      <c r="A1417" s="447"/>
      <c r="B1417" s="447"/>
      <c r="C1417" s="447"/>
      <c r="D1417" s="447"/>
      <c r="E1417" s="447"/>
      <c r="F1417" s="447"/>
    </row>
    <row r="1418" customFormat="false" ht="15" hidden="false" customHeight="false" outlineLevel="0" collapsed="false">
      <c r="A1418" s="447"/>
      <c r="B1418" s="447"/>
      <c r="C1418" s="447"/>
      <c r="D1418" s="447"/>
      <c r="E1418" s="447"/>
      <c r="F1418" s="447"/>
    </row>
    <row r="1419" customFormat="false" ht="15" hidden="false" customHeight="false" outlineLevel="0" collapsed="false">
      <c r="A1419" s="447"/>
      <c r="B1419" s="447"/>
      <c r="C1419" s="447"/>
      <c r="D1419" s="447"/>
      <c r="E1419" s="447"/>
      <c r="F1419" s="447"/>
    </row>
    <row r="1420" customFormat="false" ht="15" hidden="false" customHeight="false" outlineLevel="0" collapsed="false">
      <c r="A1420" s="447"/>
      <c r="B1420" s="447"/>
      <c r="C1420" s="447"/>
      <c r="D1420" s="447"/>
      <c r="E1420" s="447"/>
      <c r="F1420" s="447"/>
    </row>
    <row r="1421" customFormat="false" ht="15" hidden="false" customHeight="false" outlineLevel="0" collapsed="false">
      <c r="A1421" s="447"/>
      <c r="B1421" s="447"/>
      <c r="C1421" s="447"/>
      <c r="D1421" s="447"/>
      <c r="E1421" s="447"/>
      <c r="F1421" s="447"/>
    </row>
    <row r="1422" customFormat="false" ht="15" hidden="false" customHeight="false" outlineLevel="0" collapsed="false">
      <c r="A1422" s="447"/>
      <c r="B1422" s="447"/>
      <c r="C1422" s="447"/>
      <c r="D1422" s="447"/>
      <c r="E1422" s="447"/>
      <c r="F1422" s="447"/>
    </row>
    <row r="1423" customFormat="false" ht="15" hidden="false" customHeight="false" outlineLevel="0" collapsed="false">
      <c r="A1423" s="447"/>
      <c r="B1423" s="447"/>
      <c r="C1423" s="447"/>
      <c r="D1423" s="447"/>
      <c r="E1423" s="447"/>
      <c r="F1423" s="447"/>
    </row>
    <row r="1424" customFormat="false" ht="15" hidden="false" customHeight="false" outlineLevel="0" collapsed="false">
      <c r="A1424" s="447"/>
      <c r="B1424" s="447"/>
      <c r="C1424" s="447"/>
      <c r="D1424" s="447"/>
      <c r="E1424" s="447"/>
      <c r="F1424" s="447"/>
    </row>
    <row r="1425" customFormat="false" ht="15" hidden="false" customHeight="false" outlineLevel="0" collapsed="false">
      <c r="A1425" s="447"/>
      <c r="B1425" s="447"/>
      <c r="C1425" s="447"/>
      <c r="D1425" s="447"/>
      <c r="E1425" s="447"/>
      <c r="F1425" s="447"/>
    </row>
    <row r="1426" customFormat="false" ht="15" hidden="false" customHeight="false" outlineLevel="0" collapsed="false">
      <c r="A1426" s="447"/>
      <c r="B1426" s="447"/>
      <c r="C1426" s="447"/>
      <c r="D1426" s="447"/>
      <c r="E1426" s="447"/>
      <c r="F1426" s="447"/>
    </row>
    <row r="1427" customFormat="false" ht="15" hidden="false" customHeight="false" outlineLevel="0" collapsed="false">
      <c r="A1427" s="447"/>
      <c r="B1427" s="447"/>
      <c r="C1427" s="447"/>
      <c r="D1427" s="447"/>
      <c r="E1427" s="447"/>
      <c r="F1427" s="447"/>
    </row>
    <row r="1428" customFormat="false" ht="15" hidden="false" customHeight="false" outlineLevel="0" collapsed="false">
      <c r="A1428" s="447"/>
      <c r="B1428" s="447"/>
      <c r="C1428" s="447"/>
      <c r="D1428" s="447"/>
      <c r="E1428" s="447"/>
      <c r="F1428" s="447"/>
    </row>
    <row r="1429" customFormat="false" ht="15" hidden="false" customHeight="false" outlineLevel="0" collapsed="false">
      <c r="A1429" s="447"/>
      <c r="B1429" s="447"/>
      <c r="C1429" s="447"/>
      <c r="D1429" s="447"/>
      <c r="E1429" s="447"/>
      <c r="F1429" s="447"/>
    </row>
    <row r="1430" customFormat="false" ht="15" hidden="false" customHeight="false" outlineLevel="0" collapsed="false">
      <c r="A1430" s="447"/>
      <c r="B1430" s="447"/>
      <c r="C1430" s="447"/>
      <c r="D1430" s="447"/>
      <c r="E1430" s="447"/>
      <c r="F1430" s="447"/>
    </row>
    <row r="1431" customFormat="false" ht="15" hidden="false" customHeight="false" outlineLevel="0" collapsed="false">
      <c r="A1431" s="447"/>
      <c r="B1431" s="447"/>
      <c r="C1431" s="447"/>
      <c r="D1431" s="447"/>
      <c r="E1431" s="447"/>
      <c r="F1431" s="447"/>
    </row>
    <row r="1432" customFormat="false" ht="15" hidden="false" customHeight="false" outlineLevel="0" collapsed="false">
      <c r="A1432" s="447"/>
      <c r="B1432" s="447"/>
      <c r="C1432" s="447"/>
      <c r="D1432" s="447"/>
      <c r="E1432" s="447"/>
      <c r="F1432" s="447"/>
    </row>
    <row r="1433" customFormat="false" ht="15" hidden="false" customHeight="false" outlineLevel="0" collapsed="false">
      <c r="A1433" s="447"/>
      <c r="B1433" s="447"/>
      <c r="C1433" s="447"/>
      <c r="D1433" s="447"/>
      <c r="E1433" s="447"/>
      <c r="F1433" s="447"/>
    </row>
    <row r="1434" customFormat="false" ht="15" hidden="false" customHeight="false" outlineLevel="0" collapsed="false">
      <c r="A1434" s="447"/>
      <c r="B1434" s="447"/>
      <c r="C1434" s="447"/>
      <c r="D1434" s="447"/>
      <c r="E1434" s="447"/>
      <c r="F1434" s="447"/>
    </row>
    <row r="1435" customFormat="false" ht="15" hidden="false" customHeight="false" outlineLevel="0" collapsed="false">
      <c r="A1435" s="447"/>
      <c r="B1435" s="447"/>
      <c r="C1435" s="447"/>
      <c r="D1435" s="447"/>
      <c r="E1435" s="447"/>
      <c r="F1435" s="447"/>
    </row>
    <row r="1436" customFormat="false" ht="15" hidden="false" customHeight="false" outlineLevel="0" collapsed="false">
      <c r="A1436" s="447"/>
      <c r="B1436" s="447"/>
      <c r="C1436" s="447"/>
      <c r="D1436" s="447"/>
      <c r="E1436" s="447"/>
      <c r="F1436" s="447"/>
    </row>
    <row r="1437" customFormat="false" ht="15" hidden="false" customHeight="false" outlineLevel="0" collapsed="false">
      <c r="A1437" s="447"/>
      <c r="B1437" s="447"/>
      <c r="C1437" s="447"/>
      <c r="D1437" s="447"/>
      <c r="E1437" s="447"/>
      <c r="F1437" s="447"/>
    </row>
    <row r="1438" customFormat="false" ht="15" hidden="false" customHeight="false" outlineLevel="0" collapsed="false">
      <c r="A1438" s="447"/>
      <c r="B1438" s="447"/>
      <c r="C1438" s="447"/>
      <c r="D1438" s="447"/>
      <c r="E1438" s="447"/>
      <c r="F1438" s="447"/>
    </row>
    <row r="1439" customFormat="false" ht="15" hidden="false" customHeight="false" outlineLevel="0" collapsed="false">
      <c r="A1439" s="447"/>
      <c r="B1439" s="447"/>
      <c r="C1439" s="447"/>
      <c r="D1439" s="447"/>
      <c r="E1439" s="447"/>
      <c r="F1439" s="447"/>
    </row>
    <row r="1440" customFormat="false" ht="15" hidden="false" customHeight="false" outlineLevel="0" collapsed="false">
      <c r="A1440" s="447"/>
      <c r="B1440" s="447"/>
      <c r="C1440" s="447"/>
      <c r="D1440" s="447"/>
      <c r="E1440" s="447"/>
      <c r="F1440" s="447"/>
    </row>
    <row r="1441" customFormat="false" ht="15" hidden="false" customHeight="false" outlineLevel="0" collapsed="false">
      <c r="A1441" s="447"/>
      <c r="B1441" s="447"/>
      <c r="C1441" s="447"/>
      <c r="D1441" s="447"/>
      <c r="E1441" s="447"/>
      <c r="F1441" s="447"/>
    </row>
    <row r="1442" customFormat="false" ht="15" hidden="false" customHeight="false" outlineLevel="0" collapsed="false">
      <c r="A1442" s="447"/>
      <c r="B1442" s="447"/>
      <c r="C1442" s="447"/>
      <c r="D1442" s="447"/>
      <c r="E1442" s="447"/>
      <c r="F1442" s="447"/>
    </row>
    <row r="1443" customFormat="false" ht="15" hidden="false" customHeight="false" outlineLevel="0" collapsed="false">
      <c r="A1443" s="447"/>
      <c r="B1443" s="447"/>
      <c r="C1443" s="447"/>
      <c r="D1443" s="447"/>
      <c r="E1443" s="447"/>
      <c r="F1443" s="447"/>
    </row>
    <row r="1444" customFormat="false" ht="15" hidden="false" customHeight="false" outlineLevel="0" collapsed="false">
      <c r="A1444" s="447"/>
      <c r="B1444" s="447"/>
      <c r="C1444" s="447"/>
      <c r="D1444" s="447"/>
      <c r="E1444" s="447"/>
      <c r="F1444" s="447"/>
    </row>
    <row r="1445" customFormat="false" ht="15" hidden="false" customHeight="false" outlineLevel="0" collapsed="false">
      <c r="A1445" s="447"/>
      <c r="B1445" s="447"/>
      <c r="C1445" s="447"/>
      <c r="D1445" s="447"/>
      <c r="E1445" s="447"/>
      <c r="F1445" s="447"/>
    </row>
    <row r="1446" customFormat="false" ht="15" hidden="false" customHeight="false" outlineLevel="0" collapsed="false">
      <c r="A1446" s="447"/>
      <c r="B1446" s="447"/>
      <c r="C1446" s="447"/>
      <c r="D1446" s="447"/>
      <c r="E1446" s="447"/>
      <c r="F1446" s="447"/>
    </row>
    <row r="1447" customFormat="false" ht="15" hidden="false" customHeight="false" outlineLevel="0" collapsed="false">
      <c r="A1447" s="447"/>
      <c r="B1447" s="447"/>
      <c r="C1447" s="447"/>
      <c r="D1447" s="447"/>
      <c r="E1447" s="447"/>
      <c r="F1447" s="447"/>
    </row>
    <row r="1448" customFormat="false" ht="15" hidden="false" customHeight="false" outlineLevel="0" collapsed="false">
      <c r="A1448" s="447"/>
      <c r="B1448" s="447"/>
      <c r="C1448" s="447"/>
      <c r="D1448" s="447"/>
      <c r="E1448" s="447"/>
      <c r="F1448" s="447"/>
    </row>
    <row r="1449" customFormat="false" ht="15" hidden="false" customHeight="false" outlineLevel="0" collapsed="false">
      <c r="A1449" s="447"/>
      <c r="B1449" s="447"/>
      <c r="C1449" s="447"/>
      <c r="D1449" s="447"/>
      <c r="E1449" s="447"/>
      <c r="F1449" s="447"/>
    </row>
    <row r="1450" customFormat="false" ht="15" hidden="false" customHeight="false" outlineLevel="0" collapsed="false">
      <c r="A1450" s="447"/>
      <c r="B1450" s="447"/>
      <c r="C1450" s="447"/>
      <c r="D1450" s="447"/>
      <c r="E1450" s="447"/>
      <c r="F1450" s="447"/>
    </row>
    <row r="1451" customFormat="false" ht="15" hidden="false" customHeight="false" outlineLevel="0" collapsed="false">
      <c r="A1451" s="447"/>
      <c r="B1451" s="447"/>
      <c r="C1451" s="447"/>
      <c r="D1451" s="447"/>
      <c r="E1451" s="447"/>
      <c r="F1451" s="447"/>
    </row>
    <row r="1452" customFormat="false" ht="15" hidden="false" customHeight="false" outlineLevel="0" collapsed="false">
      <c r="A1452" s="447"/>
      <c r="B1452" s="447"/>
      <c r="C1452" s="447"/>
      <c r="D1452" s="447"/>
      <c r="E1452" s="447"/>
      <c r="F1452" s="447"/>
    </row>
    <row r="1453" customFormat="false" ht="15" hidden="false" customHeight="false" outlineLevel="0" collapsed="false">
      <c r="A1453" s="447"/>
      <c r="B1453" s="447"/>
      <c r="C1453" s="447"/>
      <c r="D1453" s="447"/>
      <c r="E1453" s="447"/>
      <c r="F1453" s="447"/>
    </row>
    <row r="1454" customFormat="false" ht="15" hidden="false" customHeight="false" outlineLevel="0" collapsed="false">
      <c r="A1454" s="447"/>
      <c r="B1454" s="447"/>
      <c r="C1454" s="447"/>
      <c r="D1454" s="447"/>
      <c r="E1454" s="447"/>
      <c r="F1454" s="447"/>
    </row>
    <row r="1455" customFormat="false" ht="15" hidden="false" customHeight="false" outlineLevel="0" collapsed="false">
      <c r="A1455" s="447"/>
      <c r="B1455" s="447"/>
      <c r="C1455" s="447"/>
      <c r="D1455" s="447"/>
      <c r="E1455" s="447"/>
      <c r="F1455" s="447"/>
    </row>
    <row r="1456" customFormat="false" ht="15" hidden="false" customHeight="false" outlineLevel="0" collapsed="false">
      <c r="A1456" s="447"/>
      <c r="B1456" s="447"/>
      <c r="C1456" s="447"/>
      <c r="D1456" s="447"/>
      <c r="E1456" s="447"/>
      <c r="F1456" s="447"/>
    </row>
    <row r="1457" customFormat="false" ht="15" hidden="false" customHeight="false" outlineLevel="0" collapsed="false">
      <c r="A1457" s="447"/>
      <c r="B1457" s="447"/>
      <c r="C1457" s="447"/>
      <c r="D1457" s="447"/>
      <c r="E1457" s="447"/>
      <c r="F1457" s="447"/>
    </row>
    <row r="1458" customFormat="false" ht="15" hidden="false" customHeight="false" outlineLevel="0" collapsed="false">
      <c r="A1458" s="447"/>
      <c r="B1458" s="447"/>
      <c r="C1458" s="447"/>
      <c r="D1458" s="447"/>
      <c r="E1458" s="447"/>
      <c r="F1458" s="447"/>
    </row>
    <row r="1459" customFormat="false" ht="15" hidden="false" customHeight="false" outlineLevel="0" collapsed="false">
      <c r="A1459" s="447"/>
      <c r="B1459" s="447"/>
      <c r="C1459" s="447"/>
      <c r="D1459" s="447"/>
      <c r="E1459" s="447"/>
      <c r="F1459" s="447"/>
    </row>
    <row r="1460" customFormat="false" ht="15" hidden="false" customHeight="false" outlineLevel="0" collapsed="false">
      <c r="A1460" s="447"/>
      <c r="B1460" s="447"/>
      <c r="C1460" s="447"/>
      <c r="D1460" s="447"/>
      <c r="E1460" s="447"/>
      <c r="F1460" s="447"/>
    </row>
    <row r="1461" customFormat="false" ht="15" hidden="false" customHeight="false" outlineLevel="0" collapsed="false">
      <c r="A1461" s="447"/>
      <c r="B1461" s="447"/>
      <c r="C1461" s="447"/>
      <c r="D1461" s="447"/>
      <c r="E1461" s="447"/>
      <c r="F1461" s="447"/>
    </row>
    <row r="1462" customFormat="false" ht="15" hidden="false" customHeight="false" outlineLevel="0" collapsed="false">
      <c r="A1462" s="447"/>
      <c r="B1462" s="447"/>
      <c r="C1462" s="447"/>
      <c r="D1462" s="447"/>
      <c r="E1462" s="447"/>
      <c r="F1462" s="447"/>
    </row>
    <row r="1463" customFormat="false" ht="15" hidden="false" customHeight="false" outlineLevel="0" collapsed="false">
      <c r="A1463" s="447"/>
      <c r="B1463" s="447"/>
      <c r="C1463" s="447"/>
      <c r="D1463" s="447"/>
      <c r="E1463" s="447"/>
      <c r="F1463" s="447"/>
    </row>
    <row r="1464" customFormat="false" ht="15" hidden="false" customHeight="false" outlineLevel="0" collapsed="false">
      <c r="A1464" s="447"/>
      <c r="B1464" s="447"/>
      <c r="C1464" s="447"/>
      <c r="D1464" s="447"/>
      <c r="E1464" s="447"/>
      <c r="F1464" s="447"/>
    </row>
    <row r="1465" customFormat="false" ht="15" hidden="false" customHeight="false" outlineLevel="0" collapsed="false">
      <c r="A1465" s="447"/>
      <c r="B1465" s="447"/>
      <c r="C1465" s="447"/>
      <c r="D1465" s="447"/>
      <c r="E1465" s="447"/>
      <c r="F1465" s="447"/>
    </row>
    <row r="1466" customFormat="false" ht="15" hidden="false" customHeight="false" outlineLevel="0" collapsed="false">
      <c r="A1466" s="447"/>
      <c r="B1466" s="447"/>
      <c r="C1466" s="447"/>
      <c r="D1466" s="447"/>
      <c r="E1466" s="447"/>
      <c r="F1466" s="447"/>
    </row>
    <row r="1467" customFormat="false" ht="15" hidden="false" customHeight="false" outlineLevel="0" collapsed="false">
      <c r="A1467" s="447"/>
      <c r="B1467" s="447"/>
      <c r="C1467" s="447"/>
      <c r="D1467" s="447"/>
      <c r="E1467" s="447"/>
      <c r="F1467" s="44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3:52:10Z</dcterms:created>
  <dc:creator> МДААР</dc:creator>
  <dc:description/>
  <dc:language>en-US</dc:language>
  <cp:lastModifiedBy>msuser</cp:lastModifiedBy>
  <cp:lastPrinted>2015-01-22T11:45:27Z</cp:lastPrinted>
  <dcterms:modified xsi:type="dcterms:W3CDTF">2015-01-23T12:40:37Z</dcterms:modified>
  <cp:revision>0</cp:revision>
  <dc:subject/>
  <dc:title/>
</cp:coreProperties>
</file>