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" sheetId="2" state="visible" r:id="rId3"/>
    <sheet name="OTCHET F" sheetId="3" state="hidden" r:id="rId4"/>
    <sheet name="INF" sheetId="4" state="hidden" r:id="rId5"/>
    <sheet name="Activities" sheetId="5" state="hidden" r:id="rId6"/>
  </sheets>
  <externalReferences>
    <externalReference r:id="rId7"/>
  </externalReferences>
  <definedNames>
    <definedName function="false" hidden="false" localSheetId="3" name="_xlnm.Print_Area" vbProcedure="false">INF!$A:$AE</definedName>
    <definedName function="false" hidden="false" localSheetId="1" name="_xlnm.Print_Area" vbProcedure="false">OTCHET!$A:$I</definedName>
    <definedName function="false" hidden="false" localSheetId="2" name="_xlnm.Print_Area" vbProcedure="false">'OTCHET F'!$B$6:$N$212</definedName>
    <definedName function="false" hidden="false" localSheetId="0" name="_xlnm.Print_Area" vbProcedure="false">'OTCHET-agregirani pokazateli'!$B$1:$H$146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OTCHET!$J$1:$J$752</definedName>
    <definedName function="false" hidden="false" localSheetId="2" name="Excel_BuiltIn__FilterDatabase" vbProcedure="false">'OTCHET F'!$J$1:$J$737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244</xdr:row>
                <xdr:rowOff>11</xdr:rowOff>
              </xdr:from>
              <xdr:to>
                <xdr:col>29</xdr:col>
                <xdr:colOff>8</xdr:colOff>
                <xdr:row>246</xdr:row>
                <xdr:rowOff>18</xdr:rowOff>
              </xdr:to>
            </anchor>
          </commentPr>
        </mc:Choice>
        <mc:Fallback/>
      </mc:AlternateContent>
    </comment>
    <comment ref="D7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9</xdr:row>
                <xdr:rowOff>19</xdr:rowOff>
              </xdr:from>
              <xdr:to>
                <xdr:col>7</xdr:col>
                <xdr:colOff>12</xdr:colOff>
                <xdr:row>705</xdr:row>
                <xdr:rowOff>2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Boyadzhieva:
</t>
        </r>
        <r>
          <rPr>
            <sz val="8"/>
            <color rgb="FF000000"/>
            <rFont val="Tahoma"/>
            <family val="2"/>
            <charset val="204"/>
          </rPr>
          <t xml:space="preserve"> При добавяне на 40-та дейност се получава разместване във формулата на натуралните показатели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97</xdr:colOff>
                <xdr:row>51</xdr:row>
                <xdr:rowOff>107</xdr:rowOff>
              </xdr:from>
              <xdr:to>
                <xdr:col>35</xdr:col>
                <xdr:colOff>21</xdr:colOff>
                <xdr:row>55</xdr:row>
                <xdr:rowOff>39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103</xdr:colOff>
                <xdr:row>134</xdr:row>
                <xdr:rowOff>3</xdr:rowOff>
              </xdr:from>
              <xdr:to>
                <xdr:col>47</xdr:col>
                <xdr:colOff>103</xdr:colOff>
                <xdr:row>13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3" uniqueCount="1052">
  <si>
    <t xml:space="preserve"> Община Сапарева баня</t>
  </si>
  <si>
    <t xml:space="preserve">                                                                                 Т  Р  И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ИЗВЪНБЮДЖЕТНИТЕ    СМЕТКИ / ФОНДОВЕ</t>
  </si>
  <si>
    <t xml:space="preserve">Код по ЕБК</t>
  </si>
  <si>
    <t xml:space="preserve">от</t>
  </si>
  <si>
    <t xml:space="preserve">до</t>
  </si>
  <si>
    <t xml:space="preserve">Консолидирани извънбюджетни сметки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6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, дарения и други безвъзмезно получени суми от страната</t>
  </si>
  <si>
    <t xml:space="preserve">§ 45 </t>
  </si>
  <si>
    <t xml:space="preserve">4. Помощи, дарения и други безвъзмезно получени суми от чужбина</t>
  </si>
  <si>
    <t xml:space="preserve">§ 46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 (субсидии, вноски, временни заеми) </t>
  </si>
  <si>
    <t xml:space="preserve">§§ 30 - 31; 32; 60 - 67; 69; 74 - 78 </t>
  </si>
  <si>
    <t xml:space="preserve">1. Субсидии / вноск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 - 86; 88; 92-02; 93</t>
  </si>
  <si>
    <t xml:space="preserve">            операции по вътрешен дълг и финан. активи- нето </t>
  </si>
  <si>
    <t xml:space="preserve">§§ 83 - 86 и 92-02</t>
  </si>
  <si>
    <t xml:space="preserve">            друго финансиране </t>
  </si>
  <si>
    <t xml:space="preserve">§§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следва сумарно  (колона "Отчет - код 1") винаги да е равен на нула в отчета на съответния разпоредител и по него не следва да има суми по план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 </t>
  </si>
  <si>
    <t xml:space="preserve">ТРИМЕСЕЧЕН ОТЧЕТ  ЗА  КАСОВОТО  ИЗПЪЛНЕНИЕ  НА ИБСФ
ПО ПЪЛНА ЕДИННА БЮДЖЕТНА КЛАСИФИКАЦИЯ</t>
  </si>
  <si>
    <t xml:space="preserve">за периода от </t>
  </si>
  <si>
    <t xml:space="preserve">ОБЩИНА САПАРЕВА БАНЯ</t>
  </si>
  <si>
    <t xml:space="preserve">(наименование на разпоредителя с бюджетни кредити)</t>
  </si>
  <si>
    <t xml:space="preserve">код :</t>
  </si>
  <si>
    <t xml:space="preserve">6008</t>
  </si>
  <si>
    <t xml:space="preserve">(наименование на първостепенния разпоредител с бюджетни кредити)</t>
  </si>
  <si>
    <t xml:space="preserve">(по ЕБК)</t>
  </si>
  <si>
    <t xml:space="preserve">(наименование на извънбюджетния фонд/сметка)                   ---&gt;</t>
  </si>
  <si>
    <t xml:space="preserve">код на ИБСФ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под-§§</t>
  </si>
  <si>
    <t xml:space="preserve">Н А И М Е Н О В А Н И Е    Н А    П Р И Х О Д И Т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т § 05 до § 07 -  ххх</t>
  </si>
  <si>
    <t xml:space="preserve">Осигурителни вноски за държавно обществено осигуряване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от § 11 до § 12 -  ххх</t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от § 21 до § 23 -  ххх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от § 30 до § 35 -  ххх</t>
  </si>
  <si>
    <t xml:space="preserve">Други неданъчн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приходи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от § 38 до § 39 -  ххх</t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от § 43 до § 44 -  ххх</t>
  </si>
  <si>
    <t xml:space="preserve">45-00</t>
  </si>
  <si>
    <t xml:space="preserve">Помощи, дарения и други безвъзмездно получени суми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 </t>
    </r>
    <r>
      <rPr>
        <sz val="12"/>
        <rFont val="Times New Roman Cyr"/>
        <family val="1"/>
        <charset val="204"/>
      </rPr>
      <t xml:space="preserve">дарения, помощи и други безвъзмездно получени суми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, дарения и други безвъзмездно получени суми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 текущ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 капиталови</t>
    </r>
    <r>
      <rPr>
        <sz val="12"/>
        <rFont val="Times New Roman Cyr"/>
        <family val="1"/>
        <charset val="204"/>
      </rPr>
      <t xml:space="preserve"> дарения, помощи и други безвъзмездно получени суми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t xml:space="preserve">99-99</t>
  </si>
  <si>
    <t xml:space="preserve">I. ОБЩО ПРИХОДИ</t>
  </si>
  <si>
    <t xml:space="preserve">І. Информация за задължения</t>
  </si>
  <si>
    <t xml:space="preserve">ІІ. Информация за поети ангажименти</t>
  </si>
  <si>
    <t xml:space="preserve">подпа-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2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2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3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аграфи</t>
  </si>
  <si>
    <t xml:space="preserve">след 2015</t>
  </si>
  <si>
    <t xml:space="preserve"> 02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код на дейността</t>
  </si>
  <si>
    <t xml:space="preserve">РЕКАПИТУЛАЦИЯ НА ДЕЙНОСТИТЕ ПО ПАРАГРАФИ И ПОДПАРАГРАФИ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РЕКАПИТУЛАЦИЯ НА ДЕЙНОСТ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t xml:space="preserve">Платени данъци, мита и такси (без осигурителни вноски за ДОО и НЗОК)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глоби, неустойки, наказателни лихви и съдебни обезщетения</t>
  </si>
  <si>
    <t xml:space="preserve">други разходи, некласифицирани в другите параграфи и подпараграфи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други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                                                от § 30 до § 38 -  ххх</t>
  </si>
  <si>
    <t xml:space="preserve">Вноска в бюджета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помощ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                                           от § 58 до § 59 -  ххх</t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 ТРАНСФЕРИ - РЕКАПИТУЛАЦИЯ</t>
  </si>
  <si>
    <t xml:space="preserve">Уточнен</t>
  </si>
  <si>
    <t xml:space="preserve">НАИМЕНОВАНИЕ НА ПАРАГРАФИТЕ И ПОДПАРАГРАФИТЕ</t>
  </si>
  <si>
    <t xml:space="preserve">А) ТРАНСФЕРИ (СУБСИДИИ, ВНОСКИ) МЕЖДУ ЦЕНТРАЛНИЯ/РЕПУБЛИКАНСКИЯ БЮДЖЕТ  И  ДРУГИ  БЮДЖЕТИ</t>
  </si>
  <si>
    <t xml:space="preserve"> 03 ¦</t>
  </si>
  <si>
    <r>
      <rPr>
        <b val="true"/>
        <sz val="12"/>
        <color rgb="FF0000FF"/>
        <rFont val="Times New Roman CYR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 CYR"/>
        <family val="1"/>
        <charset val="204"/>
      </rPr>
      <t xml:space="preserve">използва се </t>
    </r>
    <r>
      <rPr>
        <b val="true"/>
        <sz val="12"/>
        <color rgb="FF0000FF"/>
        <rFont val="Times New Roman CYR"/>
        <family val="1"/>
        <charset val="204"/>
      </rPr>
      <t xml:space="preserve">само от МФ за ЦБ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министерства и ведомства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специални ведомства</t>
    </r>
  </si>
  <si>
    <t xml:space="preserve">вноски в ЦБ от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(субвенции) от ЦБ за общини</t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НЗОК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юджета на съдебната власт</t>
    </r>
  </si>
  <si>
    <r>
      <rPr>
        <sz val="12"/>
        <rFont val="Times New Roman Cyr"/>
        <family val="1"/>
        <charset val="204"/>
      </rPr>
      <t xml:space="preserve">трансфери (субсидии) от ЦБ </t>
    </r>
    <r>
      <rPr>
        <b val="true"/>
        <i val="true"/>
        <sz val="12"/>
        <rFont val="Times New Roman CYR"/>
        <family val="1"/>
        <charset val="204"/>
      </rPr>
      <t xml:space="preserve">за БНТ</t>
    </r>
  </si>
  <si>
    <t xml:space="preserve">30-82</t>
  </si>
  <si>
    <t xml:space="preserve">трансфери (субсидии) от ЦБ за БНР</t>
  </si>
  <si>
    <t xml:space="preserve">трансфери (субсидии) от ЦБ за БТА</t>
  </si>
  <si>
    <t xml:space="preserve">Получени трансфери (субсидии/вноски) от ЦБ (нето)</t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 (субсидии) от ЦБ (+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трансфери (субсидии) от ЦБ за капиталови разходи (+)</t>
  </si>
  <si>
    <t xml:space="preserve">получени от общини целеви трансфери (субсидии)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(субсидии)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(субсидии) за ЦБ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 </t>
    </r>
    <r>
      <rPr>
        <sz val="12"/>
        <rFont val="Times New Roman CYR"/>
        <family val="0"/>
        <charset val="204"/>
      </rPr>
      <t xml:space="preserve">за ЦБ </t>
    </r>
    <r>
      <rPr>
        <b val="true"/>
        <i val="true"/>
        <sz val="12"/>
        <rFont val="Times New Roman CYR"/>
        <family val="0"/>
        <charset val="204"/>
      </rPr>
      <t xml:space="preserve">за текущата година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r>
      <rPr>
        <b val="true"/>
        <i val="true"/>
        <sz val="12"/>
        <rFont val="Times New Roman CYR"/>
        <family val="0"/>
        <charset val="204"/>
      </rPr>
      <t xml:space="preserve">вноски</t>
    </r>
    <r>
      <rPr>
        <sz val="12"/>
        <rFont val="Times New Roman CYR"/>
        <family val="0"/>
        <charset val="204"/>
      </rPr>
      <t xml:space="preserve"> за ЦБ </t>
    </r>
    <r>
      <rPr>
        <b val="true"/>
        <i val="true"/>
        <sz val="12"/>
        <rFont val="Times New Roman CYR"/>
        <family val="0"/>
        <charset val="204"/>
      </rPr>
      <t xml:space="preserve">за минали години</t>
    </r>
    <r>
      <rPr>
        <sz val="12"/>
        <rFont val="Times New Roman CYR"/>
        <family val="0"/>
        <charset val="204"/>
      </rPr>
      <t xml:space="preserve"> - попълва се от първостепенните разпоредители и ЦБ (-/+)</t>
    </r>
  </si>
  <si>
    <t xml:space="preserve">Предоставени субсидии от Републиканския бюджет за БАН и държавните висши училища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 </t>
    </r>
    <r>
      <rPr>
        <sz val="12"/>
        <rFont val="Times New Roman Cyr"/>
        <family val="1"/>
        <charset val="204"/>
      </rPr>
      <t xml:space="preserve">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държавните висши училища</t>
    </r>
    <r>
      <rPr>
        <sz val="12"/>
        <rFont val="Times New Roman Cyr"/>
        <family val="1"/>
        <charset val="204"/>
      </rPr>
      <t xml:space="preserve"> - 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и МО </t>
    </r>
    <r>
      <rPr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трансфери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МОМН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за </t>
    </r>
    <r>
      <rPr>
        <b val="true"/>
        <i val="true"/>
        <sz val="12"/>
        <rFont val="Times New Roman CYR"/>
        <family val="1"/>
        <charset val="204"/>
      </rPr>
      <t xml:space="preserve">държавните висши училища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ДВУ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трансфери(субсидии) от РБ </t>
    </r>
    <r>
      <rPr>
        <b val="true"/>
        <i val="true"/>
        <sz val="12"/>
        <rFont val="Times New Roman CYR"/>
        <family val="1"/>
        <charset val="204"/>
      </rPr>
      <t xml:space="preserve">за БАН</t>
    </r>
    <r>
      <rPr>
        <sz val="12"/>
        <rFont val="Times New Roman Cyr"/>
        <family val="1"/>
        <charset val="204"/>
      </rPr>
      <t xml:space="preserve"> - използва се </t>
    </r>
    <r>
      <rPr>
        <b val="true"/>
        <sz val="12"/>
        <rFont val="Times New Roman Cyr"/>
        <family val="1"/>
        <charset val="204"/>
      </rPr>
      <t xml:space="preserve">само от БАН</t>
    </r>
    <r>
      <rPr>
        <sz val="12"/>
        <rFont val="Times New Roman Cyr"/>
        <family val="1"/>
        <charset val="204"/>
      </rPr>
      <t xml:space="preserve"> (+)</t>
    </r>
  </si>
  <si>
    <t xml:space="preserve">III. ОБЩО</t>
  </si>
  <si>
    <t xml:space="preserve">Б) ТРАНСФЕРИ МЕЖДУ БЮДЖЕТНИ СМЕТКИ И ИЗВЪНБЮДЖЕТНИ ФОНДОВЕ/СМЕТКИ</t>
  </si>
  <si>
    <t xml:space="preserve"> 04 ¦</t>
  </si>
  <si>
    <t xml:space="preserve">Трансфери (субсидии, вноски) между ЦБ и извънбюджетни сметки и фондове (нето)</t>
  </si>
  <si>
    <t xml:space="preserve"> - получени трансфери (+)</t>
  </si>
  <si>
    <t xml:space="preserve"> - предоставени трансфери (-)</t>
  </si>
  <si>
    <t xml:space="preserve">Трансфери (субсидии, вноски)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 - трябва да е равен на нула </t>
  </si>
  <si>
    <t xml:space="preserve">Трансфери (субсидии, вноски) между бюджетни и извънбюджетни сметки/фондове (нето)</t>
  </si>
  <si>
    <t xml:space="preserve">- получени трансфери (+)</t>
  </si>
  <si>
    <t xml:space="preserve">- предоставени трансфери (-)</t>
  </si>
  <si>
    <t xml:space="preserve">Трансфери (субсидии, вноски) между извънбюджетни сметки/фондове (нето)</t>
  </si>
  <si>
    <t xml:space="preserve">Трансфери от/за държавни предприятия, включени в консолидираната фискална програма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 - ползва се от I-нен р-ел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 - ползва се от подвед. р-ел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                                 68-00 - ххх </t>
  </si>
  <si>
    <r>
      <rPr>
        <b val="true"/>
        <sz val="12"/>
        <color rgb="FF0000FF"/>
        <rFont val="Times New Roman CYR"/>
        <family val="1"/>
        <charset val="204"/>
      </rPr>
      <t xml:space="preserve">Трансфери за поети осигурителни вноски и данъци </t>
    </r>
    <r>
      <rPr>
        <b val="true"/>
        <sz val="12"/>
        <color rgb="FF0000FF"/>
        <rFont val="Times New Roman CYR"/>
        <family val="0"/>
        <charset val="204"/>
      </rPr>
      <t xml:space="preserve">(</t>
    </r>
    <r>
      <rPr>
        <b val="true"/>
        <i val="true"/>
        <sz val="12"/>
        <color rgb="FF0000FF"/>
        <rFont val="Times New Roman CYR"/>
        <family val="0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0"/>
        <charset val="204"/>
      </rPr>
      <t xml:space="preserve">)</t>
    </r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извънбюджетни сметки/фондове (нето)</t>
  </si>
  <si>
    <t xml:space="preserve">Временни безлихвени заеми между извънбюджетни сметки/фондове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ОБЩО</t>
  </si>
  <si>
    <t xml:space="preserve">VI. ДЕФИЦИТ / ИЗЛИШЪК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разходи за 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ремен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</t>
    </r>
    <r>
      <rPr>
        <b val="true"/>
        <i val="true"/>
        <sz val="12"/>
        <rFont val="Times New Roman CYR"/>
        <family val="1"/>
        <charset val="204"/>
      </rPr>
      <t xml:space="preserve">Пасивни и активни сал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b val="true"/>
        <sz val="12"/>
        <color rgb="FF0000FF"/>
        <rFont val="Times New Roman CYR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b val="true"/>
        <sz val="12"/>
        <color rgb="FF0000FF"/>
        <rFont val="Times New Roman CYR"/>
        <family val="1"/>
        <charset val="204"/>
      </rPr>
      <t xml:space="preserve">(+/-)</t>
    </r>
  </si>
  <si>
    <r>
      <rPr>
        <b val="true"/>
        <i val="true"/>
        <sz val="12"/>
        <rFont val="Times New Roman CYR"/>
        <family val="1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кредити от БНБ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кредити от БНБ (-)</t>
    </r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sz val="12"/>
        <color rgb="FF0000FF"/>
        <rFont val="Times New Roman CYR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/събрани </t>
    </r>
    <r>
      <rPr>
        <b val="true"/>
        <i val="true"/>
        <sz val="12"/>
        <rFont val="Times New Roman CYR"/>
        <family val="1"/>
        <charset val="204"/>
      </rPr>
      <t xml:space="preserve">от/за ЦБ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средства на разпореждане предоставени / събрани </t>
    </r>
    <r>
      <rPr>
        <b val="true"/>
        <i val="true"/>
        <sz val="12"/>
        <rFont val="Times New Roman CYR"/>
        <family val="1"/>
        <charset val="204"/>
      </rPr>
      <t xml:space="preserve">от/за извънбюджетни сметки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уми по разчети м/у ЦБ,НОИ и НЗОК за поети осигурителни вноски (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</t>
    </r>
    <r>
      <rPr>
        <b val="true"/>
        <sz val="12"/>
        <rFont val="Times New Roman Cyr"/>
        <family val="1"/>
        <charset val="204"/>
      </rPr>
      <t xml:space="preserve">ЦБ, НОИ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НЗОК</t>
    </r>
    <r>
      <rPr>
        <sz val="12"/>
        <rFont val="Times New Roman Cyr"/>
        <family val="1"/>
        <charset val="204"/>
      </rPr>
      <t xml:space="preserve">)</t>
    </r>
  </si>
  <si>
    <t xml:space="preserve">суми по разчети м/у ЦБ и бюджетните предприятия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мест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към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лица (</t>
    </r>
    <r>
      <rPr>
        <b val="true"/>
        <i val="true"/>
        <sz val="12"/>
        <rFont val="Times New Roman CYR"/>
        <family val="1"/>
        <charset val="204"/>
      </rPr>
      <t xml:space="preserve">+/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(+/-)</t>
  </si>
  <si>
    <t xml:space="preserve">друго финансиране - операции с пасиви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 - тази позиция следва да е на нула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I. ОБЩ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2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3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2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формула (логическа) - изчислява по-голямото число от колоните (2) "Отчет" и (І(б)+І(а))</t>
  </si>
  <si>
    <t xml:space="preserve">(наименование на дейността)</t>
  </si>
  <si>
    <t xml:space="preserve">Вноски за доброволно осигуряване </t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t xml:space="preserve">                                                от § 33 до § 38 -  ххх</t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t xml:space="preserve">край на дейност</t>
  </si>
  <si>
    <t xml:space="preserve">g</t>
  </si>
  <si>
    <t xml:space="preserve">pub</t>
  </si>
  <si>
    <t xml:space="preserve">ОТЧЕТ  ЗА  КАСОВОТО  ИЗПЪЛНЕНИЕ  НА  БЮДЖЕТА / ИБСФ
ПО ПЪЛНА ЕДИННА БЮДЖЕТНА КЛАСИФИКАЦИЯ</t>
  </si>
  <si>
    <t xml:space="preserve">(параграфи от ЕБК)</t>
  </si>
  <si>
    <t xml:space="preserve">Имуществени данъци :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00-98</t>
  </si>
  <si>
    <r>
      <rPr>
        <b val="true"/>
        <sz val="12"/>
        <color rgb="FF0000FF"/>
        <rFont val="Times New Roman"/>
        <family val="1"/>
        <charset val="204"/>
      </rPr>
      <t xml:space="preserve">Предоставени субсидии от ЦБ за други бюджети (нето) - </t>
    </r>
    <r>
      <rPr>
        <sz val="12"/>
        <color rgb="FF0000FF"/>
        <rFont val="Times New Roman"/>
        <family val="1"/>
        <charset val="204"/>
      </rPr>
      <t xml:space="preserve">използва се </t>
    </r>
    <r>
      <rPr>
        <b val="true"/>
        <sz val="12"/>
        <color rgb="FF0000FF"/>
        <rFont val="Times New Roman"/>
        <family val="1"/>
        <charset val="204"/>
      </rPr>
      <t xml:space="preserve">само от МФ за ЦБ</t>
    </r>
  </si>
  <si>
    <t xml:space="preserve">Трансфери (субсидии, вноски) между бюджетни сметки (нето)</t>
  </si>
  <si>
    <t xml:space="preserve">Трансфери на отчислени пoстъпления</t>
  </si>
  <si>
    <r>
      <rPr>
        <b val="true"/>
        <sz val="12"/>
        <color rgb="FF0000FF"/>
        <rFont val="Times New Roman"/>
        <family val="1"/>
        <charset val="204"/>
      </rPr>
      <t xml:space="preserve">Трансфери за поети осигурителни вноски и данъци 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t xml:space="preserve">Временни безлихвени заеми между бюджетни сметки (нето)</t>
  </si>
  <si>
    <t xml:space="preserve">Временни безлихвени заеми между бюджетни и извънбюджетни сметки/фондове (нето)</t>
  </si>
  <si>
    <t xml:space="preserve">VI. БЮДЖЕТНО САЛДО (ДЕФИЦИТ / ИЗЛИШЪК) =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Кредити от БНБ - 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b val="true"/>
        <sz val="12"/>
        <color rgb="FF0000FF"/>
        <rFont val="Times New Roman"/>
        <family val="1"/>
        <charset val="204"/>
      </rPr>
      <t xml:space="preserve">(+/-)</t>
    </r>
  </si>
  <si>
    <r>
      <rPr>
        <b val="true"/>
        <sz val="12"/>
        <color rgb="FF0000FF"/>
        <rFont val="Times New Roman"/>
        <family val="1"/>
        <charset val="204"/>
      </rPr>
      <t xml:space="preserve">Временно съхранявани средства и средства на разпорежд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-)</t>
    </r>
  </si>
  <si>
    <r>
      <rPr>
        <b val="true"/>
        <sz val="12"/>
        <color rgb="FF0000FF"/>
        <rFont val="Times New Roman"/>
        <family val="1"/>
        <charset val="204"/>
      </rPr>
      <t xml:space="preserve">Суми по разчети за поети осигурителни вноски и данъци(</t>
    </r>
    <r>
      <rPr>
        <b val="true"/>
        <i val="true"/>
        <sz val="12"/>
        <color rgb="FF0000FF"/>
        <rFont val="Times New Roman"/>
        <family val="1"/>
        <charset val="204"/>
      </rPr>
      <t xml:space="preserve">не се прилага от общините</t>
    </r>
    <r>
      <rPr>
        <b val="true"/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предприятия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Copy Value to -&gt;</t>
  </si>
  <si>
    <t xml:space="preserve">Copy Value to
       ----&gt;</t>
  </si>
  <si>
    <t xml:space="preserve">rek 01-01</t>
  </si>
  <si>
    <t xml:space="preserve">rek 9801</t>
  </si>
  <si>
    <t xml:space="preserve">gotocell</t>
  </si>
  <si>
    <t xml:space="preserve">c901</t>
  </si>
  <si>
    <t xml:space="preserve">nextcell</t>
  </si>
  <si>
    <t xml:space="preserve">b715</t>
  </si>
  <si>
    <t xml:space="preserve">INF copyrf</t>
  </si>
  <si>
    <t xml:space="preserve">i12:ae145</t>
  </si>
  <si>
    <t xml:space="preserve">CONCATENATE(G66;G67;G68;G69;G70;G71;G72;G73;G74;G75;G76;G77;G78;G79;G80;G81;G82;G83;G84;G85;G86;G87;G88;G89;G90;G91;G92;G93;G94;G95)</t>
  </si>
  <si>
    <t xml:space="preserve">CONCATENATE(h66;h67;h68;h69;h70;h71;h72;h73;h74;h75;h76;h77;h78;h79;h80;h81;h82;h83;h84;h85;h86;h87;h88;h89;h90;h91;h92;h93;h94;h95)</t>
  </si>
  <si>
    <t xml:space="preserve">dejKN</t>
  </si>
  <si>
    <t xml:space="preserve">Copy From col D6 and E6 Paste Special Value !!! Then Find MAK Replace +MAK Replace All !!!</t>
  </si>
  <si>
    <t xml:space="preserve">For Recap
 f-las !!!</t>
  </si>
  <si>
    <t xml:space="preserve">c597</t>
  </si>
  <si>
    <t xml:space="preserve">Централни държавни органи</t>
  </si>
  <si>
    <t xml:space="preserve">Централни държавни органи по образованието</t>
  </si>
  <si>
    <t xml:space="preserve">Централни държавни органи по здравеопазването</t>
  </si>
  <si>
    <t xml:space="preserve">Централни държавни органи по социалното осигуряване</t>
  </si>
  <si>
    <t xml:space="preserve">Централни държавни органи по регионалното развитие и благоустройство</t>
  </si>
  <si>
    <t xml:space="preserve">Централни държавни органи по културата и спорта</t>
  </si>
  <si>
    <t xml:space="preserve">Централни държавни органи по икономическите дейности и услуги</t>
  </si>
  <si>
    <t xml:space="preserve">Контролни органи</t>
  </si>
  <si>
    <t xml:space="preserve">Управление, контрол и регулиране на външните работи</t>
  </si>
  <si>
    <t xml:space="preserve">Посолства, консулства, представителства и мисии в чужбина</t>
  </si>
  <si>
    <t xml:space="preserve">Държавни и общински служби и дейности по изборите</t>
  </si>
  <si>
    <t xml:space="preserve">Областни администрации</t>
  </si>
  <si>
    <t xml:space="preserve">Общинска администрация</t>
  </si>
  <si>
    <t xml:space="preserve">Общински съвети </t>
  </si>
  <si>
    <t xml:space="preserve">Членове на Европейския парламент от Република България</t>
  </si>
  <si>
    <t xml:space="preserve">Международни програми и споразумения, дарения и помощи от чужбина</t>
  </si>
  <si>
    <t xml:space="preserve">Други изпълнителни и законодателни органи</t>
  </si>
  <si>
    <t xml:space="preserve">Статистически институт, служби и дейности, социологически проучвания и анкети</t>
  </si>
  <si>
    <t xml:space="preserve">Общоикономическо и социално програмиране и прогнозиране</t>
  </si>
  <si>
    <t xml:space="preserve">Регистрация и контрол на чуждестранните инвестиции</t>
  </si>
  <si>
    <t xml:space="preserve">Служби и дейности за връзки с българите в чужбина</t>
  </si>
  <si>
    <t xml:space="preserve">Служби и дейности за подпомагане на бежанците</t>
  </si>
  <si>
    <t xml:space="preserve">Управление и администриране на получена чуждестранна помощ</t>
  </si>
  <si>
    <t xml:space="preserve">Управление на държавния резерв и военновременните запаси</t>
  </si>
  <si>
    <t xml:space="preserve">Управление на гражд.администрация и административно обслужване на населението</t>
  </si>
  <si>
    <t xml:space="preserve">Други общи служби</t>
  </si>
  <si>
    <t xml:space="preserve">Ликвидационна комисия за закрити бюджетни организации</t>
  </si>
  <si>
    <t xml:space="preserve">Организация и управление на научните изследвания и дейности</t>
  </si>
  <si>
    <t xml:space="preserve">Научноизследователско дело</t>
  </si>
  <si>
    <t xml:space="preserve">Научноизследователски институти и центрове</t>
  </si>
  <si>
    <t xml:space="preserve">Други дейности на науката</t>
  </si>
  <si>
    <t xml:space="preserve">Дейности по отбраната</t>
  </si>
  <si>
    <t xml:space="preserve">Участие на Република България в НАТО</t>
  </si>
  <si>
    <t xml:space="preserve">Мироопазващи мисии в чужбина</t>
  </si>
  <si>
    <t xml:space="preserve">Приложни научни изследвания в областта на отбраната</t>
  </si>
  <si>
    <t xml:space="preserve">Други дейности по отбраната</t>
  </si>
  <si>
    <t xml:space="preserve">Полиция и вътрешен ред</t>
  </si>
  <si>
    <t xml:space="preserve">Национална служба за охрана</t>
  </si>
  <si>
    <t xml:space="preserve">Национална разузнавателна служба</t>
  </si>
  <si>
    <t xml:space="preserve">Противопожарна охрана</t>
  </si>
  <si>
    <t xml:space="preserve">Приложни научни изследвания в областта на вътрешния ред и сигурност</t>
  </si>
  <si>
    <t xml:space="preserve">Други дейности по вътрешната сигурност</t>
  </si>
  <si>
    <t xml:space="preserve">Висш съдебен съвет</t>
  </si>
  <si>
    <t xml:space="preserve">Върховен административен съд</t>
  </si>
  <si>
    <t xml:space="preserve">Върховен касационен съд</t>
  </si>
  <si>
    <t xml:space="preserve">Прокуратура</t>
  </si>
  <si>
    <t xml:space="preserve">Национална следствена служба</t>
  </si>
  <si>
    <t xml:space="preserve">Съдилища</t>
  </si>
  <si>
    <t xml:space="preserve">Окръжни следствени служби</t>
  </si>
  <si>
    <t xml:space="preserve">Инспекторат към Висшия съдебен съвет</t>
  </si>
  <si>
    <t xml:space="preserve">Национален институт на правосъдието</t>
  </si>
  <si>
    <t xml:space="preserve">Други дейности на съдебната власт</t>
  </si>
  <si>
    <t xml:space="preserve">Места за лишаване от свобода</t>
  </si>
  <si>
    <t xml:space="preserve">Други дейности на администрацията на затворите</t>
  </si>
  <si>
    <t xml:space="preserve">Неотложна дейност по защита на населението и националното стопанство</t>
  </si>
  <si>
    <t xml:space="preserve">Отбранително-мобилизационна подготовка, поддържане на запаси и мощности</t>
  </si>
  <si>
    <t xml:space="preserve">Превантивна дейност за намаляване на вредните последствия от бедствия и аварии</t>
  </si>
  <si>
    <t xml:space="preserve">Ликвидиране на последици от стихийни бедствия и производствени аварии</t>
  </si>
  <si>
    <t xml:space="preserve">Доброволни формирования за защита при бедствия</t>
  </si>
  <si>
    <t xml:space="preserve">Други дейности за защита на населението при стихийни бедствия и аварии</t>
  </si>
  <si>
    <t xml:space="preserve">Управление, контрол, регулиране и лицензиране на дейности по образованието</t>
  </si>
  <si>
    <t xml:space="preserve">Целодневни детски градини и обединени детски заведения</t>
  </si>
  <si>
    <t xml:space="preserve">Специални детски градини</t>
  </si>
  <si>
    <t xml:space="preserve">Полудневни детски градини</t>
  </si>
  <si>
    <t xml:space="preserve">Сезонни детски градини</t>
  </si>
  <si>
    <t xml:space="preserve">Подготвителна група в училище</t>
  </si>
  <si>
    <t xml:space="preserve">Специални училища</t>
  </si>
  <si>
    <t xml:space="preserve">Общообразователни училища</t>
  </si>
  <si>
    <t xml:space="preserve">Спортни училища</t>
  </si>
  <si>
    <t xml:space="preserve">Училища в чужбина</t>
  </si>
  <si>
    <t xml:space="preserve">Професионални училища и професионални паралелки към средно общообразователно училище</t>
  </si>
  <si>
    <t xml:space="preserve">Общежития</t>
  </si>
  <si>
    <t xml:space="preserve">Ученически почивни лагери</t>
  </si>
  <si>
    <t xml:space="preserve">Повишаване на квалификацията</t>
  </si>
  <si>
    <t xml:space="preserve">Столове</t>
  </si>
  <si>
    <t xml:space="preserve">Извънучилищни дейности</t>
  </si>
  <si>
    <t xml:space="preserve">Академии, университети и висши училища</t>
  </si>
  <si>
    <t xml:space="preserve">Приложни научни изследвания в областта на образованието</t>
  </si>
  <si>
    <t xml:space="preserve">Други дейности за децата</t>
  </si>
  <si>
    <t xml:space="preserve">Други дейности за младежта</t>
  </si>
  <si>
    <t xml:space="preserve">Други дейности по образованието</t>
  </si>
  <si>
    <t xml:space="preserve">Управление, контрол и регулиране на дейности по здравеопазването</t>
  </si>
  <si>
    <t xml:space="preserve">Многопрофилни болници за активно лечение </t>
  </si>
  <si>
    <t xml:space="preserve">Домове за медико-социални грижи </t>
  </si>
  <si>
    <t xml:space="preserve">Психиатрични болници</t>
  </si>
  <si>
    <t xml:space="preserve">Диспансери за психични заболявания</t>
  </si>
  <si>
    <t xml:space="preserve">Центрове за спешна медицинска помощ</t>
  </si>
  <si>
    <t xml:space="preserve">Детски ясли, детски кухни и яслени групи в ОДЗ</t>
  </si>
  <si>
    <t xml:space="preserve">Рехабилитация</t>
  </si>
  <si>
    <t xml:space="preserve">Национални центрове</t>
  </si>
  <si>
    <t xml:space="preserve">Здравен кабинет в детски градини и училища</t>
  </si>
  <si>
    <t xml:space="preserve">Преобразувани лечебни заведения</t>
  </si>
  <si>
    <t xml:space="preserve">Плащания за първична извънболнична медицинска помощ</t>
  </si>
  <si>
    <t xml:space="preserve">Плащания за специализирана извънболнична медицинска помощ</t>
  </si>
  <si>
    <t xml:space="preserve">Плащания за дентална помощ</t>
  </si>
  <si>
    <t xml:space="preserve">Плащания за медико-диагностична дейност</t>
  </si>
  <si>
    <t xml:space="preserve">Плащания за лекарствени продукти</t>
  </si>
  <si>
    <t xml:space="preserve">Плащания за болнична медицинска помощ</t>
  </si>
  <si>
    <t xml:space="preserve">Плащания за медицински изделия</t>
  </si>
  <si>
    <t xml:space="preserve">Други здравноосигурителни плащания за медицинска помощ</t>
  </si>
  <si>
    <t xml:space="preserve">Приложни научни изследвания в областта на здравеопазването</t>
  </si>
  <si>
    <t xml:space="preserve">Национални програми</t>
  </si>
  <si>
    <t xml:space="preserve">Други дейности по здравеопазването</t>
  </si>
  <si>
    <t xml:space="preserve">Помощи по Закона за семейните помощи за деца</t>
  </si>
  <si>
    <t xml:space="preserve">Помощи по Закона за социално подпомагане</t>
  </si>
  <si>
    <t xml:space="preserve">Помощи по Закона за интеграция на хора с увреждания</t>
  </si>
  <si>
    <t xml:space="preserve">Помощи за диагностика и лечение на социално слаби лица</t>
  </si>
  <si>
    <t xml:space="preserve">Помощи по Закона за закрила на детето</t>
  </si>
  <si>
    <t xml:space="preserve">Помощи по Закона за ветераните от войните</t>
  </si>
  <si>
    <t xml:space="preserve">Помощи по Закона за военноинвалидите и военнопострадалите</t>
  </si>
  <si>
    <t xml:space="preserve">Социални помощи и обезщетения по международни програми, помощи и дарения</t>
  </si>
  <si>
    <t xml:space="preserve">Други помощи и обезщетения</t>
  </si>
  <si>
    <t xml:space="preserve">Служби по социалното осигуряване (ДОО и др.)</t>
  </si>
  <si>
    <t xml:space="preserve">Дирекции за социално подпомагане</t>
  </si>
  <si>
    <t xml:space="preserve">Домашен социален патронаж</t>
  </si>
  <si>
    <t xml:space="preserve">Клубове на пенсионера, инвалида и др.</t>
  </si>
  <si>
    <t xml:space="preserve">Центрове за обществена подкрепа</t>
  </si>
  <si>
    <t xml:space="preserve">Звена "Майка и бебе"</t>
  </si>
  <si>
    <t xml:space="preserve">Център за работа с деца на улицата</t>
  </si>
  <si>
    <t xml:space="preserve">Кризисен център</t>
  </si>
  <si>
    <t xml:space="preserve">Център за настаняване от семеен тип</t>
  </si>
  <si>
    <t xml:space="preserve">Дейности за предотвратяване на трудови злополуки и професионални болести</t>
  </si>
  <si>
    <t xml:space="preserve">Програми за временна заетост</t>
  </si>
  <si>
    <t xml:space="preserve">Други програми и дейности за осигуряване на заетост</t>
  </si>
  <si>
    <t xml:space="preserve">Наблюдавани жилища</t>
  </si>
  <si>
    <t xml:space="preserve">Преходни жилища</t>
  </si>
  <si>
    <t xml:space="preserve">Програми и мерки за закрила на детето</t>
  </si>
  <si>
    <t xml:space="preserve">Домове за стари хора</t>
  </si>
  <si>
    <t xml:space="preserve">Домове за възрастни хора с увреждания</t>
  </si>
  <si>
    <t xml:space="preserve">Социален учебно-професионален център</t>
  </si>
  <si>
    <t xml:space="preserve">Домове за деца</t>
  </si>
  <si>
    <t xml:space="preserve">Център за временно настаняване</t>
  </si>
  <si>
    <t xml:space="preserve">Дневни центрове за стари хора</t>
  </si>
  <si>
    <t xml:space="preserve">Центрове за социална рехабилитация и интеграция</t>
  </si>
  <si>
    <t xml:space="preserve">Дневни центрове за лица с увреждания</t>
  </si>
  <si>
    <t xml:space="preserve">Приюти</t>
  </si>
  <si>
    <t xml:space="preserve">Защитени жилища</t>
  </si>
  <si>
    <t xml:space="preserve">Приложни научни изследвания в областта на социалното осигуряване и подпомагане</t>
  </si>
  <si>
    <t xml:space="preserve">Социален асистент</t>
  </si>
  <si>
    <t xml:space="preserve">Личен асистент</t>
  </si>
  <si>
    <t xml:space="preserve">Други служби и дейности по социалното осигуряване, подпомагане и заетостта</t>
  </si>
  <si>
    <t xml:space="preserve">Управление, контрол и регулиране на дейностите по жил. строителство и териториално развитие</t>
  </si>
  <si>
    <t xml:space="preserve">Служби по кадастър, геодезия и регистрация на недвижимата собственост</t>
  </si>
  <si>
    <t xml:space="preserve">Водоснабдяване и канализация</t>
  </si>
  <si>
    <t xml:space="preserve">Осветление на улици и площади</t>
  </si>
  <si>
    <t xml:space="preserve">Бани и перални</t>
  </si>
  <si>
    <t xml:space="preserve">Изграждане, ремонт и поддържане на уличната мрежа</t>
  </si>
  <si>
    <t xml:space="preserve">Други дейности по жилищното строителство, благоустройството и регионалното развитие</t>
  </si>
  <si>
    <t xml:space="preserve">Управление, контрол и регулиране на дейностите по опазване на околната среда</t>
  </si>
  <si>
    <t xml:space="preserve">Озеленяване</t>
  </si>
  <si>
    <t xml:space="preserve">Чистота</t>
  </si>
  <si>
    <t xml:space="preserve">Геозащита</t>
  </si>
  <si>
    <t xml:space="preserve">Приложни научни изследвания в областта на опазване на околната среда</t>
  </si>
  <si>
    <t xml:space="preserve">Пречистване на отпадъчните води от населените места</t>
  </si>
  <si>
    <t xml:space="preserve">Управление на дейностите по отпадъците</t>
  </si>
  <si>
    <t xml:space="preserve">Други дейности по опазване на околната среда</t>
  </si>
  <si>
    <t xml:space="preserve">Дейности по почивното дело и социалния отдих</t>
  </si>
  <si>
    <t xml:space="preserve">Управление, контрол и регулиране на дейностите по спорта</t>
  </si>
  <si>
    <t xml:space="preserve">Детски и специализирани спортни школи</t>
  </si>
  <si>
    <t xml:space="preserve">Спорт за всички</t>
  </si>
  <si>
    <t xml:space="preserve">Спортни бази за спорт за всички</t>
  </si>
  <si>
    <t xml:space="preserve">Други дейности по спорта и физическата култура</t>
  </si>
  <si>
    <t xml:space="preserve">Управление, контрол и регулиране на дейностите по културата</t>
  </si>
  <si>
    <t xml:space="preserve">Културни дейности</t>
  </si>
  <si>
    <t xml:space="preserve">Български културни институти в чужбина</t>
  </si>
  <si>
    <t xml:space="preserve">Театри</t>
  </si>
  <si>
    <t xml:space="preserve">Оперно - филхармонични дружества и опери</t>
  </si>
  <si>
    <t xml:space="preserve">Оркестри и ансамбли</t>
  </si>
  <si>
    <t xml:space="preserve">Читалища</t>
  </si>
  <si>
    <t xml:space="preserve">Музеи, худ. галерии, паметници на културата и етногр. комплекси с национален и регионален харакер</t>
  </si>
  <si>
    <t xml:space="preserve">Музеи, художествени галерии, паметници на културата и етнографски комплекси с местен харакер</t>
  </si>
  <si>
    <t xml:space="preserve">Радиотранслационни възли</t>
  </si>
  <si>
    <t xml:space="preserve">Радио</t>
  </si>
  <si>
    <t xml:space="preserve">Телевизия</t>
  </si>
  <si>
    <t xml:space="preserve">Филмотечно и фонотечно дело</t>
  </si>
  <si>
    <t xml:space="preserve">Обредни домове и зали</t>
  </si>
  <si>
    <t xml:space="preserve">Зоопаркове</t>
  </si>
  <si>
    <t xml:space="preserve">Държавен архив и териториални архиви</t>
  </si>
  <si>
    <t xml:space="preserve">Подпомагане развитието на културата</t>
  </si>
  <si>
    <t xml:space="preserve">Библиотеки с национален и регионален характер</t>
  </si>
  <si>
    <t xml:space="preserve">Градски билиотеки</t>
  </si>
  <si>
    <t xml:space="preserve">Приложни научни изследвания в областта на опазване на културата</t>
  </si>
  <si>
    <t xml:space="preserve">Други дейности по културата</t>
  </si>
  <si>
    <t xml:space="preserve">Контрол и регулиране на дейностите по религиозно дело</t>
  </si>
  <si>
    <t xml:space="preserve">Субсидии и други разходи за дейности по религиозно дело</t>
  </si>
  <si>
    <t xml:space="preserve">Управление, контрол и регулиране на минното дело и дейностите по енергетиката</t>
  </si>
  <si>
    <t xml:space="preserve">Изследвания, измервания и анализи на горивата и енергията</t>
  </si>
  <si>
    <t xml:space="preserve">Безопасност и съхраняване на радиоактивни отпадъци</t>
  </si>
  <si>
    <t xml:space="preserve">Извеждане на ядрени съоръжения от експлоатация</t>
  </si>
  <si>
    <t xml:space="preserve">Приложни и научни изследвания в областта на минното дело, горивата и енергията</t>
  </si>
  <si>
    <t xml:space="preserve">Други дейности по минното дело</t>
  </si>
  <si>
    <t xml:space="preserve">Други дейности по горивата и енергията</t>
  </si>
  <si>
    <t xml:space="preserve">Управление, контрол и регулиране на дейностите по растениевъдство</t>
  </si>
  <si>
    <t xml:space="preserve">Областни земеделски служби</t>
  </si>
  <si>
    <t xml:space="preserve">Управление, контрол и регулиране на дейностите по горското стопанство</t>
  </si>
  <si>
    <t xml:space="preserve">Управление, контрол и регулиране на дейностите по лова и риболова</t>
  </si>
  <si>
    <t xml:space="preserve">Машинно-изпитателни центрове и контролно технически инспекции</t>
  </si>
  <si>
    <t xml:space="preserve">Ветеринарно-медицински служби</t>
  </si>
  <si>
    <t xml:space="preserve">Други служби по поземлената реформа</t>
  </si>
  <si>
    <t xml:space="preserve">Национални доплащания и съфинансиране към директните плащания за земеделски производители</t>
  </si>
  <si>
    <t xml:space="preserve">Приложни и научни изследвания в областта на земеделието и горите</t>
  </si>
  <si>
    <t xml:space="preserve">Рибарство</t>
  </si>
  <si>
    <t xml:space="preserve">Развитие на селските райони</t>
  </si>
  <si>
    <t xml:space="preserve">Други дейности по селско и горско стопанство, лов и риболов</t>
  </si>
  <si>
    <t xml:space="preserve">Управление,контрол и регулиране на дейностите по транспорта и пътищата</t>
  </si>
  <si>
    <t xml:space="preserve">Служби и дейности по поддържане, ремонт и изграждане на пътищата</t>
  </si>
  <si>
    <t xml:space="preserve">Проучвания, измервания и анализи на пътната мрежа</t>
  </si>
  <si>
    <t xml:space="preserve">Дейности по автомобилния транспорт</t>
  </si>
  <si>
    <t xml:space="preserve">Дейности по железопътния транспорт</t>
  </si>
  <si>
    <t xml:space="preserve">Дейности по въздушния транспорт</t>
  </si>
  <si>
    <t xml:space="preserve">Дейности по водния транспорт</t>
  </si>
  <si>
    <t xml:space="preserve">Управление, контрол и регулиране на дейностите по комуникациите</t>
  </si>
  <si>
    <t xml:space="preserve">Пощи и далекосъобщения</t>
  </si>
  <si>
    <t xml:space="preserve">Приложни и научни изследвания в областта на транспорта и съобщенията</t>
  </si>
  <si>
    <t xml:space="preserve">Други дейности по транспорта, пътищата, пощите и далекосъобщенията</t>
  </si>
  <si>
    <t xml:space="preserve">Управление, контрол и регулиране на дейностите по промишлеността</t>
  </si>
  <si>
    <t xml:space="preserve">Управление, контрол и регулиране на дейностите по строителството</t>
  </si>
  <si>
    <t xml:space="preserve">Приложни и научни изследвания в областта на промишлеността и строителството</t>
  </si>
  <si>
    <t xml:space="preserve">Други дейности по промишлеността</t>
  </si>
  <si>
    <t xml:space="preserve">Други дейности по строителството</t>
  </si>
  <si>
    <t xml:space="preserve">Управление контрол и регулиране на дейностите по туризма</t>
  </si>
  <si>
    <t xml:space="preserve">Туристически бази</t>
  </si>
  <si>
    <t xml:space="preserve">Специализирани спортно-туристически школи</t>
  </si>
  <si>
    <t xml:space="preserve">Други дейности по туризма</t>
  </si>
  <si>
    <t xml:space="preserve">Общински пазари и тържища</t>
  </si>
  <si>
    <t xml:space="preserve">Реклама и маркетинг</t>
  </si>
  <si>
    <t xml:space="preserve">Информационно-изчислителни центрове</t>
  </si>
  <si>
    <t xml:space="preserve">Издателска дейност и печатни бази</t>
  </si>
  <si>
    <t xml:space="preserve">Помощни стопанства, столове и други спомагателни дейности</t>
  </si>
  <si>
    <t xml:space="preserve">Дворци, резиденции и стопанства</t>
  </si>
  <si>
    <t xml:space="preserve">Оздравителни програми за предприятия в изолация и ликвидация</t>
  </si>
  <si>
    <t xml:space="preserve">Органи и дейности по приватизация</t>
  </si>
  <si>
    <t xml:space="preserve">Органи по стандартизация и метрология</t>
  </si>
  <si>
    <t xml:space="preserve">Патентно дело</t>
  </si>
  <si>
    <t xml:space="preserve">Приюти за безстопанствени животни</t>
  </si>
  <si>
    <t xml:space="preserve">Приложни и научни изследвания в други дейности по икономиката</t>
  </si>
  <si>
    <t xml:space="preserve">Структурни реформи</t>
  </si>
  <si>
    <t xml:space="preserve">Други дейности по икономиката</t>
  </si>
  <si>
    <t xml:space="preserve">Разходи за лихви</t>
  </si>
  <si>
    <t xml:space="preserve">Други разходи некласифицирани по другите функции</t>
  </si>
  <si>
    <t xml:space="preserve">Резерв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"/>
    <numFmt numFmtId="168" formatCode="#,##0"/>
    <numFmt numFmtId="169" formatCode="0"/>
    <numFmt numFmtId="170" formatCode="_-* #,##0.00\ _ë_â_-;\-* #,##0.00\ _ë_â_-;_-* \-??\ _ë_â_-;_-@_-"/>
    <numFmt numFmtId="171" formatCode="#,##0.00"/>
    <numFmt numFmtId="172" formatCode="dd\.m\.yyyy&quot; г.&quot;;@"/>
    <numFmt numFmtId="173" formatCode="000"/>
    <numFmt numFmtId="174" formatCode="0#\-0#"/>
    <numFmt numFmtId="175" formatCode="General"/>
    <numFmt numFmtId="176" formatCode="0000"/>
    <numFmt numFmtId="177" formatCode="00\-0#"/>
  </numFmts>
  <fonts count="9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strike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b val="true"/>
      <i val="true"/>
      <sz val="12"/>
      <color rgb="FF0000FF"/>
      <name val="Times New Roman CYR"/>
      <family val="0"/>
      <charset val="204"/>
    </font>
    <font>
      <b val="true"/>
      <strike val="true"/>
      <sz val="12"/>
      <name val="Times New Roman CYR"/>
      <family val="1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4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999933"/>
        <bgColor rgb="FF969696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9CCC"/>
      </patternFill>
    </fill>
    <fill>
      <patternFill patternType="solid">
        <fgColor rgb="FFE3E3E3"/>
        <bgColor rgb="FFCCFFCC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339933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CCC"/>
        <bgColor rgb="FFFF99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4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1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1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8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1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0" borderId="4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1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1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1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8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9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11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1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11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11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1" fillId="0" borderId="4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8" fillId="0" borderId="6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5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1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4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1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3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3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8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8" fillId="2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1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6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9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8" fillId="2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8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8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5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8" fillId="2" borderId="5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9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6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9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9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8" fillId="11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11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11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8" fillId="11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8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2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11" borderId="6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9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11" borderId="3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2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2" borderId="6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0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11" borderId="6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11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11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2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3" fillId="11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3" fillId="0" borderId="6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0" borderId="3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2" borderId="6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5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1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2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3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9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2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8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3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8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3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3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3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5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3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16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5" fillId="1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5" fillId="16" borderId="4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  <cellStyle name="Normal_MAKET" xfId="23"/>
    <cellStyle name="Normal_Sheet1" xfId="24"/>
  </cellStyles>
  <dxfs count="6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5" activeCellId="0" sqref="B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2" width="24.28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  <c r="N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  <c r="N2" s="3"/>
    </row>
    <row r="3" customFormat="false" ht="12.75" hidden="false" customHeight="false" outlineLevel="0" collapsed="false">
      <c r="B3" s="5"/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5"/>
      <c r="C5" s="5"/>
      <c r="D5" s="5"/>
    </row>
    <row r="6" customFormat="false" ht="20.25" hidden="false" customHeight="false" outlineLevel="0" collapsed="false">
      <c r="B6" s="8" t="s">
        <v>1</v>
      </c>
      <c r="C6" s="8"/>
      <c r="D6" s="8"/>
    </row>
    <row r="7" customFormat="false" ht="29.25" hidden="false" customHeight="true" outlineLevel="0" collapsed="false">
      <c r="B7" s="8" t="s">
        <v>2</v>
      </c>
      <c r="C7" s="8"/>
      <c r="D7" s="8"/>
    </row>
    <row r="8" customFormat="false" ht="30.75" hidden="false" customHeight="true" outlineLevel="0" collapsed="false">
      <c r="B8" s="9" t="s">
        <v>3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30.75" hidden="false" customHeight="true" outlineLevel="0" collapsed="false"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.75" hidden="false" customHeight="false" outlineLevel="0" collapsed="false">
      <c r="B10" s="12"/>
      <c r="C10" s="12"/>
      <c r="D10" s="12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3" t="s">
        <v>7</v>
      </c>
      <c r="C11" s="13"/>
      <c r="D11" s="13"/>
      <c r="E11" s="14" t="str">
        <f aca="false">OTCHET!F12</f>
        <v>6008</v>
      </c>
      <c r="F11" s="15" t="s">
        <v>8</v>
      </c>
      <c r="G11" s="16" t="n">
        <f aca="false">OTCHET!E9</f>
        <v>41275</v>
      </c>
      <c r="H11" s="16" t="n">
        <f aca="false">OTCHET!F9</f>
        <v>41639</v>
      </c>
      <c r="K11" s="17"/>
      <c r="L11" s="17"/>
      <c r="N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14" t="n">
        <f aca="false">OTCHET!E17</f>
        <v>42</v>
      </c>
      <c r="F12" s="15"/>
      <c r="R12" s="19"/>
      <c r="S12" s="19"/>
      <c r="T12" s="19"/>
      <c r="U12" s="19"/>
    </row>
    <row r="13" customFormat="false" ht="23.25" hidden="false" customHeight="true" outlineLevel="0" collapsed="false">
      <c r="B13" s="5"/>
      <c r="C13" s="5"/>
      <c r="D13" s="5"/>
      <c r="E13" s="5"/>
      <c r="F13" s="5"/>
      <c r="G13" s="5"/>
      <c r="H13" s="5"/>
      <c r="N13" s="5"/>
      <c r="R13" s="19"/>
      <c r="S13" s="19"/>
      <c r="T13" s="19"/>
      <c r="U13" s="19"/>
    </row>
    <row r="14" customFormat="false" ht="21.75" hidden="false" customHeight="true" outlineLevel="0" collapsed="false">
      <c r="B14" s="22"/>
      <c r="C14" s="22"/>
      <c r="D14" s="22"/>
      <c r="E14" s="23"/>
      <c r="F14" s="24"/>
      <c r="G14" s="24"/>
      <c r="H14" s="24" t="s">
        <v>11</v>
      </c>
      <c r="I14" s="24"/>
      <c r="J14" s="24"/>
      <c r="K14" s="23"/>
      <c r="L14" s="23"/>
      <c r="M14" s="24"/>
      <c r="N14" s="24" t="s">
        <v>11</v>
      </c>
      <c r="O14" s="25"/>
      <c r="P14" s="22"/>
      <c r="Q14" s="22"/>
      <c r="R14" s="19"/>
      <c r="S14" s="19"/>
      <c r="T14" s="19"/>
      <c r="U14" s="19"/>
      <c r="V14" s="22"/>
      <c r="W14" s="22"/>
      <c r="Y14" s="19"/>
      <c r="Z14" s="19"/>
    </row>
    <row r="15" s="26" customFormat="true" ht="16.5" hidden="false" customHeight="false" outlineLevel="0" collapsed="false">
      <c r="B15" s="27"/>
      <c r="C15" s="19"/>
      <c r="D15" s="19"/>
      <c r="E15" s="28"/>
      <c r="F15" s="2"/>
      <c r="G15" s="28"/>
      <c r="H15" s="29"/>
      <c r="I15" s="30"/>
      <c r="J15" s="31"/>
      <c r="K15" s="31"/>
      <c r="L15" s="31"/>
      <c r="M15" s="31"/>
      <c r="N15" s="29"/>
      <c r="O15" s="25"/>
      <c r="P15" s="32"/>
      <c r="Q15" s="32"/>
      <c r="R15" s="19"/>
      <c r="S15" s="19"/>
      <c r="T15" s="19"/>
      <c r="U15" s="19"/>
      <c r="V15" s="22"/>
      <c r="W15" s="22"/>
      <c r="X15" s="11"/>
      <c r="Y15" s="19"/>
      <c r="Z15" s="19"/>
    </row>
    <row r="16" s="26" customFormat="true" ht="51.75" hidden="false" customHeight="true" outlineLevel="0" collapsed="false">
      <c r="B16" s="33" t="s">
        <v>12</v>
      </c>
      <c r="C16" s="34" t="s">
        <v>13</v>
      </c>
      <c r="D16" s="34"/>
      <c r="E16" s="35" t="s">
        <v>14</v>
      </c>
      <c r="F16" s="35"/>
      <c r="G16" s="36" t="s">
        <v>15</v>
      </c>
      <c r="H16" s="36"/>
      <c r="I16" s="37" t="s">
        <v>16</v>
      </c>
      <c r="J16" s="37"/>
      <c r="K16" s="37" t="s">
        <v>17</v>
      </c>
      <c r="L16" s="37" t="s">
        <v>18</v>
      </c>
      <c r="M16" s="37"/>
      <c r="N16" s="38"/>
      <c r="O16" s="25"/>
      <c r="P16" s="32"/>
      <c r="Q16" s="32"/>
      <c r="R16" s="19"/>
      <c r="S16" s="19"/>
      <c r="T16" s="19"/>
      <c r="U16" s="19"/>
      <c r="V16" s="22"/>
      <c r="W16" s="22"/>
      <c r="X16" s="19"/>
      <c r="Y16" s="19"/>
      <c r="Z16" s="19"/>
    </row>
    <row r="17" s="26" customFormat="true" ht="16.5" hidden="false" customHeight="false" outlineLevel="0" collapsed="false">
      <c r="B17" s="33" t="s">
        <v>19</v>
      </c>
      <c r="C17" s="33"/>
      <c r="D17" s="33"/>
      <c r="E17" s="33" t="s">
        <v>20</v>
      </c>
      <c r="F17" s="34" t="s">
        <v>21</v>
      </c>
      <c r="G17" s="39"/>
      <c r="H17" s="40"/>
      <c r="I17" s="33" t="s">
        <v>20</v>
      </c>
      <c r="J17" s="33" t="s">
        <v>21</v>
      </c>
      <c r="K17" s="33" t="s">
        <v>21</v>
      </c>
      <c r="L17" s="33" t="s">
        <v>21</v>
      </c>
      <c r="M17" s="33"/>
      <c r="N17" s="40"/>
      <c r="O17" s="25"/>
      <c r="P17" s="32"/>
      <c r="Q17" s="32"/>
      <c r="R17" s="19"/>
      <c r="S17" s="19"/>
      <c r="T17" s="19"/>
      <c r="U17" s="19"/>
      <c r="V17" s="22"/>
      <c r="W17" s="22"/>
      <c r="X17" s="19"/>
      <c r="Y17" s="19"/>
      <c r="Z17" s="19"/>
    </row>
    <row r="18" s="26" customFormat="true" ht="16.5" hidden="false" customHeight="false" outlineLevel="0" collapsed="false">
      <c r="B18" s="33" t="s">
        <v>22</v>
      </c>
      <c r="C18" s="33"/>
      <c r="D18" s="33"/>
      <c r="E18" s="33" t="s">
        <v>23</v>
      </c>
      <c r="F18" s="34"/>
      <c r="G18" s="34" t="s">
        <v>24</v>
      </c>
      <c r="H18" s="33" t="s">
        <v>25</v>
      </c>
      <c r="I18" s="33" t="s">
        <v>23</v>
      </c>
      <c r="J18" s="33"/>
      <c r="K18" s="33"/>
      <c r="L18" s="33"/>
      <c r="M18" s="33"/>
      <c r="N18" s="33" t="s">
        <v>26</v>
      </c>
      <c r="O18" s="25"/>
      <c r="P18" s="32"/>
      <c r="Q18" s="32"/>
      <c r="R18" s="19"/>
      <c r="S18" s="19"/>
      <c r="T18" s="19"/>
      <c r="U18" s="19"/>
      <c r="V18" s="22"/>
      <c r="W18" s="22"/>
      <c r="X18" s="19"/>
      <c r="Y18" s="19"/>
      <c r="Z18" s="19"/>
    </row>
    <row r="19" s="26" customFormat="true" ht="16.5" hidden="false" customHeight="false" outlineLevel="0" collapsed="false">
      <c r="B19" s="41"/>
      <c r="C19" s="41"/>
      <c r="D19" s="41"/>
      <c r="E19" s="42"/>
      <c r="F19" s="43"/>
      <c r="G19" s="43"/>
      <c r="H19" s="42"/>
      <c r="I19" s="42"/>
      <c r="J19" s="42"/>
      <c r="K19" s="42"/>
      <c r="L19" s="42"/>
      <c r="M19" s="42"/>
      <c r="N19" s="42"/>
      <c r="O19" s="25"/>
      <c r="P19" s="32"/>
      <c r="Q19" s="32"/>
      <c r="R19" s="19"/>
      <c r="S19" s="19"/>
      <c r="T19" s="19"/>
      <c r="U19" s="19"/>
      <c r="V19" s="22"/>
      <c r="W19" s="22"/>
      <c r="X19" s="19"/>
      <c r="Y19" s="19"/>
      <c r="Z19" s="19"/>
    </row>
    <row r="20" s="26" customFormat="true" ht="16.5" hidden="false" customHeight="false" outlineLevel="0" collapsed="false">
      <c r="B20" s="44"/>
      <c r="C20" s="44"/>
      <c r="D20" s="44"/>
      <c r="E20" s="45" t="s">
        <v>27</v>
      </c>
      <c r="F20" s="46" t="s">
        <v>27</v>
      </c>
      <c r="G20" s="47" t="s">
        <v>28</v>
      </c>
      <c r="H20" s="48" t="s">
        <v>28</v>
      </c>
      <c r="I20" s="48" t="s">
        <v>29</v>
      </c>
      <c r="J20" s="48" t="s">
        <v>29</v>
      </c>
      <c r="K20" s="48" t="s">
        <v>30</v>
      </c>
      <c r="L20" s="48" t="s">
        <v>31</v>
      </c>
      <c r="M20" s="48" t="s">
        <v>31</v>
      </c>
      <c r="N20" s="48" t="s">
        <v>28</v>
      </c>
      <c r="O20" s="25"/>
      <c r="P20" s="22"/>
      <c r="Q20" s="22"/>
      <c r="R20" s="19"/>
      <c r="S20" s="19"/>
      <c r="T20" s="19"/>
      <c r="U20" s="19"/>
      <c r="V20" s="22"/>
      <c r="W20" s="22"/>
      <c r="X20" s="19"/>
      <c r="Y20" s="19"/>
      <c r="Z20" s="19"/>
    </row>
    <row r="21" s="26" customFormat="true" ht="16.5" hidden="false" customHeight="false" outlineLevel="0" collapsed="false">
      <c r="B21" s="49"/>
      <c r="C21" s="49"/>
      <c r="D21" s="49"/>
      <c r="E21" s="50"/>
      <c r="F21" s="50"/>
      <c r="G21" s="50"/>
      <c r="H21" s="50"/>
      <c r="I21" s="50"/>
      <c r="J21" s="51"/>
      <c r="K21" s="51"/>
      <c r="L21" s="51"/>
      <c r="M21" s="51"/>
      <c r="N21" s="50"/>
      <c r="O21" s="25"/>
      <c r="P21" s="19"/>
      <c r="Q21" s="19"/>
      <c r="R21" s="19"/>
      <c r="S21" s="19"/>
      <c r="T21" s="19"/>
      <c r="U21" s="19"/>
      <c r="V21" s="22"/>
      <c r="W21" s="22"/>
      <c r="X21" s="19"/>
      <c r="Y21" s="19"/>
      <c r="Z21" s="19"/>
    </row>
    <row r="22" s="26" customFormat="true" ht="18.75" hidden="false" customHeight="false" outlineLevel="0" collapsed="false">
      <c r="A22" s="52" t="n">
        <v>10</v>
      </c>
      <c r="B22" s="53" t="s">
        <v>32</v>
      </c>
      <c r="C22" s="54" t="s">
        <v>33</v>
      </c>
      <c r="D22" s="55"/>
      <c r="E22" s="56" t="n">
        <f aca="false">+E23+E25+E36+E37</f>
        <v>0</v>
      </c>
      <c r="F22" s="56" t="n">
        <f aca="false">+G22+H22+N22</f>
        <v>71</v>
      </c>
      <c r="G22" s="56" t="n">
        <f aca="false">+G23+G25+G36+G37</f>
        <v>0</v>
      </c>
      <c r="H22" s="56" t="n">
        <f aca="false">+H23+H25+H36+H37</f>
        <v>71</v>
      </c>
      <c r="I22" s="57" t="n">
        <f aca="false">+I23+I25+I35+I36+I37</f>
        <v>0</v>
      </c>
      <c r="J22" s="57" t="n">
        <f aca="false">+J23+J25+J35+J36+J37</f>
        <v>0</v>
      </c>
      <c r="K22" s="57" t="n">
        <f aca="false">+K23+K25+K35+K36+K37</f>
        <v>0</v>
      </c>
      <c r="L22" s="57" t="n">
        <f aca="false">+L23+L25+L35+L36+L37</f>
        <v>0</v>
      </c>
      <c r="M22" s="57" t="n">
        <f aca="false">+M23+M25+M35+M36</f>
        <v>0</v>
      </c>
      <c r="N22" s="58" t="n">
        <f aca="false">+N23+N25+N36+N37</f>
        <v>0</v>
      </c>
      <c r="O22" s="25"/>
      <c r="P22" s="59"/>
      <c r="Q22" s="59"/>
      <c r="R22" s="19"/>
      <c r="S22" s="19"/>
      <c r="T22" s="19"/>
      <c r="U22" s="19"/>
      <c r="V22" s="22"/>
      <c r="W22" s="22"/>
      <c r="X22" s="19"/>
      <c r="Y22" s="19"/>
      <c r="Z22" s="19"/>
    </row>
    <row r="23" s="26" customFormat="true" ht="16.5" hidden="false" customHeight="false" outlineLevel="0" collapsed="false">
      <c r="A23" s="52" t="n">
        <v>15</v>
      </c>
      <c r="B23" s="60" t="s">
        <v>34</v>
      </c>
      <c r="C23" s="61" t="s">
        <v>35</v>
      </c>
      <c r="D23" s="62"/>
      <c r="E23" s="63" t="n">
        <f aca="false">OTCHET!E22+OTCHET!E28+OTCHET!E33+OTCHET!E40+OTCHET!E45+OTCHET!E51+OTCHET!E57+OTCHET!E60+OTCHET!E63+OTCHET!E64+OTCHET!E72+OTCHET!E73+OTCHET!E74</f>
        <v>0</v>
      </c>
      <c r="F23" s="56" t="n">
        <f aca="false">+G23+H23+N23</f>
        <v>0</v>
      </c>
      <c r="G23" s="63" t="n">
        <f aca="false">OTCHET!F22+OTCHET!F28+OTCHET!F33+OTCHET!F40+OTCHET!F45+OTCHET!F51+OTCHET!F57+OTCHET!F60+OTCHET!F63+OTCHET!F64+OTCHET!F72+OTCHET!F73+OTCHET!F74</f>
        <v>0</v>
      </c>
      <c r="H23" s="63" t="n">
        <f aca="false">OTCHET!G22+OTCHET!G28+OTCHET!G33+OTCHET!G40+OTCHET!G45+OTCHET!G51+OTCHET!G57+OTCHET!G60+OTCHET!G63+OTCHET!G64+OTCHET!G72+OTCHET!G73+OTCHET!G74</f>
        <v>0</v>
      </c>
      <c r="I23" s="64"/>
      <c r="J23" s="64"/>
      <c r="K23" s="64"/>
      <c r="L23" s="64"/>
      <c r="M23" s="64"/>
      <c r="N23" s="65" t="n">
        <f aca="false">OTCHET!M22+OTCHET!M28+OTCHET!M33+OTCHET!M40+OTCHET!M45+OTCHET!M51+OTCHET!M57+OTCHET!M60+OTCHET!M63+OTCHET!M64+OTCHET!M72+OTCHET!M73+OTCHET!M74</f>
        <v>0</v>
      </c>
      <c r="O23" s="25"/>
      <c r="P23" s="66"/>
      <c r="Q23" s="66"/>
      <c r="R23" s="19"/>
      <c r="S23" s="19"/>
      <c r="T23" s="19"/>
      <c r="U23" s="19"/>
      <c r="V23" s="22"/>
      <c r="W23" s="22"/>
      <c r="X23" s="19"/>
      <c r="Y23" s="19"/>
      <c r="Z23" s="19"/>
    </row>
    <row r="24" s="26" customFormat="true" ht="16.5" hidden="true" customHeight="false" outlineLevel="0" collapsed="false">
      <c r="A24" s="52"/>
      <c r="B24" s="67" t="s">
        <v>36</v>
      </c>
      <c r="C24" s="67" t="s">
        <v>37</v>
      </c>
      <c r="D24" s="68"/>
      <c r="E24" s="69"/>
      <c r="F24" s="56" t="n">
        <f aca="false">+G24+H24+N24</f>
        <v>0</v>
      </c>
      <c r="G24" s="69"/>
      <c r="H24" s="69"/>
      <c r="I24" s="70"/>
      <c r="J24" s="70"/>
      <c r="K24" s="70"/>
      <c r="L24" s="70"/>
      <c r="M24" s="70"/>
      <c r="N24" s="71"/>
      <c r="O24" s="25"/>
      <c r="P24" s="66"/>
      <c r="Q24" s="66"/>
      <c r="R24" s="19"/>
      <c r="S24" s="19"/>
      <c r="T24" s="19"/>
      <c r="U24" s="19"/>
      <c r="V24" s="22"/>
      <c r="W24" s="22"/>
      <c r="X24" s="19"/>
      <c r="Y24" s="19"/>
      <c r="Z24" s="19"/>
    </row>
    <row r="25" s="26" customFormat="true" ht="16.5" hidden="false" customHeight="false" outlineLevel="0" collapsed="false">
      <c r="A25" s="52" t="n">
        <v>20</v>
      </c>
      <c r="B25" s="72" t="s">
        <v>38</v>
      </c>
      <c r="C25" s="72" t="s">
        <v>39</v>
      </c>
      <c r="D25" s="73"/>
      <c r="E25" s="56" t="n">
        <f aca="false">+E26+E30+E31+E32+E33</f>
        <v>0</v>
      </c>
      <c r="F25" s="56" t="n">
        <f aca="false">+G25+H25+N25</f>
        <v>71</v>
      </c>
      <c r="G25" s="56" t="n">
        <f aca="false">+G26+G30+G31+G32+G33</f>
        <v>0</v>
      </c>
      <c r="H25" s="56" t="n">
        <f aca="false">+H26+H30+H31+H32+H33</f>
        <v>71</v>
      </c>
      <c r="I25" s="57" t="n">
        <f aca="false">+I26+I30+I31+I32+I33</f>
        <v>0</v>
      </c>
      <c r="J25" s="57" t="n">
        <f aca="false">+J26+J30+J31+J32+J33</f>
        <v>0</v>
      </c>
      <c r="K25" s="57" t="n">
        <f aca="false">+K26+K30+K31+K32+K33</f>
        <v>0</v>
      </c>
      <c r="L25" s="57" t="n">
        <f aca="false">+L26+L30+L31+L32+L33</f>
        <v>0</v>
      </c>
      <c r="M25" s="57" t="n">
        <f aca="false">+M26+M30+M31+M32+M33</f>
        <v>0</v>
      </c>
      <c r="N25" s="58" t="n">
        <f aca="false">+N26+N30+N31+N32+N33</f>
        <v>0</v>
      </c>
      <c r="O25" s="25"/>
      <c r="P25" s="66"/>
      <c r="Q25" s="66"/>
      <c r="R25" s="19"/>
      <c r="S25" s="19"/>
      <c r="T25" s="19"/>
      <c r="U25" s="19"/>
      <c r="V25" s="22"/>
      <c r="W25" s="22"/>
      <c r="X25" s="19"/>
      <c r="Y25" s="19"/>
      <c r="Z25" s="19"/>
    </row>
    <row r="26" s="26" customFormat="true" ht="16.5" hidden="false" customHeight="false" outlineLevel="0" collapsed="false">
      <c r="A26" s="52" t="n">
        <v>25</v>
      </c>
      <c r="B26" s="74" t="s">
        <v>40</v>
      </c>
      <c r="C26" s="74" t="s">
        <v>41</v>
      </c>
      <c r="D26" s="68"/>
      <c r="E26" s="69" t="n">
        <f aca="false">OTCHET!E76</f>
        <v>0</v>
      </c>
      <c r="F26" s="56" t="n">
        <f aca="false">+G26+H26+N26</f>
        <v>71</v>
      </c>
      <c r="G26" s="69" t="n">
        <f aca="false">OTCHET!F76</f>
        <v>0</v>
      </c>
      <c r="H26" s="69" t="n">
        <f aca="false">OTCHET!G76</f>
        <v>71</v>
      </c>
      <c r="I26" s="70"/>
      <c r="J26" s="70"/>
      <c r="K26" s="70"/>
      <c r="L26" s="70"/>
      <c r="M26" s="70"/>
      <c r="N26" s="71" t="n">
        <f aca="false">OTCHET!M76</f>
        <v>0</v>
      </c>
      <c r="O26" s="25"/>
      <c r="P26" s="66"/>
      <c r="Q26" s="66"/>
      <c r="R26" s="19"/>
      <c r="S26" s="19"/>
      <c r="T26" s="19"/>
      <c r="U26" s="19"/>
      <c r="V26" s="22"/>
      <c r="W26" s="22"/>
      <c r="X26" s="19"/>
      <c r="Y26" s="19"/>
      <c r="Z26" s="19"/>
    </row>
    <row r="27" s="26" customFormat="true" ht="16.5" hidden="false" customHeight="false" outlineLevel="0" collapsed="false">
      <c r="A27" s="52" t="n">
        <v>26</v>
      </c>
      <c r="B27" s="75" t="s">
        <v>42</v>
      </c>
      <c r="C27" s="76" t="s">
        <v>43</v>
      </c>
      <c r="D27" s="77"/>
      <c r="E27" s="78" t="n">
        <f aca="false">OTCHET!E77</f>
        <v>0</v>
      </c>
      <c r="F27" s="56" t="n">
        <f aca="false">+G27+H27+N27</f>
        <v>0</v>
      </c>
      <c r="G27" s="78" t="n">
        <f aca="false">OTCHET!F77</f>
        <v>0</v>
      </c>
      <c r="H27" s="78" t="n">
        <f aca="false">OTCHET!G77</f>
        <v>0</v>
      </c>
      <c r="I27" s="79"/>
      <c r="J27" s="79"/>
      <c r="K27" s="79"/>
      <c r="L27" s="79"/>
      <c r="M27" s="79"/>
      <c r="N27" s="80" t="n">
        <f aca="false">OTCHET!M77</f>
        <v>0</v>
      </c>
      <c r="O27" s="25"/>
      <c r="P27" s="66"/>
      <c r="Q27" s="66"/>
      <c r="R27" s="19"/>
      <c r="S27" s="19"/>
      <c r="T27" s="19"/>
      <c r="U27" s="19"/>
      <c r="V27" s="22"/>
      <c r="W27" s="22"/>
      <c r="X27" s="19"/>
      <c r="Y27" s="19"/>
      <c r="Z27" s="19"/>
    </row>
    <row r="28" s="26" customFormat="true" ht="16.5" hidden="false" customHeight="false" outlineLevel="0" collapsed="false">
      <c r="A28" s="52" t="n">
        <v>30</v>
      </c>
      <c r="B28" s="75" t="s">
        <v>44</v>
      </c>
      <c r="C28" s="76" t="s">
        <v>45</v>
      </c>
      <c r="D28" s="77"/>
      <c r="E28" s="81" t="n">
        <f aca="false">OTCHET!E79</f>
        <v>0</v>
      </c>
      <c r="F28" s="56" t="n">
        <f aca="false">+G28+H28+N28</f>
        <v>0</v>
      </c>
      <c r="G28" s="81" t="n">
        <f aca="false">OTCHET!F79</f>
        <v>0</v>
      </c>
      <c r="H28" s="81" t="n">
        <f aca="false">OTCHET!G79</f>
        <v>0</v>
      </c>
      <c r="I28" s="82"/>
      <c r="J28" s="82"/>
      <c r="K28" s="82"/>
      <c r="L28" s="82"/>
      <c r="M28" s="82"/>
      <c r="N28" s="83" t="n">
        <f aca="false">OTCHET!M79</f>
        <v>0</v>
      </c>
      <c r="O28" s="25"/>
      <c r="P28" s="66"/>
      <c r="Q28" s="66"/>
      <c r="R28" s="19"/>
      <c r="S28" s="19"/>
      <c r="T28" s="19"/>
      <c r="U28" s="19"/>
      <c r="V28" s="22"/>
      <c r="W28" s="22"/>
      <c r="X28" s="19"/>
      <c r="Y28" s="19"/>
      <c r="Z28" s="19"/>
    </row>
    <row r="29" s="26" customFormat="true" ht="16.5" hidden="false" customHeight="false" outlineLevel="0" collapsed="false">
      <c r="A29" s="52" t="n">
        <v>35</v>
      </c>
      <c r="B29" s="84" t="s">
        <v>46</v>
      </c>
      <c r="C29" s="76" t="s">
        <v>47</v>
      </c>
      <c r="D29" s="85"/>
      <c r="E29" s="81" t="n">
        <f aca="false">+OTCHET!E80+OTCHET!E81</f>
        <v>0</v>
      </c>
      <c r="F29" s="56" t="n">
        <f aca="false">+G29+H29+N29</f>
        <v>0</v>
      </c>
      <c r="G29" s="81" t="n">
        <f aca="false">+OTCHET!F80+OTCHET!F81</f>
        <v>0</v>
      </c>
      <c r="H29" s="81" t="n">
        <f aca="false">+OTCHET!G80+OTCHET!G81</f>
        <v>0</v>
      </c>
      <c r="I29" s="82"/>
      <c r="J29" s="82"/>
      <c r="K29" s="82"/>
      <c r="L29" s="82"/>
      <c r="M29" s="82"/>
      <c r="N29" s="83" t="n">
        <f aca="false">+OTCHET!M80+OTCHET!M81</f>
        <v>0</v>
      </c>
      <c r="O29" s="25"/>
      <c r="P29" s="66"/>
      <c r="Q29" s="66"/>
      <c r="R29" s="19"/>
      <c r="S29" s="19"/>
      <c r="T29" s="19"/>
      <c r="U29" s="19"/>
      <c r="V29" s="22"/>
      <c r="W29" s="22"/>
      <c r="X29" s="19"/>
      <c r="Y29" s="19"/>
      <c r="Z29" s="19"/>
    </row>
    <row r="30" s="26" customFormat="true" ht="16.5" hidden="false" customHeight="false" outlineLevel="0" collapsed="false">
      <c r="A30" s="52" t="n">
        <v>40</v>
      </c>
      <c r="B30" s="84" t="s">
        <v>48</v>
      </c>
      <c r="C30" s="86" t="s">
        <v>49</v>
      </c>
      <c r="D30" s="85"/>
      <c r="E30" s="81" t="n">
        <f aca="false">OTCHET!E91+OTCHET!E94+OTCHET!E95</f>
        <v>0</v>
      </c>
      <c r="F30" s="56" t="n">
        <f aca="false">+G30+H30+N30</f>
        <v>0</v>
      </c>
      <c r="G30" s="81" t="n">
        <f aca="false">OTCHET!F91+OTCHET!F94+OTCHET!F95</f>
        <v>0</v>
      </c>
      <c r="H30" s="81" t="n">
        <f aca="false">OTCHET!G91+OTCHET!G94+OTCHET!G95</f>
        <v>0</v>
      </c>
      <c r="I30" s="82"/>
      <c r="J30" s="82"/>
      <c r="K30" s="82"/>
      <c r="L30" s="82"/>
      <c r="M30" s="82"/>
      <c r="N30" s="83" t="n">
        <f aca="false">OTCHET!M91+OTCHET!M94+OTCHET!M95</f>
        <v>0</v>
      </c>
      <c r="O30" s="25"/>
      <c r="P30" s="66"/>
      <c r="Q30" s="66"/>
      <c r="R30" s="19"/>
      <c r="S30" s="19"/>
      <c r="T30" s="19"/>
      <c r="U30" s="19"/>
      <c r="V30" s="22"/>
      <c r="W30" s="22"/>
      <c r="X30" s="19"/>
      <c r="Y30" s="19"/>
      <c r="Z30" s="19"/>
    </row>
    <row r="31" s="26" customFormat="true" ht="16.5" hidden="false" customHeight="false" outlineLevel="0" collapsed="false">
      <c r="A31" s="52" t="n">
        <v>45</v>
      </c>
      <c r="B31" s="84" t="s">
        <v>50</v>
      </c>
      <c r="C31" s="84" t="s">
        <v>51</v>
      </c>
      <c r="D31" s="85"/>
      <c r="E31" s="81" t="n">
        <f aca="false">OTCHET!E109</f>
        <v>0</v>
      </c>
      <c r="F31" s="56" t="n">
        <f aca="false">+G31+H31+N31</f>
        <v>0</v>
      </c>
      <c r="G31" s="81" t="n">
        <f aca="false">OTCHET!F109</f>
        <v>0</v>
      </c>
      <c r="H31" s="81" t="n">
        <f aca="false">OTCHET!G109</f>
        <v>0</v>
      </c>
      <c r="I31" s="82"/>
      <c r="J31" s="82"/>
      <c r="K31" s="82"/>
      <c r="L31" s="82"/>
      <c r="M31" s="82"/>
      <c r="N31" s="83" t="n">
        <f aca="false">OTCHET!M109</f>
        <v>0</v>
      </c>
      <c r="O31" s="25"/>
      <c r="P31" s="66"/>
      <c r="Q31" s="66"/>
      <c r="R31" s="19"/>
      <c r="S31" s="19"/>
      <c r="T31" s="19"/>
      <c r="U31" s="19"/>
      <c r="V31" s="22"/>
      <c r="W31" s="22"/>
      <c r="X31" s="19"/>
      <c r="Y31" s="19"/>
      <c r="Z31" s="19"/>
    </row>
    <row r="32" s="26" customFormat="true" ht="16.5" hidden="false" customHeight="false" outlineLevel="0" collapsed="false">
      <c r="A32" s="52" t="n">
        <v>50</v>
      </c>
      <c r="B32" s="87" t="s">
        <v>52</v>
      </c>
      <c r="C32" s="87" t="s">
        <v>53</v>
      </c>
      <c r="D32" s="88"/>
      <c r="E32" s="89" t="n">
        <f aca="false">OTCHET!E113+OTCHET!E119+OTCHET!E135+OTCHET!E136</f>
        <v>0</v>
      </c>
      <c r="F32" s="56" t="n">
        <f aca="false">+G32+H32+N32</f>
        <v>0</v>
      </c>
      <c r="G32" s="89" t="n">
        <f aca="false">OTCHET!F113+OTCHET!F119+OTCHET!F135+OTCHET!F136</f>
        <v>0</v>
      </c>
      <c r="H32" s="89" t="n">
        <f aca="false">OTCHET!G113+OTCHET!G119+OTCHET!G135+OTCHET!G136</f>
        <v>0</v>
      </c>
      <c r="I32" s="90"/>
      <c r="J32" s="90"/>
      <c r="K32" s="90"/>
      <c r="L32" s="90"/>
      <c r="M32" s="90"/>
      <c r="N32" s="91" t="n">
        <f aca="false">OTCHET!M113+OTCHET!M119+OTCHET!M135+OTCHET!M136</f>
        <v>0</v>
      </c>
      <c r="O32" s="25"/>
      <c r="P32" s="66"/>
      <c r="Q32" s="66"/>
      <c r="R32" s="19"/>
      <c r="S32" s="19"/>
      <c r="T32" s="19"/>
      <c r="U32" s="19"/>
      <c r="V32" s="22"/>
      <c r="W32" s="22"/>
      <c r="X32" s="19"/>
      <c r="Y32" s="19"/>
      <c r="Z32" s="19"/>
    </row>
    <row r="33" s="26" customFormat="true" ht="16.5" hidden="false" customHeight="false" outlineLevel="0" collapsed="false">
      <c r="A33" s="52" t="n">
        <v>51</v>
      </c>
      <c r="B33" s="87" t="s">
        <v>54</v>
      </c>
      <c r="C33" s="92" t="s">
        <v>55</v>
      </c>
      <c r="D33" s="88"/>
      <c r="E33" s="89" t="n">
        <f aca="false">OTCHET!E124</f>
        <v>0</v>
      </c>
      <c r="F33" s="56" t="n">
        <f aca="false">+G33+H33+N33</f>
        <v>0</v>
      </c>
      <c r="G33" s="89" t="n">
        <f aca="false">OTCHET!F124</f>
        <v>0</v>
      </c>
      <c r="H33" s="89" t="n">
        <f aca="false">OTCHET!G124</f>
        <v>0</v>
      </c>
      <c r="I33" s="90"/>
      <c r="J33" s="90"/>
      <c r="K33" s="90"/>
      <c r="L33" s="90"/>
      <c r="M33" s="90"/>
      <c r="N33" s="91" t="n">
        <f aca="false">OTCHET!M124</f>
        <v>0</v>
      </c>
      <c r="O33" s="25"/>
      <c r="P33" s="66"/>
      <c r="Q33" s="66"/>
      <c r="R33" s="19"/>
      <c r="S33" s="19"/>
      <c r="T33" s="19"/>
      <c r="U33" s="19"/>
      <c r="V33" s="22"/>
      <c r="W33" s="22"/>
      <c r="X33" s="19"/>
      <c r="Y33" s="19"/>
      <c r="Z33" s="19"/>
    </row>
    <row r="34" s="26" customFormat="true" ht="16.5" hidden="true" customHeight="false" outlineLevel="0" collapsed="false">
      <c r="A34" s="52" t="n">
        <v>52</v>
      </c>
      <c r="B34" s="75"/>
      <c r="C34" s="87"/>
      <c r="D34" s="88"/>
      <c r="E34" s="89"/>
      <c r="F34" s="56" t="n">
        <f aca="false">+G34+H34+N34</f>
        <v>0</v>
      </c>
      <c r="G34" s="89"/>
      <c r="H34" s="89"/>
      <c r="I34" s="90"/>
      <c r="J34" s="90"/>
      <c r="K34" s="90"/>
      <c r="L34" s="90"/>
      <c r="M34" s="90"/>
      <c r="N34" s="91"/>
      <c r="O34" s="25"/>
      <c r="P34" s="66"/>
      <c r="Q34" s="66"/>
      <c r="R34" s="19"/>
      <c r="S34" s="19"/>
      <c r="T34" s="19"/>
      <c r="U34" s="19"/>
      <c r="V34" s="22"/>
      <c r="W34" s="22"/>
      <c r="X34" s="19"/>
      <c r="Y34" s="19"/>
      <c r="Z34" s="19"/>
    </row>
    <row r="35" s="26" customFormat="true" ht="16.5" hidden="true" customHeight="false" outlineLevel="0" collapsed="false">
      <c r="A35" s="52"/>
      <c r="B35" s="93"/>
      <c r="C35" s="93"/>
      <c r="D35" s="94"/>
      <c r="E35" s="95"/>
      <c r="F35" s="56" t="n">
        <f aca="false">+G35+H35+N35</f>
        <v>0</v>
      </c>
      <c r="G35" s="95"/>
      <c r="H35" s="95"/>
      <c r="I35" s="96"/>
      <c r="J35" s="96"/>
      <c r="K35" s="96"/>
      <c r="L35" s="96"/>
      <c r="M35" s="96"/>
      <c r="N35" s="97"/>
      <c r="O35" s="25"/>
      <c r="P35" s="66"/>
      <c r="Q35" s="66"/>
      <c r="R35" s="19"/>
      <c r="S35" s="19"/>
      <c r="T35" s="19"/>
      <c r="U35" s="19"/>
      <c r="V35" s="22"/>
      <c r="W35" s="22"/>
      <c r="X35" s="19"/>
      <c r="Y35" s="19"/>
      <c r="Z35" s="19"/>
    </row>
    <row r="36" s="26" customFormat="true" ht="16.5" hidden="false" customHeight="false" outlineLevel="0" collapsed="false">
      <c r="A36" s="52" t="n">
        <v>60</v>
      </c>
      <c r="B36" s="93" t="s">
        <v>56</v>
      </c>
      <c r="C36" s="93" t="s">
        <v>57</v>
      </c>
      <c r="D36" s="98"/>
      <c r="E36" s="99" t="n">
        <f aca="false">OTCHET!E138</f>
        <v>0</v>
      </c>
      <c r="F36" s="56" t="n">
        <f aca="false">+G36+H36+N36</f>
        <v>0</v>
      </c>
      <c r="G36" s="99" t="n">
        <f aca="false">OTCHET!F138</f>
        <v>0</v>
      </c>
      <c r="H36" s="99" t="n">
        <f aca="false">OTCHET!G138</f>
        <v>0</v>
      </c>
      <c r="I36" s="100"/>
      <c r="J36" s="100"/>
      <c r="K36" s="100"/>
      <c r="L36" s="100"/>
      <c r="M36" s="100"/>
      <c r="N36" s="101" t="n">
        <f aca="false">OTCHET!M138</f>
        <v>0</v>
      </c>
      <c r="O36" s="25"/>
      <c r="P36" s="66"/>
      <c r="Q36" s="66"/>
      <c r="R36" s="19"/>
      <c r="S36" s="19"/>
      <c r="T36" s="19"/>
      <c r="U36" s="19"/>
      <c r="V36" s="22"/>
      <c r="W36" s="22"/>
      <c r="X36" s="19"/>
      <c r="Y36" s="19"/>
      <c r="Z36" s="19"/>
    </row>
    <row r="37" s="26" customFormat="true" ht="16.5" hidden="false" customHeight="false" outlineLevel="0" collapsed="false">
      <c r="A37" s="52" t="n">
        <v>65</v>
      </c>
      <c r="B37" s="102" t="s">
        <v>58</v>
      </c>
      <c r="C37" s="102" t="s">
        <v>59</v>
      </c>
      <c r="D37" s="77"/>
      <c r="E37" s="99" t="n">
        <f aca="false">OTCHET!E141</f>
        <v>0</v>
      </c>
      <c r="F37" s="56" t="n">
        <f aca="false">+G37+H37+N37</f>
        <v>0</v>
      </c>
      <c r="G37" s="99" t="n">
        <f aca="false">OTCHET!F141</f>
        <v>0</v>
      </c>
      <c r="H37" s="99" t="n">
        <f aca="false">OTCHET!G141</f>
        <v>0</v>
      </c>
      <c r="I37" s="103"/>
      <c r="J37" s="103"/>
      <c r="K37" s="103"/>
      <c r="L37" s="103"/>
      <c r="M37" s="103"/>
      <c r="N37" s="101" t="n">
        <f aca="false">OTCHET!M141</f>
        <v>0</v>
      </c>
      <c r="O37" s="25"/>
      <c r="P37" s="66"/>
      <c r="Q37" s="66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4" t="n">
        <v>70</v>
      </c>
      <c r="B38" s="105" t="s">
        <v>60</v>
      </c>
      <c r="C38" s="106" t="s">
        <v>61</v>
      </c>
      <c r="D38" s="55"/>
      <c r="E38" s="107" t="n">
        <f aca="false">SUM(E39:E53)-E44-E46-E51-E52</f>
        <v>0</v>
      </c>
      <c r="F38" s="56" t="n">
        <f aca="false">+G38+H38+N38</f>
        <v>4629883</v>
      </c>
      <c r="G38" s="107" t="n">
        <f aca="false">SUM(G39:G53)-G44-G46-G51-G52</f>
        <v>0</v>
      </c>
      <c r="H38" s="107" t="n">
        <f aca="false">SUM(H39:H53)-H44-H46-H51-H52</f>
        <v>4629883</v>
      </c>
      <c r="I38" s="108" t="n">
        <f aca="false">SUM(I39:I52)-I44-I46-I51</f>
        <v>0</v>
      </c>
      <c r="J38" s="108" t="n">
        <f aca="false">SUM(J39:J52)-J44-J46-J51</f>
        <v>0</v>
      </c>
      <c r="K38" s="108" t="n">
        <f aca="false">SUM(K39:K52)-K44-K46-K51</f>
        <v>0</v>
      </c>
      <c r="L38" s="108" t="n">
        <f aca="false">SUM(L39:L52)-L44-L46-L51</f>
        <v>0</v>
      </c>
      <c r="M38" s="108" t="n">
        <f aca="false">SUM(M39:M51)-M44-M50</f>
        <v>0</v>
      </c>
      <c r="N38" s="109" t="n">
        <f aca="false">SUM(N39:N53)-N44-N46-N51-N52</f>
        <v>0</v>
      </c>
      <c r="O38" s="110"/>
      <c r="P38" s="110"/>
      <c r="Q38" s="110"/>
      <c r="R38" s="66"/>
      <c r="S38" s="66"/>
      <c r="T38" s="66"/>
      <c r="U38" s="66"/>
      <c r="V38" s="111"/>
      <c r="W38" s="111"/>
      <c r="X38" s="25"/>
      <c r="Y38" s="110"/>
      <c r="Z38" s="110"/>
    </row>
    <row r="39" customFormat="false" ht="16.5" hidden="false" customHeight="false" outlineLevel="0" collapsed="false">
      <c r="A39" s="104" t="n">
        <v>75</v>
      </c>
      <c r="B39" s="74" t="s">
        <v>62</v>
      </c>
      <c r="C39" s="74" t="s">
        <v>63</v>
      </c>
      <c r="D39" s="68"/>
      <c r="E39" s="69" t="n">
        <f aca="false">OTCHET!E170</f>
        <v>0</v>
      </c>
      <c r="F39" s="56" t="n">
        <f aca="false">+G39+H39+N39</f>
        <v>0</v>
      </c>
      <c r="G39" s="69" t="n">
        <f aca="false">OTCHET!F170</f>
        <v>0</v>
      </c>
      <c r="H39" s="69" t="n">
        <f aca="false">OTCHET!G170</f>
        <v>0</v>
      </c>
      <c r="I39" s="70"/>
      <c r="J39" s="70"/>
      <c r="K39" s="70"/>
      <c r="L39" s="70"/>
      <c r="M39" s="70"/>
      <c r="N39" s="71" t="n">
        <f aca="false">OTCHET!M170</f>
        <v>0</v>
      </c>
      <c r="O39" s="110"/>
      <c r="P39" s="110"/>
      <c r="Q39" s="110"/>
      <c r="R39" s="110"/>
      <c r="S39" s="110"/>
      <c r="T39" s="110"/>
      <c r="U39" s="110"/>
      <c r="V39" s="111"/>
      <c r="W39" s="111"/>
      <c r="X39" s="25"/>
      <c r="Y39" s="110"/>
      <c r="Z39" s="110"/>
    </row>
    <row r="40" customFormat="false" ht="16.5" hidden="false" customHeight="false" outlineLevel="0" collapsed="false">
      <c r="A40" s="104" t="n">
        <v>80</v>
      </c>
      <c r="B40" s="67" t="s">
        <v>64</v>
      </c>
      <c r="C40" s="67" t="s">
        <v>65</v>
      </c>
      <c r="D40" s="112"/>
      <c r="E40" s="81" t="n">
        <f aca="false">OTCHET!E173</f>
        <v>0</v>
      </c>
      <c r="F40" s="56" t="n">
        <f aca="false">+G40+H40+N40</f>
        <v>0</v>
      </c>
      <c r="G40" s="81" t="n">
        <f aca="false">OTCHET!F173</f>
        <v>0</v>
      </c>
      <c r="H40" s="81" t="n">
        <f aca="false">OTCHET!G173</f>
        <v>0</v>
      </c>
      <c r="I40" s="82"/>
      <c r="J40" s="82"/>
      <c r="K40" s="82"/>
      <c r="L40" s="82"/>
      <c r="M40" s="82"/>
      <c r="N40" s="83" t="n">
        <f aca="false">OTCHET!M173</f>
        <v>0</v>
      </c>
      <c r="O40" s="110"/>
      <c r="P40" s="110"/>
      <c r="Q40" s="110"/>
      <c r="R40" s="110"/>
      <c r="S40" s="110"/>
      <c r="T40" s="110"/>
      <c r="U40" s="110"/>
      <c r="V40" s="111"/>
      <c r="W40" s="111"/>
      <c r="X40" s="25"/>
      <c r="Y40" s="110"/>
      <c r="Z40" s="110"/>
    </row>
    <row r="41" customFormat="false" ht="16.5" hidden="false" customHeight="false" outlineLevel="0" collapsed="false">
      <c r="A41" s="104" t="n">
        <v>85</v>
      </c>
      <c r="B41" s="67" t="s">
        <v>66</v>
      </c>
      <c r="C41" s="67" t="s">
        <v>67</v>
      </c>
      <c r="D41" s="112"/>
      <c r="E41" s="81" t="n">
        <f aca="false">+OTCHET!E179+OTCHET!E185</f>
        <v>0</v>
      </c>
      <c r="F41" s="56" t="n">
        <f aca="false">+G41+H41+N41</f>
        <v>0</v>
      </c>
      <c r="G41" s="81" t="n">
        <f aca="false">+OTCHET!F179+OTCHET!F185</f>
        <v>0</v>
      </c>
      <c r="H41" s="81" t="n">
        <f aca="false">+OTCHET!G179+OTCHET!G185</f>
        <v>0</v>
      </c>
      <c r="I41" s="82"/>
      <c r="J41" s="82"/>
      <c r="K41" s="82"/>
      <c r="L41" s="82"/>
      <c r="M41" s="82"/>
      <c r="N41" s="83" t="n">
        <f aca="false">+OTCHET!M179+OTCHET!M185</f>
        <v>0</v>
      </c>
      <c r="O41" s="110"/>
      <c r="P41" s="110"/>
      <c r="Q41" s="110"/>
      <c r="R41" s="110"/>
      <c r="S41" s="110"/>
      <c r="T41" s="110"/>
      <c r="U41" s="110"/>
      <c r="V41" s="111"/>
      <c r="W41" s="111"/>
      <c r="X41" s="25"/>
      <c r="Y41" s="110"/>
      <c r="Z41" s="110"/>
    </row>
    <row r="42" customFormat="false" ht="16.5" hidden="false" customHeight="false" outlineLevel="0" collapsed="false">
      <c r="A42" s="104" t="n">
        <v>90</v>
      </c>
      <c r="B42" s="67" t="s">
        <v>68</v>
      </c>
      <c r="C42" s="67" t="s">
        <v>69</v>
      </c>
      <c r="D42" s="112"/>
      <c r="E42" s="81" t="n">
        <f aca="false">+OTCHET!E186+OTCHET!E250</f>
        <v>0</v>
      </c>
      <c r="F42" s="56" t="n">
        <f aca="false">+G42+H42+N42</f>
        <v>73594</v>
      </c>
      <c r="G42" s="81" t="n">
        <f aca="false">+OTCHET!F186+OTCHET!F250</f>
        <v>0</v>
      </c>
      <c r="H42" s="81" t="n">
        <f aca="false">+OTCHET!G186+OTCHET!G250</f>
        <v>73594</v>
      </c>
      <c r="I42" s="82"/>
      <c r="J42" s="82"/>
      <c r="K42" s="82"/>
      <c r="L42" s="82"/>
      <c r="M42" s="82"/>
      <c r="N42" s="83" t="n">
        <f aca="false">+OTCHET!M186+OTCHET!M250</f>
        <v>0</v>
      </c>
      <c r="O42" s="110"/>
      <c r="P42" s="110"/>
      <c r="Q42" s="110"/>
      <c r="R42" s="110"/>
      <c r="S42" s="110"/>
      <c r="T42" s="110"/>
      <c r="U42" s="110"/>
      <c r="V42" s="111"/>
      <c r="W42" s="111"/>
      <c r="X42" s="25"/>
      <c r="Y42" s="110"/>
      <c r="Z42" s="110"/>
    </row>
    <row r="43" customFormat="false" ht="16.5" hidden="false" customHeight="false" outlineLevel="0" collapsed="false">
      <c r="A43" s="104" t="n">
        <v>95</v>
      </c>
      <c r="B43" s="67" t="s">
        <v>70</v>
      </c>
      <c r="C43" s="67" t="s">
        <v>71</v>
      </c>
      <c r="D43" s="112"/>
      <c r="E43" s="81" t="n">
        <f aca="false">+OTCHET!E205+OTCHET!E211+OTCHET!E215+OTCHET!E216+OTCHET!E217+OTCHET!E218+OTCHET!E219</f>
        <v>0</v>
      </c>
      <c r="F43" s="56" t="n">
        <f aca="false">+G43+H43+N43</f>
        <v>0</v>
      </c>
      <c r="G43" s="81" t="n">
        <f aca="false">+OTCHET!F205+OTCHET!F211+OTCHET!F215+OTCHET!F216+OTCHET!F217+OTCHET!F218+OTCHET!F219</f>
        <v>0</v>
      </c>
      <c r="H43" s="81" t="n">
        <f aca="false">+OTCHET!G205+OTCHET!G211+OTCHET!G215+OTCHET!G216+OTCHET!G217+OTCHET!G218+OTCHET!G219</f>
        <v>0</v>
      </c>
      <c r="I43" s="82"/>
      <c r="J43" s="82"/>
      <c r="K43" s="82"/>
      <c r="L43" s="82"/>
      <c r="M43" s="82"/>
      <c r="N43" s="83" t="n">
        <f aca="false">+OTCHET!M205+OTCHET!M211+OTCHET!M215+OTCHET!M216+OTCHET!M217+OTCHET!M218+OTCHET!M219</f>
        <v>0</v>
      </c>
      <c r="O43" s="110"/>
      <c r="P43" s="110"/>
      <c r="Q43" s="110"/>
      <c r="R43" s="110"/>
      <c r="S43" s="110"/>
      <c r="T43" s="110"/>
      <c r="U43" s="110"/>
      <c r="V43" s="111"/>
      <c r="W43" s="111"/>
      <c r="X43" s="25"/>
      <c r="Y43" s="110"/>
      <c r="Z43" s="110"/>
    </row>
    <row r="44" customFormat="false" ht="16.5" hidden="false" customHeight="false" outlineLevel="0" collapsed="false">
      <c r="A44" s="104" t="n">
        <v>100</v>
      </c>
      <c r="B44" s="67" t="s">
        <v>72</v>
      </c>
      <c r="C44" s="67" t="s">
        <v>73</v>
      </c>
      <c r="D44" s="112"/>
      <c r="E44" s="81" t="n">
        <f aca="false">+OTCHET!E215+OTCHET!E216+OTCHET!E217+OTCHET!E218+OTCHET!E221+OTCHET!E222+OTCHET!E225</f>
        <v>0</v>
      </c>
      <c r="F44" s="56" t="n">
        <f aca="false">+G44+H44+N44</f>
        <v>0</v>
      </c>
      <c r="G44" s="81" t="n">
        <f aca="false">+OTCHET!F215+OTCHET!F216+OTCHET!F217+OTCHET!F218+OTCHET!F221+OTCHET!F222+OTCHET!F225</f>
        <v>0</v>
      </c>
      <c r="H44" s="81" t="n">
        <f aca="false">+OTCHET!G215+OTCHET!G216+OTCHET!G217+OTCHET!G218+OTCHET!G221+OTCHET!G222+OTCHET!G225</f>
        <v>0</v>
      </c>
      <c r="I44" s="82"/>
      <c r="J44" s="82"/>
      <c r="K44" s="82"/>
      <c r="L44" s="82"/>
      <c r="M44" s="82"/>
      <c r="N44" s="83" t="n">
        <f aca="false">+OTCHET!M215+OTCHET!M216+OTCHET!M217+OTCHET!M218+OTCHET!M221+OTCHET!M222+OTCHET!M225</f>
        <v>0</v>
      </c>
      <c r="O44" s="110"/>
      <c r="P44" s="110"/>
      <c r="Q44" s="110"/>
      <c r="R44" s="110"/>
      <c r="S44" s="110"/>
      <c r="T44" s="110"/>
      <c r="U44" s="110"/>
      <c r="V44" s="111"/>
      <c r="W44" s="111"/>
      <c r="X44" s="25"/>
      <c r="Y44" s="110"/>
      <c r="Z44" s="110"/>
    </row>
    <row r="45" customFormat="false" ht="16.5" hidden="false" customHeight="false" outlineLevel="0" collapsed="false">
      <c r="A45" s="104" t="n">
        <v>105</v>
      </c>
      <c r="B45" s="67" t="s">
        <v>74</v>
      </c>
      <c r="C45" s="67" t="s">
        <v>75</v>
      </c>
      <c r="D45" s="112"/>
      <c r="E45" s="81" t="n">
        <f aca="false">+OTCHET!E234+OTCHET!E235+OTCHET!E236+OTCHET!E237</f>
        <v>0</v>
      </c>
      <c r="F45" s="56" t="n">
        <f aca="false">+G45+H45+N45</f>
        <v>0</v>
      </c>
      <c r="G45" s="81" t="n">
        <f aca="false">+OTCHET!F234+OTCHET!F235+OTCHET!F236+OTCHET!F237</f>
        <v>0</v>
      </c>
      <c r="H45" s="81" t="n">
        <f aca="false">+OTCHET!G234+OTCHET!G235+OTCHET!G236+OTCHET!G237</f>
        <v>0</v>
      </c>
      <c r="I45" s="82"/>
      <c r="J45" s="82"/>
      <c r="K45" s="82"/>
      <c r="L45" s="82"/>
      <c r="M45" s="82"/>
      <c r="N45" s="83" t="n">
        <f aca="false">+OTCHET!M234+OTCHET!M235+OTCHET!M236+OTCHET!M237</f>
        <v>0</v>
      </c>
      <c r="O45" s="110"/>
      <c r="P45" s="110"/>
      <c r="Q45" s="110"/>
      <c r="R45" s="110"/>
      <c r="S45" s="110"/>
      <c r="T45" s="110"/>
      <c r="U45" s="110"/>
      <c r="V45" s="111"/>
      <c r="W45" s="111"/>
      <c r="X45" s="25"/>
      <c r="Y45" s="110"/>
      <c r="Z45" s="110"/>
    </row>
    <row r="46" customFormat="false" ht="16.5" hidden="false" customHeight="false" outlineLevel="0" collapsed="false">
      <c r="A46" s="104" t="n">
        <v>106</v>
      </c>
      <c r="B46" s="67" t="s">
        <v>76</v>
      </c>
      <c r="C46" s="67" t="s">
        <v>77</v>
      </c>
      <c r="D46" s="112"/>
      <c r="E46" s="81" t="n">
        <f aca="false">+OTCHET!E235</f>
        <v>0</v>
      </c>
      <c r="F46" s="56" t="n">
        <f aca="false">+G46+H46+N46</f>
        <v>0</v>
      </c>
      <c r="G46" s="81" t="n">
        <f aca="false">+OTCHET!F235</f>
        <v>0</v>
      </c>
      <c r="H46" s="81" t="n">
        <f aca="false">+OTCHET!G235</f>
        <v>0</v>
      </c>
      <c r="I46" s="82"/>
      <c r="J46" s="82"/>
      <c r="K46" s="82"/>
      <c r="L46" s="82"/>
      <c r="M46" s="82"/>
      <c r="N46" s="83" t="n">
        <f aca="false">+OTCHET!M235</f>
        <v>0</v>
      </c>
      <c r="O46" s="110"/>
      <c r="P46" s="110"/>
      <c r="Q46" s="110"/>
      <c r="R46" s="110"/>
      <c r="S46" s="110"/>
      <c r="T46" s="110"/>
      <c r="U46" s="110"/>
      <c r="V46" s="111"/>
      <c r="W46" s="111"/>
      <c r="X46" s="25"/>
      <c r="Y46" s="110"/>
      <c r="Z46" s="110"/>
    </row>
    <row r="47" customFormat="false" ht="16.5" hidden="false" customHeight="false" outlineLevel="0" collapsed="false">
      <c r="A47" s="104" t="n">
        <v>107</v>
      </c>
      <c r="B47" s="67" t="s">
        <v>78</v>
      </c>
      <c r="C47" s="113" t="s">
        <v>79</v>
      </c>
      <c r="D47" s="112"/>
      <c r="E47" s="81" t="n">
        <f aca="false">+OTCHET!E244+OTCHET!E248+OTCHET!E249+OTCHET!E251</f>
        <v>0</v>
      </c>
      <c r="F47" s="56" t="n">
        <f aca="false">+G47+H47+N47</f>
        <v>0</v>
      </c>
      <c r="G47" s="81" t="n">
        <f aca="false">+OTCHET!F244+OTCHET!F248+OTCHET!F249+OTCHET!F251</f>
        <v>0</v>
      </c>
      <c r="H47" s="81" t="n">
        <f aca="false">+OTCHET!G244+OTCHET!G248+OTCHET!G249+OTCHET!G251</f>
        <v>0</v>
      </c>
      <c r="I47" s="82"/>
      <c r="J47" s="82"/>
      <c r="K47" s="82"/>
      <c r="L47" s="82"/>
      <c r="M47" s="82"/>
      <c r="N47" s="83" t="n">
        <f aca="false">+OTCHET!M244+OTCHET!M248+OTCHET!M249+OTCHET!M251</f>
        <v>0</v>
      </c>
      <c r="O47" s="110"/>
      <c r="P47" s="110"/>
      <c r="Q47" s="110"/>
      <c r="R47" s="110"/>
      <c r="S47" s="110"/>
      <c r="T47" s="110"/>
      <c r="U47" s="110"/>
      <c r="V47" s="111"/>
      <c r="W47" s="111"/>
      <c r="X47" s="25"/>
      <c r="Y47" s="110"/>
      <c r="Z47" s="110"/>
    </row>
    <row r="48" customFormat="false" ht="16.5" hidden="false" customHeight="false" outlineLevel="0" collapsed="false">
      <c r="A48" s="104" t="n">
        <v>108</v>
      </c>
      <c r="B48" s="67" t="s">
        <v>80</v>
      </c>
      <c r="C48" s="67" t="s">
        <v>81</v>
      </c>
      <c r="D48" s="112"/>
      <c r="E48" s="81" t="n">
        <f aca="false">OTCHET!E254+OTCHET!E255+OTCHET!E263+OTCHET!E266</f>
        <v>0</v>
      </c>
      <c r="F48" s="56" t="n">
        <f aca="false">+G48+H48+N48</f>
        <v>4556289</v>
      </c>
      <c r="G48" s="81" t="n">
        <f aca="false">OTCHET!F254+OTCHET!F255+OTCHET!F263+OTCHET!F266</f>
        <v>0</v>
      </c>
      <c r="H48" s="81" t="n">
        <f aca="false">OTCHET!G254+OTCHET!G255+OTCHET!G263+OTCHET!G266</f>
        <v>4556289</v>
      </c>
      <c r="I48" s="82"/>
      <c r="J48" s="82"/>
      <c r="K48" s="82"/>
      <c r="L48" s="82"/>
      <c r="M48" s="82"/>
      <c r="N48" s="83" t="n">
        <f aca="false">OTCHET!M254+OTCHET!M255+OTCHET!M263+OTCHET!M266</f>
        <v>0</v>
      </c>
      <c r="O48" s="110"/>
      <c r="P48" s="110"/>
      <c r="Q48" s="110"/>
      <c r="R48" s="110"/>
      <c r="S48" s="110"/>
      <c r="T48" s="110"/>
      <c r="U48" s="110"/>
      <c r="V48" s="111"/>
      <c r="W48" s="111"/>
      <c r="X48" s="25"/>
      <c r="Y48" s="110"/>
      <c r="Z48" s="110"/>
    </row>
    <row r="49" customFormat="false" ht="16.5" hidden="false" customHeight="false" outlineLevel="0" collapsed="false">
      <c r="A49" s="104" t="n">
        <v>110</v>
      </c>
      <c r="B49" s="67" t="s">
        <v>82</v>
      </c>
      <c r="C49" s="67" t="s">
        <v>83</v>
      </c>
      <c r="D49" s="112"/>
      <c r="E49" s="81" t="n">
        <f aca="false">+OTCHET!E267</f>
        <v>0</v>
      </c>
      <c r="F49" s="56" t="n">
        <f aca="false">+G49+H49+N49</f>
        <v>0</v>
      </c>
      <c r="G49" s="81" t="n">
        <f aca="false">+OTCHET!F267</f>
        <v>0</v>
      </c>
      <c r="H49" s="81" t="n">
        <f aca="false">+OTCHET!G267</f>
        <v>0</v>
      </c>
      <c r="I49" s="82"/>
      <c r="J49" s="82"/>
      <c r="K49" s="82"/>
      <c r="L49" s="82"/>
      <c r="M49" s="82"/>
      <c r="N49" s="83" t="n">
        <f aca="false">+OTCHET!M267</f>
        <v>0</v>
      </c>
      <c r="O49" s="110"/>
      <c r="P49" s="110"/>
      <c r="Q49" s="110"/>
      <c r="R49" s="110"/>
      <c r="S49" s="110"/>
      <c r="T49" s="110"/>
      <c r="U49" s="110"/>
      <c r="V49" s="111"/>
      <c r="W49" s="111"/>
      <c r="X49" s="25"/>
      <c r="Y49" s="110"/>
      <c r="Z49" s="110"/>
    </row>
    <row r="50" customFormat="false" ht="16.5" hidden="false" customHeight="false" outlineLevel="0" collapsed="false">
      <c r="A50" s="104" t="n">
        <v>115</v>
      </c>
      <c r="B50" s="67" t="s">
        <v>84</v>
      </c>
      <c r="C50" s="114" t="s">
        <v>85</v>
      </c>
      <c r="D50" s="112"/>
      <c r="E50" s="81" t="n">
        <f aca="false">+OTCHET!E272</f>
        <v>0</v>
      </c>
      <c r="F50" s="56" t="n">
        <f aca="false">+G50+H50+N50</f>
        <v>0</v>
      </c>
      <c r="G50" s="81" t="n">
        <f aca="false">+OTCHET!F272</f>
        <v>0</v>
      </c>
      <c r="H50" s="81" t="n">
        <f aca="false">+OTCHET!G272</f>
        <v>0</v>
      </c>
      <c r="I50" s="82"/>
      <c r="J50" s="82"/>
      <c r="K50" s="82"/>
      <c r="L50" s="82"/>
      <c r="M50" s="82"/>
      <c r="N50" s="83" t="n">
        <f aca="false">+OTCHET!M272</f>
        <v>0</v>
      </c>
      <c r="O50" s="110"/>
      <c r="P50" s="110"/>
      <c r="Q50" s="110"/>
      <c r="R50" s="110"/>
      <c r="S50" s="110"/>
      <c r="T50" s="110"/>
      <c r="U50" s="110"/>
      <c r="V50" s="111"/>
      <c r="W50" s="111"/>
      <c r="X50" s="25"/>
      <c r="Y50" s="110"/>
      <c r="Z50" s="110"/>
    </row>
    <row r="51" customFormat="false" ht="16.5" hidden="false" customHeight="false" outlineLevel="0" collapsed="false">
      <c r="A51" s="104" t="n">
        <v>120</v>
      </c>
      <c r="B51" s="67" t="s">
        <v>86</v>
      </c>
      <c r="C51" s="67" t="s">
        <v>87</v>
      </c>
      <c r="D51" s="115"/>
      <c r="E51" s="81" t="n">
        <f aca="false">OTCHET!E273</f>
        <v>0</v>
      </c>
      <c r="F51" s="56" t="n">
        <f aca="false">+G51+H51+N51</f>
        <v>0</v>
      </c>
      <c r="G51" s="81" t="n">
        <f aca="false">OTCHET!F273</f>
        <v>0</v>
      </c>
      <c r="H51" s="81" t="n">
        <f aca="false">OTCHET!G273</f>
        <v>0</v>
      </c>
      <c r="I51" s="90"/>
      <c r="J51" s="90"/>
      <c r="K51" s="90"/>
      <c r="L51" s="90"/>
      <c r="M51" s="90"/>
      <c r="N51" s="83" t="n">
        <f aca="false">OTCHET!M273</f>
        <v>0</v>
      </c>
      <c r="O51" s="110"/>
      <c r="P51" s="110"/>
      <c r="Q51" s="110"/>
      <c r="R51" s="110"/>
      <c r="S51" s="110"/>
      <c r="T51" s="110"/>
      <c r="U51" s="110"/>
      <c r="V51" s="111"/>
      <c r="W51" s="111"/>
      <c r="X51" s="25"/>
      <c r="Y51" s="110"/>
      <c r="Z51" s="110"/>
    </row>
    <row r="52" customFormat="false" ht="16.5" hidden="false" customHeight="false" outlineLevel="0" collapsed="false">
      <c r="A52" s="104" t="n">
        <v>125</v>
      </c>
      <c r="B52" s="75" t="s">
        <v>88</v>
      </c>
      <c r="C52" s="92" t="s">
        <v>89</v>
      </c>
      <c r="D52" s="94"/>
      <c r="E52" s="81" t="n">
        <f aca="false">OTCHET!E275</f>
        <v>0</v>
      </c>
      <c r="F52" s="56" t="n">
        <f aca="false">+G52+H52+N52</f>
        <v>0</v>
      </c>
      <c r="G52" s="81" t="n">
        <f aca="false">OTCHET!F275</f>
        <v>0</v>
      </c>
      <c r="H52" s="81" t="n">
        <f aca="false">OTCHET!G275</f>
        <v>0</v>
      </c>
      <c r="I52" s="96"/>
      <c r="J52" s="96"/>
      <c r="K52" s="116"/>
      <c r="L52" s="116"/>
      <c r="M52" s="117"/>
      <c r="N52" s="83" t="n">
        <f aca="false">OTCHET!M275</f>
        <v>0</v>
      </c>
      <c r="O52" s="110"/>
      <c r="P52" s="110"/>
      <c r="Q52" s="110"/>
      <c r="R52" s="110"/>
      <c r="S52" s="110"/>
      <c r="T52" s="110"/>
      <c r="U52" s="110"/>
      <c r="V52" s="111"/>
      <c r="W52" s="111"/>
      <c r="X52" s="25"/>
      <c r="Y52" s="110"/>
      <c r="Z52" s="110"/>
    </row>
    <row r="53" customFormat="false" ht="16.5" hidden="false" customHeight="false" outlineLevel="0" collapsed="false">
      <c r="A53" s="118" t="n">
        <v>127</v>
      </c>
      <c r="B53" s="119" t="s">
        <v>90</v>
      </c>
      <c r="C53" s="119" t="s">
        <v>91</v>
      </c>
      <c r="D53" s="98"/>
      <c r="E53" s="120" t="n">
        <f aca="false">+OTCHET!E277</f>
        <v>0</v>
      </c>
      <c r="F53" s="56" t="n">
        <f aca="false">+G53+H53+N53</f>
        <v>0</v>
      </c>
      <c r="G53" s="120" t="n">
        <f aca="false">+OTCHET!F277</f>
        <v>0</v>
      </c>
      <c r="H53" s="120" t="n">
        <f aca="false">+OTCHET!G277</f>
        <v>0</v>
      </c>
      <c r="I53" s="121"/>
      <c r="J53" s="121"/>
      <c r="K53" s="121"/>
      <c r="L53" s="121"/>
      <c r="M53" s="122"/>
      <c r="N53" s="123" t="n">
        <f aca="false">+OTCHET!M277</f>
        <v>0</v>
      </c>
      <c r="O53" s="110"/>
      <c r="P53" s="110"/>
      <c r="Q53" s="110"/>
      <c r="R53" s="110"/>
      <c r="S53" s="110"/>
      <c r="T53" s="110"/>
      <c r="U53" s="110"/>
      <c r="V53" s="111"/>
      <c r="W53" s="111"/>
      <c r="X53" s="25"/>
      <c r="Y53" s="110"/>
      <c r="Z53" s="110"/>
    </row>
    <row r="54" customFormat="false" ht="18.75" hidden="false" customHeight="false" outlineLevel="0" collapsed="false">
      <c r="A54" s="104" t="n">
        <v>130</v>
      </c>
      <c r="B54" s="124" t="s">
        <v>92</v>
      </c>
      <c r="C54" s="125" t="s">
        <v>93</v>
      </c>
      <c r="D54" s="55"/>
      <c r="E54" s="56" t="n">
        <f aca="false">+E55+E56+E60</f>
        <v>0</v>
      </c>
      <c r="F54" s="56" t="n">
        <f aca="false">+G54+H54+N54</f>
        <v>6580943</v>
      </c>
      <c r="G54" s="56" t="n">
        <f aca="false">+G55+G56+G60</f>
        <v>0</v>
      </c>
      <c r="H54" s="56" t="n">
        <f aca="false">+H55+H56+H60</f>
        <v>6580943</v>
      </c>
      <c r="I54" s="57" t="n">
        <f aca="false">+I55+I56+I59</f>
        <v>0</v>
      </c>
      <c r="J54" s="57" t="n">
        <f aca="false">+J55+J56+J59</f>
        <v>0</v>
      </c>
      <c r="K54" s="57" t="n">
        <f aca="false">+K55+K56+K59</f>
        <v>0</v>
      </c>
      <c r="L54" s="57" t="n">
        <f aca="false">+L55+L56+L59</f>
        <v>0</v>
      </c>
      <c r="M54" s="57" t="n">
        <f aca="false">+M55+M56+M59</f>
        <v>0</v>
      </c>
      <c r="N54" s="58" t="n">
        <f aca="false">+N55+N56+N60</f>
        <v>0</v>
      </c>
      <c r="O54" s="110"/>
      <c r="P54" s="110"/>
      <c r="Q54" s="110"/>
      <c r="R54" s="110"/>
      <c r="S54" s="110"/>
      <c r="T54" s="110"/>
      <c r="U54" s="110"/>
      <c r="V54" s="111"/>
      <c r="W54" s="111"/>
      <c r="X54" s="25"/>
      <c r="Y54" s="110"/>
      <c r="Z54" s="110"/>
    </row>
    <row r="55" customFormat="false" ht="16.5" hidden="false" customHeight="false" outlineLevel="0" collapsed="false">
      <c r="A55" s="104" t="n">
        <v>135</v>
      </c>
      <c r="B55" s="67" t="s">
        <v>94</v>
      </c>
      <c r="C55" s="67" t="s">
        <v>95</v>
      </c>
      <c r="D55" s="112"/>
      <c r="E55" s="126" t="n">
        <f aca="false">+OTCHET!E337+OTCHET!E351+OTCHET!E369</f>
        <v>0</v>
      </c>
      <c r="F55" s="56" t="n">
        <f aca="false">+G55+H55+N55</f>
        <v>0</v>
      </c>
      <c r="G55" s="126" t="n">
        <f aca="false">+OTCHET!F337+OTCHET!F351+OTCHET!F369</f>
        <v>0</v>
      </c>
      <c r="H55" s="126" t="n">
        <f aca="false">+OTCHET!G337+OTCHET!G351+OTCHET!G369</f>
        <v>0</v>
      </c>
      <c r="I55" s="122"/>
      <c r="J55" s="122"/>
      <c r="K55" s="122"/>
      <c r="L55" s="122"/>
      <c r="M55" s="122"/>
      <c r="N55" s="127" t="n">
        <f aca="false">+OTCHET!M337+OTCHET!M351+OTCHET!M369</f>
        <v>0</v>
      </c>
      <c r="O55" s="110"/>
      <c r="P55" s="110"/>
      <c r="Q55" s="110"/>
      <c r="R55" s="110"/>
      <c r="S55" s="110"/>
      <c r="T55" s="110"/>
      <c r="U55" s="110"/>
      <c r="V55" s="111"/>
      <c r="W55" s="111"/>
      <c r="X55" s="25"/>
      <c r="Y55" s="110"/>
      <c r="Z55" s="110"/>
    </row>
    <row r="56" customFormat="false" ht="16.5" hidden="false" customHeight="false" outlineLevel="0" collapsed="false">
      <c r="A56" s="104" t="n">
        <v>140</v>
      </c>
      <c r="B56" s="67" t="s">
        <v>96</v>
      </c>
      <c r="C56" s="67" t="s">
        <v>97</v>
      </c>
      <c r="D56" s="112"/>
      <c r="E56" s="126" t="n">
        <f aca="false">+OTCHET!E361+OTCHET!E372+OTCHET!E377+OTCHET!E380+OTCHET!E383+OTCHET!E386+OTCHET!E387+OTCHET!E390+OTCHET!E404+OTCHET!E405+OTCHET!E406+OTCHET!E407+OTCHET!E408</f>
        <v>0</v>
      </c>
      <c r="F56" s="56" t="n">
        <f aca="false">+G56+H56+N56</f>
        <v>6580943</v>
      </c>
      <c r="G56" s="126" t="n">
        <f aca="false">+OTCHET!F361+OTCHET!F372+OTCHET!F377+OTCHET!F380+OTCHET!F383+OTCHET!F386+OTCHET!F387+OTCHET!F390+OTCHET!F404+OTCHET!F405+OTCHET!F406+OTCHET!F407+OTCHET!F408</f>
        <v>0</v>
      </c>
      <c r="H56" s="126" t="n">
        <f aca="false">+OTCHET!G361+OTCHET!G372+OTCHET!G377+OTCHET!G380+OTCHET!G383+OTCHET!G386+OTCHET!G387+OTCHET!G390+OTCHET!G404+OTCHET!G405+OTCHET!G406+OTCHET!G407+OTCHET!G408</f>
        <v>6580943</v>
      </c>
      <c r="I56" s="122"/>
      <c r="J56" s="122"/>
      <c r="K56" s="122"/>
      <c r="L56" s="122"/>
      <c r="M56" s="122"/>
      <c r="N56" s="127" t="n">
        <f aca="false">+OTCHET!M361+OTCHET!M372+OTCHET!M377+OTCHET!M380+OTCHET!M383+OTCHET!M386+OTCHET!M387+OTCHET!M390+OTCHET!M404+OTCHET!M405+OTCHET!M406+OTCHET!M407+OTCHET!M408</f>
        <v>0</v>
      </c>
      <c r="O56" s="110"/>
      <c r="P56" s="110"/>
      <c r="Q56" s="110"/>
      <c r="R56" s="110"/>
      <c r="S56" s="110"/>
      <c r="T56" s="110"/>
      <c r="U56" s="110"/>
      <c r="V56" s="111"/>
      <c r="W56" s="111"/>
      <c r="X56" s="25"/>
      <c r="Y56" s="110"/>
      <c r="Z56" s="110"/>
    </row>
    <row r="57" customFormat="false" ht="16.5" hidden="false" customHeight="false" outlineLevel="0" collapsed="false">
      <c r="A57" s="104" t="n">
        <v>145</v>
      </c>
      <c r="B57" s="119" t="s">
        <v>98</v>
      </c>
      <c r="C57" s="119" t="s">
        <v>99</v>
      </c>
      <c r="D57" s="112"/>
      <c r="E57" s="126" t="n">
        <f aca="false">+OTCHET!E404+OTCHET!E405+OTCHET!E406+OTCHET!E407+OTCHET!E408</f>
        <v>0</v>
      </c>
      <c r="F57" s="56" t="n">
        <f aca="false">+G57+H57+N57</f>
        <v>-265187</v>
      </c>
      <c r="G57" s="126" t="n">
        <f aca="false">+OTCHET!F404+OTCHET!F405+OTCHET!F406+OTCHET!F407+OTCHET!F408</f>
        <v>0</v>
      </c>
      <c r="H57" s="126" t="n">
        <f aca="false">+OTCHET!G404+OTCHET!G405+OTCHET!G406+OTCHET!G407+OTCHET!G408</f>
        <v>-265187</v>
      </c>
      <c r="I57" s="122"/>
      <c r="J57" s="122"/>
      <c r="K57" s="122"/>
      <c r="L57" s="122"/>
      <c r="M57" s="122"/>
      <c r="N57" s="127" t="n">
        <f aca="false">+OTCHET!M404+OTCHET!M405+OTCHET!M406+OTCHET!M407+OTCHET!M408</f>
        <v>0</v>
      </c>
      <c r="O57" s="110"/>
      <c r="P57" s="110"/>
      <c r="Q57" s="110"/>
      <c r="R57" s="110"/>
      <c r="S57" s="110"/>
      <c r="T57" s="110"/>
      <c r="U57" s="110"/>
      <c r="V57" s="111"/>
      <c r="W57" s="111"/>
      <c r="X57" s="25"/>
      <c r="Y57" s="110"/>
      <c r="Z57" s="110"/>
    </row>
    <row r="58" customFormat="false" ht="16.5" hidden="false" customHeight="false" outlineLevel="0" collapsed="false">
      <c r="A58" s="104" t="n">
        <v>150</v>
      </c>
      <c r="B58" s="67" t="s">
        <v>100</v>
      </c>
      <c r="C58" s="67" t="s">
        <v>37</v>
      </c>
      <c r="D58" s="112"/>
      <c r="E58" s="126" t="n">
        <f aca="false">OTCHET!E386</f>
        <v>0</v>
      </c>
      <c r="F58" s="56" t="n">
        <f aca="false">+G58+H58+N58</f>
        <v>0</v>
      </c>
      <c r="G58" s="126" t="n">
        <f aca="false">OTCHET!F386</f>
        <v>0</v>
      </c>
      <c r="H58" s="126" t="n">
        <f aca="false">OTCHET!G386</f>
        <v>0</v>
      </c>
      <c r="I58" s="122"/>
      <c r="J58" s="122"/>
      <c r="K58" s="122"/>
      <c r="L58" s="122"/>
      <c r="M58" s="122"/>
      <c r="N58" s="127" t="n">
        <f aca="false">OTCHET!M386</f>
        <v>0</v>
      </c>
      <c r="O58" s="110"/>
      <c r="P58" s="110"/>
      <c r="Q58" s="110"/>
      <c r="R58" s="110"/>
      <c r="S58" s="110"/>
      <c r="T58" s="110"/>
      <c r="U58" s="110"/>
      <c r="V58" s="111"/>
      <c r="W58" s="111"/>
      <c r="X58" s="25"/>
      <c r="Y58" s="110"/>
      <c r="Z58" s="110"/>
    </row>
    <row r="59" customFormat="false" ht="16.5" hidden="true" customHeight="false" outlineLevel="0" collapsed="false">
      <c r="A59" s="104" t="n">
        <v>160</v>
      </c>
      <c r="B59" s="128"/>
      <c r="C59" s="114"/>
      <c r="D59" s="112"/>
      <c r="E59" s="126"/>
      <c r="F59" s="56" t="n">
        <f aca="false">+G59+H59+N59</f>
        <v>0</v>
      </c>
      <c r="G59" s="126"/>
      <c r="H59" s="126"/>
      <c r="I59" s="122"/>
      <c r="J59" s="122"/>
      <c r="K59" s="122"/>
      <c r="L59" s="122"/>
      <c r="M59" s="122"/>
      <c r="N59" s="127"/>
      <c r="O59" s="110"/>
      <c r="P59" s="110"/>
      <c r="Q59" s="110"/>
      <c r="R59" s="110"/>
      <c r="S59" s="110"/>
      <c r="T59" s="110"/>
      <c r="U59" s="110"/>
      <c r="V59" s="111"/>
      <c r="W59" s="111"/>
      <c r="X59" s="25"/>
      <c r="Y59" s="110"/>
      <c r="Z59" s="110"/>
    </row>
    <row r="60" customFormat="false" ht="16.5" hidden="false" customHeight="false" outlineLevel="0" collapsed="false">
      <c r="A60" s="118" t="n">
        <v>162</v>
      </c>
      <c r="B60" s="129" t="s">
        <v>101</v>
      </c>
      <c r="C60" s="129" t="s">
        <v>102</v>
      </c>
      <c r="D60" s="77"/>
      <c r="E60" s="130" t="n">
        <f aca="false">OTCHET!E394</f>
        <v>0</v>
      </c>
      <c r="F60" s="56" t="n">
        <f aca="false">+G60+H60+N60</f>
        <v>0</v>
      </c>
      <c r="G60" s="130" t="n">
        <f aca="false">OTCHET!F394</f>
        <v>0</v>
      </c>
      <c r="H60" s="130" t="n">
        <f aca="false">OTCHET!G394</f>
        <v>0</v>
      </c>
      <c r="I60" s="103"/>
      <c r="J60" s="131"/>
      <c r="K60" s="131"/>
      <c r="L60" s="131"/>
      <c r="M60" s="131"/>
      <c r="N60" s="132" t="n">
        <f aca="false">OTCHET!M394</f>
        <v>0</v>
      </c>
      <c r="O60" s="110"/>
      <c r="P60" s="110"/>
      <c r="Q60" s="110"/>
      <c r="R60" s="110"/>
      <c r="S60" s="110"/>
      <c r="T60" s="110"/>
      <c r="U60" s="110"/>
      <c r="V60" s="111"/>
      <c r="W60" s="111"/>
      <c r="X60" s="25"/>
      <c r="Y60" s="110"/>
      <c r="Z60" s="110"/>
    </row>
    <row r="61" customFormat="false" ht="18.75" hidden="false" customHeight="false" outlineLevel="0" collapsed="false">
      <c r="A61" s="104" t="n">
        <v>165</v>
      </c>
      <c r="B61" s="124" t="s">
        <v>103</v>
      </c>
      <c r="C61" s="93" t="s">
        <v>104</v>
      </c>
      <c r="D61" s="94"/>
      <c r="E61" s="99" t="n">
        <f aca="false">+OTCHET!E227</f>
        <v>0</v>
      </c>
      <c r="F61" s="56" t="n">
        <f aca="false">+G61+H61+N61</f>
        <v>0</v>
      </c>
      <c r="G61" s="99" t="n">
        <f aca="false">+OTCHET!F227</f>
        <v>0</v>
      </c>
      <c r="H61" s="99" t="n">
        <f aca="false">+OTCHET!G227</f>
        <v>0</v>
      </c>
      <c r="I61" s="121"/>
      <c r="J61" s="133"/>
      <c r="K61" s="133"/>
      <c r="L61" s="133"/>
      <c r="M61" s="133"/>
      <c r="N61" s="101" t="n">
        <f aca="false">+OTCHET!M227</f>
        <v>0</v>
      </c>
      <c r="O61" s="110"/>
      <c r="P61" s="110"/>
      <c r="Q61" s="110"/>
      <c r="R61" s="110"/>
      <c r="S61" s="110"/>
      <c r="T61" s="110"/>
      <c r="U61" s="110"/>
      <c r="V61" s="111"/>
      <c r="W61" s="111"/>
      <c r="X61" s="25"/>
      <c r="Y61" s="110"/>
      <c r="Z61" s="110"/>
    </row>
    <row r="62" customFormat="false" ht="18.75" hidden="false" customHeight="false" outlineLevel="0" collapsed="false">
      <c r="A62" s="104" t="n">
        <v>175</v>
      </c>
      <c r="B62" s="53" t="s">
        <v>105</v>
      </c>
      <c r="C62" s="106"/>
      <c r="D62" s="55"/>
      <c r="E62" s="56" t="n">
        <f aca="false">+E22-E38+E54-E61</f>
        <v>0</v>
      </c>
      <c r="F62" s="56" t="n">
        <f aca="false">+G62+H62+N62</f>
        <v>1951131</v>
      </c>
      <c r="G62" s="56" t="n">
        <f aca="false">+G22-G38+G54-G61</f>
        <v>0</v>
      </c>
      <c r="H62" s="56" t="n">
        <f aca="false">+H22-H38+H54-H61</f>
        <v>1951131</v>
      </c>
      <c r="I62" s="57" t="n">
        <f aca="false">+I22-I38+I54</f>
        <v>0</v>
      </c>
      <c r="J62" s="57" t="n">
        <f aca="false">+J22-J38+J54</f>
        <v>0</v>
      </c>
      <c r="K62" s="57" t="n">
        <f aca="false">+K22-K38+K54</f>
        <v>0</v>
      </c>
      <c r="L62" s="57" t="n">
        <f aca="false">+L22-L38+L54</f>
        <v>0</v>
      </c>
      <c r="M62" s="57" t="n">
        <f aca="false">+M22-M38+M54</f>
        <v>0</v>
      </c>
      <c r="N62" s="58" t="n">
        <f aca="false">+N22-N38+N54-N61</f>
        <v>0</v>
      </c>
      <c r="O62" s="110"/>
      <c r="P62" s="110"/>
      <c r="Q62" s="110"/>
      <c r="R62" s="110"/>
      <c r="S62" s="110"/>
      <c r="T62" s="110"/>
      <c r="U62" s="110"/>
      <c r="V62" s="111"/>
      <c r="W62" s="111"/>
      <c r="X62" s="25"/>
      <c r="Y62" s="110"/>
      <c r="Z62" s="110"/>
    </row>
    <row r="63" customFormat="false" ht="16.5" hidden="false" customHeight="false" outlineLevel="0" collapsed="false">
      <c r="A63" s="104" t="n">
        <v>180</v>
      </c>
      <c r="B63" s="67"/>
      <c r="C63" s="67"/>
      <c r="D63" s="112"/>
      <c r="E63" s="126" t="n">
        <f aca="false">+E62+E64</f>
        <v>0</v>
      </c>
      <c r="F63" s="56" t="n">
        <f aca="false">+G63+H63+N63</f>
        <v>0</v>
      </c>
      <c r="G63" s="126" t="n">
        <f aca="false">+G62+G64</f>
        <v>0</v>
      </c>
      <c r="H63" s="126" t="n">
        <f aca="false">+H62+H64</f>
        <v>0</v>
      </c>
      <c r="I63" s="134" t="e">
        <f aca="false">+I62+I64</f>
        <v>#REF!</v>
      </c>
      <c r="J63" s="134" t="e">
        <f aca="false">+J62+J64</f>
        <v>#REF!</v>
      </c>
      <c r="K63" s="134" t="e">
        <f aca="false">+K62+K64</f>
        <v>#REF!</v>
      </c>
      <c r="L63" s="134" t="e">
        <f aca="false">+L62+L64</f>
        <v>#REF!</v>
      </c>
      <c r="M63" s="134" t="e">
        <f aca="false">+M62+M64</f>
        <v>#REF!</v>
      </c>
      <c r="N63" s="127" t="n">
        <f aca="false">+N62+N64</f>
        <v>0</v>
      </c>
      <c r="O63" s="110"/>
      <c r="P63" s="110"/>
      <c r="Q63" s="110"/>
      <c r="R63" s="110"/>
      <c r="S63" s="110"/>
      <c r="T63" s="110"/>
      <c r="U63" s="110"/>
      <c r="V63" s="111"/>
      <c r="W63" s="111"/>
      <c r="X63" s="25"/>
      <c r="Y63" s="110"/>
      <c r="Z63" s="110"/>
    </row>
    <row r="64" customFormat="false" ht="18.75" hidden="false" customHeight="false" outlineLevel="0" collapsed="false">
      <c r="A64" s="104" t="n">
        <v>185</v>
      </c>
      <c r="B64" s="53" t="s">
        <v>106</v>
      </c>
      <c r="C64" s="106" t="s">
        <v>107</v>
      </c>
      <c r="D64" s="55"/>
      <c r="E64" s="135" t="n">
        <f aca="false">SUM(+E66+E74+E75+E82+E83+E84+E87+E88+E89+E90+E91+E92+E93)</f>
        <v>0</v>
      </c>
      <c r="F64" s="56" t="n">
        <f aca="false">+G64+H64+N64</f>
        <v>-1951131</v>
      </c>
      <c r="G64" s="135" t="n">
        <f aca="false">SUM(+G66+G74+G75+G82+G83+G84+G87+G88+G89+G90+G91+G92+G93)</f>
        <v>0</v>
      </c>
      <c r="H64" s="135" t="n">
        <f aca="false">SUM(+H66+H74+H75+H82+H83+H84+H87+H88+H89+H90+H91+H92+H93)</f>
        <v>-1951131</v>
      </c>
      <c r="I64" s="136" t="e">
        <f aca="false">SUM(+I66+I74+I75+I82+I83+I84+I87+I88+I89+I90+I91+I92+I93)</f>
        <v>#REF!</v>
      </c>
      <c r="J64" s="136" t="e">
        <f aca="false">SUM(+J66+J74+J75+J82+J83+J84+J87+J88+J89+J90+J91+J92+J93)</f>
        <v>#REF!</v>
      </c>
      <c r="K64" s="136" t="e">
        <f aca="false">SUM(+K66+K74+K75+K82+K83+K84+K87+K88+K89+K90+K91+K92+K93)</f>
        <v>#REF!</v>
      </c>
      <c r="L64" s="136" t="e">
        <f aca="false">SUM(+L66+L74+L75+L82+L83+L84+L87+L88+L89+L90+L91+L92+L93)</f>
        <v>#REF!</v>
      </c>
      <c r="M64" s="136" t="e">
        <f aca="false">SUM(+M66+M74+M75+M82+M83+M84+M87+M88+M89+M90+M91+M93+M94)</f>
        <v>#REF!</v>
      </c>
      <c r="N64" s="137" t="n">
        <f aca="false">SUM(+N66+N74+N75+N82+N83+N84+N87+N88+N89+N90+N91+N92+N93)</f>
        <v>0</v>
      </c>
      <c r="O64" s="110"/>
      <c r="P64" s="110"/>
      <c r="Q64" s="110"/>
      <c r="R64" s="110"/>
      <c r="S64" s="110"/>
      <c r="T64" s="110"/>
      <c r="U64" s="110"/>
      <c r="V64" s="111"/>
      <c r="W64" s="111"/>
      <c r="X64" s="25"/>
      <c r="Y64" s="110"/>
      <c r="Z64" s="110"/>
    </row>
    <row r="65" customFormat="false" ht="16.5" hidden="false" customHeight="false" outlineLevel="0" collapsed="false">
      <c r="A65" s="104" t="n">
        <v>190</v>
      </c>
      <c r="B65" s="138"/>
      <c r="C65" s="138"/>
      <c r="D65" s="139"/>
      <c r="E65" s="140"/>
      <c r="F65" s="56" t="n">
        <f aca="false">+G65+H65+N65</f>
        <v>0</v>
      </c>
      <c r="G65" s="140"/>
      <c r="H65" s="140"/>
      <c r="I65" s="141"/>
      <c r="J65" s="141"/>
      <c r="K65" s="141"/>
      <c r="L65" s="141"/>
      <c r="M65" s="141"/>
      <c r="N65" s="142"/>
      <c r="O65" s="110"/>
      <c r="P65" s="110"/>
      <c r="Q65" s="110"/>
      <c r="R65" s="110"/>
      <c r="S65" s="110"/>
      <c r="T65" s="110"/>
      <c r="U65" s="110"/>
      <c r="V65" s="111"/>
      <c r="W65" s="111"/>
      <c r="X65" s="25"/>
      <c r="Y65" s="110"/>
      <c r="Z65" s="110"/>
    </row>
    <row r="66" customFormat="false" ht="16.5" hidden="false" customHeight="false" outlineLevel="0" collapsed="false">
      <c r="A66" s="104" t="n">
        <v>195</v>
      </c>
      <c r="B66" s="67" t="s">
        <v>108</v>
      </c>
      <c r="C66" s="67" t="s">
        <v>109</v>
      </c>
      <c r="D66" s="112"/>
      <c r="E66" s="126" t="n">
        <f aca="false">SUM(E67:E73)</f>
        <v>0</v>
      </c>
      <c r="F66" s="56" t="n">
        <f aca="false">+G66+H66+N66</f>
        <v>0</v>
      </c>
      <c r="G66" s="126" t="n">
        <f aca="false">SUM(G67:G73)</f>
        <v>0</v>
      </c>
      <c r="H66" s="126" t="n">
        <f aca="false">SUM(H67:H73)</f>
        <v>0</v>
      </c>
      <c r="I66" s="134" t="e">
        <f aca="false">SUM(I67:I73)</f>
        <v>#REF!</v>
      </c>
      <c r="J66" s="134" t="e">
        <f aca="false">SUM(J67:J73)</f>
        <v>#REF!</v>
      </c>
      <c r="K66" s="134" t="e">
        <f aca="false">SUM(K67:K73)</f>
        <v>#REF!</v>
      </c>
      <c r="L66" s="134" t="e">
        <f aca="false">SUM(L67:L73)</f>
        <v>#REF!</v>
      </c>
      <c r="M66" s="134" t="e">
        <f aca="false">SUM(M67:M73)</f>
        <v>#REF!</v>
      </c>
      <c r="N66" s="127" t="n">
        <f aca="false">SUM(N67:N73)</f>
        <v>0</v>
      </c>
      <c r="O66" s="110"/>
      <c r="P66" s="110"/>
      <c r="Q66" s="110"/>
      <c r="R66" s="110"/>
      <c r="S66" s="110"/>
      <c r="T66" s="110"/>
      <c r="U66" s="110"/>
      <c r="V66" s="111"/>
      <c r="W66" s="111"/>
      <c r="X66" s="25"/>
      <c r="Y66" s="110"/>
      <c r="Z66" s="110"/>
    </row>
    <row r="67" customFormat="false" ht="16.5" hidden="false" customHeight="false" outlineLevel="0" collapsed="false">
      <c r="A67" s="104" t="n">
        <v>200</v>
      </c>
      <c r="B67" s="67" t="s">
        <v>110</v>
      </c>
      <c r="C67" s="67" t="s">
        <v>111</v>
      </c>
      <c r="D67" s="112"/>
      <c r="E67" s="126" t="n">
        <f aca="false">+OTCHET!E466+OTCHET!E467+OTCHET!E470+OTCHET!E471+OTCHET!E474+OTCHET!E475+OTCHET!E479</f>
        <v>0</v>
      </c>
      <c r="F67" s="56" t="n">
        <f aca="false">+G67+H67+N67</f>
        <v>0</v>
      </c>
      <c r="G67" s="126" t="n">
        <f aca="false">+OTCHET!F466+OTCHET!F467+OTCHET!F470+OTCHET!F471+OTCHET!F474+OTCHET!F475+OTCHET!F479</f>
        <v>0</v>
      </c>
      <c r="H67" s="126" t="n">
        <f aca="false">+OTCHET!G466+OTCHET!G467+OTCHET!G470+OTCHET!G471+OTCHET!G474+OTCHET!G475+OTCHET!G479</f>
        <v>0</v>
      </c>
      <c r="I67" s="127" t="e">
        <f aca="false">+#REF!+#REF!+#REF!+#REF!+#REF!+#REF!+#REF!</f>
        <v>#REF!</v>
      </c>
      <c r="J67" s="127" t="e">
        <f aca="false">+#REF!+#REF!+#REF!+#REF!+#REF!+#REF!+#REF!</f>
        <v>#REF!</v>
      </c>
      <c r="K67" s="127" t="e">
        <f aca="false">+#REF!+#REF!+#REF!+#REF!+#REF!+#REF!+#REF!</f>
        <v>#REF!</v>
      </c>
      <c r="L67" s="127" t="e">
        <f aca="false">+#REF!+#REF!+#REF!+#REF!+#REF!+#REF!+#REF!</f>
        <v>#REF!</v>
      </c>
      <c r="M67" s="127" t="e">
        <f aca="false">+#REF!+#REF!+#REF!+#REF!+#REF!+#REF!+#REF!</f>
        <v>#REF!</v>
      </c>
      <c r="N67" s="127" t="n">
        <f aca="false">+OTCHET!M466+OTCHET!M467+OTCHET!M470+OTCHET!M471+OTCHET!M474+OTCHET!M475+OTCHET!M479</f>
        <v>0</v>
      </c>
      <c r="O67" s="110"/>
      <c r="P67" s="110"/>
      <c r="Q67" s="110"/>
      <c r="R67" s="110"/>
      <c r="S67" s="110"/>
      <c r="T67" s="110"/>
      <c r="U67" s="110"/>
      <c r="V67" s="111"/>
      <c r="W67" s="111"/>
      <c r="X67" s="25"/>
      <c r="Y67" s="110"/>
      <c r="Z67" s="110"/>
    </row>
    <row r="68" customFormat="false" ht="16.5" hidden="false" customHeight="false" outlineLevel="0" collapsed="false">
      <c r="A68" s="104" t="n">
        <v>205</v>
      </c>
      <c r="B68" s="67" t="s">
        <v>112</v>
      </c>
      <c r="C68" s="67" t="s">
        <v>113</v>
      </c>
      <c r="D68" s="112"/>
      <c r="E68" s="126" t="n">
        <f aca="false">+OTCHET!E468+OTCHET!E469+OTCHET!E472+OTCHET!E473+OTCHET!E476+OTCHET!E477+OTCHET!E478+OTCHET!E480</f>
        <v>0</v>
      </c>
      <c r="F68" s="56" t="n">
        <f aca="false">+G68+H68+N68</f>
        <v>0</v>
      </c>
      <c r="G68" s="126" t="n">
        <f aca="false">+OTCHET!F468+OTCHET!F469+OTCHET!F472+OTCHET!F473+OTCHET!F476+OTCHET!F477+OTCHET!F478+OTCHET!F480</f>
        <v>0</v>
      </c>
      <c r="H68" s="126" t="n">
        <f aca="false">+OTCHET!G468+OTCHET!G469+OTCHET!G472+OTCHET!G473+OTCHET!G476+OTCHET!G477+OTCHET!G478+OTCHET!G480</f>
        <v>0</v>
      </c>
      <c r="I68" s="127" t="e">
        <f aca="false">+#REF!+#REF!+#REF!+#REF!+#REF!+#REF!+#REF!+#REF!</f>
        <v>#REF!</v>
      </c>
      <c r="J68" s="127" t="e">
        <f aca="false">+#REF!+#REF!+#REF!+#REF!+#REF!+#REF!+#REF!+#REF!</f>
        <v>#REF!</v>
      </c>
      <c r="K68" s="127" t="e">
        <f aca="false">+#REF!+#REF!+#REF!+#REF!+#REF!+#REF!+#REF!+#REF!</f>
        <v>#REF!</v>
      </c>
      <c r="L68" s="127" t="e">
        <f aca="false">+#REF!+#REF!+#REF!+#REF!+#REF!+#REF!+#REF!+#REF!</f>
        <v>#REF!</v>
      </c>
      <c r="M68" s="127" t="e">
        <f aca="false">+#REF!+#REF!+#REF!+#REF!+#REF!+#REF!+#REF!+#REF!</f>
        <v>#REF!</v>
      </c>
      <c r="N68" s="127" t="n">
        <f aca="false">+OTCHET!M468+OTCHET!M469+OTCHET!M472+OTCHET!M473+OTCHET!M476+OTCHET!M477+OTCHET!M478+OTCHET!M480</f>
        <v>0</v>
      </c>
      <c r="O68" s="110"/>
      <c r="P68" s="110"/>
      <c r="Q68" s="110"/>
      <c r="R68" s="110"/>
      <c r="S68" s="110"/>
      <c r="T68" s="110"/>
      <c r="U68" s="110"/>
      <c r="V68" s="111"/>
      <c r="W68" s="111"/>
      <c r="X68" s="25"/>
      <c r="Y68" s="110"/>
      <c r="Z68" s="110"/>
    </row>
    <row r="69" customFormat="false" ht="16.5" hidden="false" customHeight="false" outlineLevel="0" collapsed="false">
      <c r="A69" s="104" t="n">
        <v>210</v>
      </c>
      <c r="B69" s="67" t="s">
        <v>114</v>
      </c>
      <c r="C69" s="67" t="s">
        <v>115</v>
      </c>
      <c r="D69" s="112"/>
      <c r="E69" s="126" t="n">
        <f aca="false">+OTCHET!E481</f>
        <v>0</v>
      </c>
      <c r="F69" s="56" t="n">
        <f aca="false">+G69+H69+N69</f>
        <v>0</v>
      </c>
      <c r="G69" s="126" t="n">
        <f aca="false">+OTCHET!F481</f>
        <v>0</v>
      </c>
      <c r="H69" s="126" t="n">
        <f aca="false">+OTCHET!G481</f>
        <v>0</v>
      </c>
      <c r="I69" s="127" t="e">
        <f aca="false">+#REF!</f>
        <v>#REF!</v>
      </c>
      <c r="J69" s="127" t="e">
        <f aca="false">+#REF!</f>
        <v>#REF!</v>
      </c>
      <c r="K69" s="127" t="e">
        <f aca="false">+#REF!</f>
        <v>#REF!</v>
      </c>
      <c r="L69" s="127" t="e">
        <f aca="false">+#REF!</f>
        <v>#REF!</v>
      </c>
      <c r="M69" s="127" t="e">
        <f aca="false">+#REF!</f>
        <v>#REF!</v>
      </c>
      <c r="N69" s="127" t="n">
        <f aca="false">+OTCHET!M481</f>
        <v>0</v>
      </c>
      <c r="O69" s="110"/>
      <c r="P69" s="110"/>
      <c r="Q69" s="110"/>
      <c r="R69" s="110"/>
      <c r="S69" s="110"/>
      <c r="T69" s="110"/>
      <c r="U69" s="110"/>
      <c r="V69" s="111"/>
      <c r="W69" s="111"/>
      <c r="X69" s="25"/>
      <c r="Y69" s="110"/>
      <c r="Z69" s="110"/>
    </row>
    <row r="70" customFormat="false" ht="16.5" hidden="false" customHeight="false" outlineLevel="0" collapsed="false">
      <c r="A70" s="104" t="n">
        <v>215</v>
      </c>
      <c r="B70" s="67" t="s">
        <v>116</v>
      </c>
      <c r="C70" s="67" t="s">
        <v>117</v>
      </c>
      <c r="D70" s="112"/>
      <c r="E70" s="126" t="n">
        <f aca="false">+OTCHET!E486</f>
        <v>0</v>
      </c>
      <c r="F70" s="56" t="n">
        <f aca="false">+G70+H70+N70</f>
        <v>0</v>
      </c>
      <c r="G70" s="126" t="n">
        <f aca="false">+OTCHET!F486</f>
        <v>0</v>
      </c>
      <c r="H70" s="126" t="n">
        <f aca="false">+OTCHET!G486</f>
        <v>0</v>
      </c>
      <c r="I70" s="127" t="e">
        <f aca="false">+#REF!</f>
        <v>#REF!</v>
      </c>
      <c r="J70" s="127" t="e">
        <f aca="false">+#REF!</f>
        <v>#REF!</v>
      </c>
      <c r="K70" s="127" t="e">
        <f aca="false">+#REF!</f>
        <v>#REF!</v>
      </c>
      <c r="L70" s="127" t="e">
        <f aca="false">+#REF!</f>
        <v>#REF!</v>
      </c>
      <c r="M70" s="127" t="e">
        <f aca="false">+#REF!</f>
        <v>#REF!</v>
      </c>
      <c r="N70" s="127" t="n">
        <f aca="false">+OTCHET!M486</f>
        <v>0</v>
      </c>
      <c r="O70" s="110"/>
      <c r="P70" s="110"/>
      <c r="Q70" s="110"/>
      <c r="R70" s="110"/>
      <c r="S70" s="110"/>
      <c r="T70" s="110"/>
      <c r="U70" s="110"/>
      <c r="V70" s="111"/>
      <c r="W70" s="111"/>
      <c r="X70" s="25"/>
      <c r="Y70" s="110"/>
      <c r="Z70" s="110"/>
    </row>
    <row r="71" customFormat="false" ht="16.5" hidden="false" customHeight="false" outlineLevel="0" collapsed="false">
      <c r="A71" s="104" t="n">
        <v>220</v>
      </c>
      <c r="B71" s="67" t="s">
        <v>118</v>
      </c>
      <c r="C71" s="67" t="s">
        <v>119</v>
      </c>
      <c r="D71" s="112"/>
      <c r="E71" s="126" t="n">
        <f aca="false">+OTCHET!E523</f>
        <v>0</v>
      </c>
      <c r="F71" s="56" t="n">
        <f aca="false">+G71+H71+N71</f>
        <v>0</v>
      </c>
      <c r="G71" s="126" t="n">
        <f aca="false">+OTCHET!F523</f>
        <v>0</v>
      </c>
      <c r="H71" s="126" t="n">
        <f aca="false">+OTCHET!G523</f>
        <v>0</v>
      </c>
      <c r="I71" s="127" t="e">
        <f aca="false">+#REF!</f>
        <v>#REF!</v>
      </c>
      <c r="J71" s="127" t="e">
        <f aca="false">+#REF!</f>
        <v>#REF!</v>
      </c>
      <c r="K71" s="127" t="e">
        <f aca="false">+#REF!</f>
        <v>#REF!</v>
      </c>
      <c r="L71" s="127" t="e">
        <f aca="false">+#REF!</f>
        <v>#REF!</v>
      </c>
      <c r="M71" s="127" t="e">
        <f aca="false">+#REF!</f>
        <v>#REF!</v>
      </c>
      <c r="N71" s="127" t="n">
        <f aca="false">+OTCHET!M523</f>
        <v>0</v>
      </c>
      <c r="O71" s="110"/>
      <c r="P71" s="110"/>
      <c r="Q71" s="110"/>
      <c r="R71" s="110"/>
      <c r="S71" s="110"/>
      <c r="T71" s="110"/>
      <c r="U71" s="110"/>
      <c r="V71" s="111"/>
      <c r="W71" s="111"/>
      <c r="X71" s="25"/>
      <c r="Y71" s="110"/>
      <c r="Z71" s="110"/>
    </row>
    <row r="72" customFormat="false" ht="16.5" hidden="false" customHeight="false" outlineLevel="0" collapsed="false">
      <c r="A72" s="104" t="n">
        <v>230</v>
      </c>
      <c r="B72" s="143" t="s">
        <v>120</v>
      </c>
      <c r="C72" s="143" t="s">
        <v>121</v>
      </c>
      <c r="D72" s="144"/>
      <c r="E72" s="126" t="n">
        <f aca="false">+OTCHET!E555+OTCHET!E556</f>
        <v>0</v>
      </c>
      <c r="F72" s="56" t="n">
        <f aca="false">+G72+H72+N72</f>
        <v>0</v>
      </c>
      <c r="G72" s="126" t="n">
        <f aca="false">+OTCHET!F555+OTCHET!F556</f>
        <v>0</v>
      </c>
      <c r="H72" s="126" t="n">
        <f aca="false">+OTCHET!G555+OTCHET!G556</f>
        <v>0</v>
      </c>
      <c r="I72" s="127" t="e">
        <f aca="false">+#REF!+#REF!</f>
        <v>#REF!</v>
      </c>
      <c r="J72" s="127" t="e">
        <f aca="false">+#REF!+#REF!</f>
        <v>#REF!</v>
      </c>
      <c r="K72" s="127" t="e">
        <f aca="false">+#REF!+#REF!</f>
        <v>#REF!</v>
      </c>
      <c r="L72" s="127" t="e">
        <f aca="false">+#REF!+#REF!</f>
        <v>#REF!</v>
      </c>
      <c r="M72" s="127" t="e">
        <f aca="false">+#REF!+#REF!</f>
        <v>#REF!</v>
      </c>
      <c r="N72" s="127" t="n">
        <f aca="false">+OTCHET!M555+OTCHET!M556</f>
        <v>0</v>
      </c>
      <c r="O72" s="110"/>
      <c r="P72" s="110"/>
      <c r="Q72" s="110"/>
      <c r="R72" s="110"/>
      <c r="S72" s="110"/>
      <c r="T72" s="110"/>
      <c r="U72" s="110"/>
      <c r="V72" s="111"/>
      <c r="W72" s="111"/>
      <c r="X72" s="25"/>
      <c r="Y72" s="110"/>
      <c r="Z72" s="110"/>
    </row>
    <row r="73" customFormat="false" ht="16.5" hidden="false" customHeight="false" outlineLevel="0" collapsed="false">
      <c r="A73" s="104" t="n">
        <v>235</v>
      </c>
      <c r="B73" s="143" t="s">
        <v>122</v>
      </c>
      <c r="C73" s="143" t="s">
        <v>123</v>
      </c>
      <c r="D73" s="144"/>
      <c r="E73" s="126" t="n">
        <f aca="false">+OTCHET!E557+OTCHET!E558+OTCHET!E559</f>
        <v>0</v>
      </c>
      <c r="F73" s="56" t="n">
        <f aca="false">+G73+H73+N73</f>
        <v>0</v>
      </c>
      <c r="G73" s="126" t="n">
        <f aca="false">+OTCHET!F557+OTCHET!F558+OTCHET!F559</f>
        <v>0</v>
      </c>
      <c r="H73" s="126" t="n">
        <f aca="false">+OTCHET!G557+OTCHET!G558+OTCHET!G559</f>
        <v>0</v>
      </c>
      <c r="I73" s="127" t="e">
        <f aca="false">+#REF!+#REF!+#REF!</f>
        <v>#REF!</v>
      </c>
      <c r="J73" s="127" t="e">
        <f aca="false">+#REF!+#REF!+#REF!</f>
        <v>#REF!</v>
      </c>
      <c r="K73" s="127" t="e">
        <f aca="false">+#REF!+#REF!+#REF!</f>
        <v>#REF!</v>
      </c>
      <c r="L73" s="127" t="e">
        <f aca="false">+#REF!+#REF!+#REF!</f>
        <v>#REF!</v>
      </c>
      <c r="M73" s="127" t="e">
        <f aca="false">+#REF!+#REF!+#REF!</f>
        <v>#REF!</v>
      </c>
      <c r="N73" s="127" t="n">
        <f aca="false">+OTCHET!M557+OTCHET!M558+OTCHET!M559</f>
        <v>0</v>
      </c>
      <c r="O73" s="110"/>
      <c r="P73" s="110"/>
      <c r="Q73" s="110"/>
      <c r="R73" s="110"/>
      <c r="S73" s="110"/>
      <c r="T73" s="110"/>
      <c r="U73" s="110"/>
      <c r="V73" s="111"/>
      <c r="W73" s="111"/>
      <c r="X73" s="25"/>
      <c r="Y73" s="110"/>
      <c r="Z73" s="110"/>
    </row>
    <row r="74" customFormat="false" ht="16.5" hidden="false" customHeight="false" outlineLevel="0" collapsed="false">
      <c r="A74" s="104" t="n">
        <v>240</v>
      </c>
      <c r="B74" s="129" t="s">
        <v>124</v>
      </c>
      <c r="C74" s="129" t="s">
        <v>125</v>
      </c>
      <c r="D74" s="98"/>
      <c r="E74" s="126" t="n">
        <f aca="false">OTCHET!E445</f>
        <v>0</v>
      </c>
      <c r="F74" s="56" t="n">
        <f aca="false">+G74+H74+N74</f>
        <v>0</v>
      </c>
      <c r="G74" s="126" t="n">
        <f aca="false">OTCHET!F445</f>
        <v>0</v>
      </c>
      <c r="H74" s="126" t="n">
        <f aca="false">OTCHET!G445</f>
        <v>0</v>
      </c>
      <c r="I74" s="127" t="e">
        <f aca="false">#REF!</f>
        <v>#REF!</v>
      </c>
      <c r="J74" s="127" t="e">
        <f aca="false">#REF!</f>
        <v>#REF!</v>
      </c>
      <c r="K74" s="127" t="e">
        <f aca="false">#REF!</f>
        <v>#REF!</v>
      </c>
      <c r="L74" s="127" t="e">
        <f aca="false">#REF!</f>
        <v>#REF!</v>
      </c>
      <c r="M74" s="127" t="e">
        <f aca="false">#REF!</f>
        <v>#REF!</v>
      </c>
      <c r="N74" s="127" t="n">
        <f aca="false">OTCHET!M445</f>
        <v>0</v>
      </c>
      <c r="O74" s="110"/>
      <c r="P74" s="110"/>
      <c r="Q74" s="110"/>
      <c r="R74" s="110"/>
      <c r="S74" s="110"/>
      <c r="T74" s="110"/>
      <c r="U74" s="110"/>
      <c r="V74" s="111"/>
      <c r="W74" s="111"/>
      <c r="X74" s="25"/>
      <c r="Y74" s="110"/>
      <c r="Z74" s="110"/>
    </row>
    <row r="75" customFormat="false" ht="16.5" hidden="false" customHeight="false" outlineLevel="0" collapsed="false">
      <c r="A75" s="104" t="n">
        <v>245</v>
      </c>
      <c r="B75" s="67" t="s">
        <v>126</v>
      </c>
      <c r="C75" s="67" t="s">
        <v>127</v>
      </c>
      <c r="D75" s="112"/>
      <c r="E75" s="126" t="n">
        <f aca="false">SUM(E76:E81)</f>
        <v>0</v>
      </c>
      <c r="F75" s="56" t="n">
        <f aca="false">+G75+H75+N75</f>
        <v>0</v>
      </c>
      <c r="G75" s="126" t="n">
        <f aca="false">SUM(G76:G81)</f>
        <v>0</v>
      </c>
      <c r="H75" s="126" t="n">
        <f aca="false">SUM(H76:H81)</f>
        <v>0</v>
      </c>
      <c r="I75" s="134" t="n">
        <f aca="false">SUM(I76:I81)</f>
        <v>0</v>
      </c>
      <c r="J75" s="134" t="n">
        <f aca="false">SUM(J76:J81)</f>
        <v>0</v>
      </c>
      <c r="K75" s="134" t="n">
        <f aca="false">SUM(K76:K81)</f>
        <v>0</v>
      </c>
      <c r="L75" s="134" t="n">
        <f aca="false">SUM(L76:L81)</f>
        <v>0</v>
      </c>
      <c r="M75" s="134" t="n">
        <f aca="false">SUM(M76:M81)</f>
        <v>0</v>
      </c>
      <c r="N75" s="127" t="n">
        <f aca="false">SUM(N76:N81)</f>
        <v>0</v>
      </c>
      <c r="O75" s="110"/>
      <c r="P75" s="110"/>
      <c r="Q75" s="110"/>
      <c r="R75" s="110"/>
      <c r="S75" s="110"/>
      <c r="T75" s="110"/>
      <c r="U75" s="110"/>
      <c r="V75" s="111"/>
      <c r="W75" s="111"/>
      <c r="X75" s="25"/>
      <c r="Y75" s="110"/>
      <c r="Z75" s="110"/>
    </row>
    <row r="76" customFormat="false" ht="16.5" hidden="false" customHeight="false" outlineLevel="0" collapsed="false">
      <c r="A76" s="104" t="n">
        <v>250</v>
      </c>
      <c r="B76" s="67" t="s">
        <v>128</v>
      </c>
      <c r="C76" s="67" t="s">
        <v>129</v>
      </c>
      <c r="D76" s="112"/>
      <c r="E76" s="126" t="n">
        <f aca="false">+OTCHET!E450+OTCHET!E453</f>
        <v>0</v>
      </c>
      <c r="F76" s="56" t="n">
        <f aca="false">+G76+H76+N76</f>
        <v>0</v>
      </c>
      <c r="G76" s="126" t="n">
        <f aca="false">+OTCHET!F450+OTCHET!F453</f>
        <v>0</v>
      </c>
      <c r="H76" s="126" t="n">
        <f aca="false">+OTCHET!G450+OTCHET!G453</f>
        <v>0</v>
      </c>
      <c r="I76" s="122"/>
      <c r="J76" s="122"/>
      <c r="K76" s="122"/>
      <c r="L76" s="122"/>
      <c r="M76" s="122"/>
      <c r="N76" s="127" t="n">
        <f aca="false">+OTCHET!M450+OTCHET!M453</f>
        <v>0</v>
      </c>
      <c r="O76" s="110"/>
      <c r="P76" s="110"/>
      <c r="Q76" s="110"/>
      <c r="R76" s="110"/>
      <c r="S76" s="110"/>
      <c r="T76" s="110"/>
      <c r="U76" s="110"/>
      <c r="V76" s="111"/>
      <c r="W76" s="111"/>
      <c r="X76" s="25"/>
      <c r="Y76" s="110"/>
      <c r="Z76" s="110"/>
    </row>
    <row r="77" customFormat="false" ht="16.5" hidden="false" customHeight="false" outlineLevel="0" collapsed="false">
      <c r="A77" s="104" t="n">
        <v>260</v>
      </c>
      <c r="B77" s="67" t="s">
        <v>130</v>
      </c>
      <c r="C77" s="67" t="s">
        <v>131</v>
      </c>
      <c r="D77" s="112"/>
      <c r="E77" s="126" t="n">
        <f aca="false">+OTCHET!E451+OTCHET!E454</f>
        <v>0</v>
      </c>
      <c r="F77" s="56" t="n">
        <f aca="false">+G77+H77+N77</f>
        <v>0</v>
      </c>
      <c r="G77" s="126" t="n">
        <f aca="false">+OTCHET!F451+OTCHET!F454</f>
        <v>0</v>
      </c>
      <c r="H77" s="126" t="n">
        <f aca="false">+OTCHET!G451+OTCHET!G454</f>
        <v>0</v>
      </c>
      <c r="I77" s="122"/>
      <c r="J77" s="122"/>
      <c r="K77" s="122"/>
      <c r="L77" s="122"/>
      <c r="M77" s="122"/>
      <c r="N77" s="127" t="n">
        <f aca="false">+OTCHET!M451+OTCHET!M454</f>
        <v>0</v>
      </c>
      <c r="O77" s="110"/>
      <c r="P77" s="110"/>
      <c r="Q77" s="110"/>
      <c r="R77" s="110"/>
      <c r="S77" s="110"/>
      <c r="T77" s="110"/>
      <c r="U77" s="110"/>
      <c r="V77" s="111"/>
      <c r="W77" s="111"/>
      <c r="X77" s="25"/>
      <c r="Y77" s="110"/>
      <c r="Z77" s="110"/>
    </row>
    <row r="78" customFormat="false" ht="16.5" hidden="false" customHeight="false" outlineLevel="0" collapsed="false">
      <c r="A78" s="104" t="n">
        <v>265</v>
      </c>
      <c r="B78" s="67" t="s">
        <v>132</v>
      </c>
      <c r="C78" s="67" t="s">
        <v>133</v>
      </c>
      <c r="D78" s="112"/>
      <c r="E78" s="126" t="n">
        <f aca="false">OTCHET!E455</f>
        <v>0</v>
      </c>
      <c r="F78" s="56" t="n">
        <f aca="false">+G78+H78+N78</f>
        <v>0</v>
      </c>
      <c r="G78" s="126" t="n">
        <f aca="false">OTCHET!F455</f>
        <v>0</v>
      </c>
      <c r="H78" s="126" t="n">
        <f aca="false">OTCHET!G455</f>
        <v>0</v>
      </c>
      <c r="I78" s="122"/>
      <c r="J78" s="122"/>
      <c r="K78" s="122"/>
      <c r="L78" s="122"/>
      <c r="M78" s="122"/>
      <c r="N78" s="127" t="n">
        <f aca="false">OTCHET!M455</f>
        <v>0</v>
      </c>
      <c r="O78" s="110"/>
      <c r="P78" s="110"/>
      <c r="Q78" s="110"/>
      <c r="R78" s="110"/>
      <c r="S78" s="110"/>
      <c r="T78" s="110"/>
      <c r="U78" s="110"/>
      <c r="V78" s="111"/>
      <c r="W78" s="111"/>
      <c r="X78" s="25"/>
      <c r="Y78" s="110"/>
      <c r="Z78" s="110"/>
    </row>
    <row r="79" customFormat="false" ht="16.5" hidden="true" customHeight="false" outlineLevel="0" collapsed="false">
      <c r="A79" s="104"/>
      <c r="B79" s="67"/>
      <c r="C79" s="67"/>
      <c r="D79" s="112"/>
      <c r="E79" s="126"/>
      <c r="F79" s="56" t="n">
        <f aca="false">+G79+H79+N79</f>
        <v>0</v>
      </c>
      <c r="G79" s="126"/>
      <c r="H79" s="126"/>
      <c r="I79" s="122"/>
      <c r="J79" s="122"/>
      <c r="K79" s="122"/>
      <c r="L79" s="122"/>
      <c r="M79" s="122"/>
      <c r="N79" s="127"/>
      <c r="O79" s="110"/>
      <c r="P79" s="110"/>
      <c r="Q79" s="110"/>
      <c r="R79" s="110"/>
      <c r="S79" s="110"/>
      <c r="T79" s="110"/>
      <c r="U79" s="110"/>
      <c r="V79" s="111"/>
      <c r="W79" s="111"/>
      <c r="X79" s="25"/>
      <c r="Y79" s="110"/>
      <c r="Z79" s="110"/>
    </row>
    <row r="80" customFormat="false" ht="16.5" hidden="false" customHeight="false" outlineLevel="0" collapsed="false">
      <c r="A80" s="104" t="n">
        <v>270</v>
      </c>
      <c r="B80" s="67" t="s">
        <v>134</v>
      </c>
      <c r="C80" s="67" t="s">
        <v>135</v>
      </c>
      <c r="D80" s="112"/>
      <c r="E80" s="126" t="n">
        <f aca="false">+OTCHET!E463</f>
        <v>0</v>
      </c>
      <c r="F80" s="56" t="n">
        <f aca="false">+G80+H80+N80</f>
        <v>0</v>
      </c>
      <c r="G80" s="126" t="n">
        <f aca="false">+OTCHET!F463</f>
        <v>0</v>
      </c>
      <c r="H80" s="126" t="n">
        <f aca="false">+OTCHET!G463</f>
        <v>0</v>
      </c>
      <c r="I80" s="122"/>
      <c r="J80" s="122"/>
      <c r="K80" s="122"/>
      <c r="L80" s="122"/>
      <c r="M80" s="122"/>
      <c r="N80" s="127" t="n">
        <f aca="false">+OTCHET!M463</f>
        <v>0</v>
      </c>
      <c r="O80" s="110"/>
      <c r="P80" s="110"/>
      <c r="Q80" s="110"/>
      <c r="R80" s="110"/>
      <c r="S80" s="110"/>
      <c r="T80" s="110"/>
      <c r="U80" s="110"/>
      <c r="V80" s="111"/>
      <c r="W80" s="111"/>
      <c r="X80" s="25"/>
      <c r="Y80" s="110"/>
      <c r="Z80" s="110"/>
    </row>
    <row r="81" customFormat="false" ht="16.5" hidden="false" customHeight="false" outlineLevel="0" collapsed="false">
      <c r="A81" s="104" t="n">
        <v>275</v>
      </c>
      <c r="B81" s="67" t="s">
        <v>136</v>
      </c>
      <c r="C81" s="67" t="s">
        <v>137</v>
      </c>
      <c r="D81" s="112"/>
      <c r="E81" s="126" t="n">
        <f aca="false">+OTCHET!E464</f>
        <v>0</v>
      </c>
      <c r="F81" s="56" t="n">
        <f aca="false">+G81+H81+N81</f>
        <v>0</v>
      </c>
      <c r="G81" s="126" t="n">
        <f aca="false">+OTCHET!F464</f>
        <v>0</v>
      </c>
      <c r="H81" s="126" t="n">
        <f aca="false">+OTCHET!G464</f>
        <v>0</v>
      </c>
      <c r="I81" s="122"/>
      <c r="J81" s="122"/>
      <c r="K81" s="122"/>
      <c r="L81" s="122"/>
      <c r="M81" s="122"/>
      <c r="N81" s="127" t="n">
        <f aca="false">+OTCHET!M464</f>
        <v>0</v>
      </c>
      <c r="O81" s="110"/>
      <c r="P81" s="110"/>
      <c r="Q81" s="110"/>
      <c r="R81" s="110"/>
      <c r="S81" s="110"/>
      <c r="T81" s="110"/>
      <c r="U81" s="110"/>
      <c r="V81" s="111"/>
      <c r="W81" s="111"/>
      <c r="X81" s="25"/>
      <c r="Y81" s="110"/>
      <c r="Z81" s="110"/>
    </row>
    <row r="82" customFormat="false" ht="16.5" hidden="false" customHeight="false" outlineLevel="0" collapsed="false">
      <c r="A82" s="104" t="n">
        <v>280</v>
      </c>
      <c r="B82" s="67" t="s">
        <v>138</v>
      </c>
      <c r="C82" s="67" t="s">
        <v>139</v>
      </c>
      <c r="D82" s="112"/>
      <c r="E82" s="126" t="n">
        <f aca="false">OTCHET!E516</f>
        <v>0</v>
      </c>
      <c r="F82" s="56" t="n">
        <f aca="false">+G82+H82+N82</f>
        <v>0</v>
      </c>
      <c r="G82" s="126" t="n">
        <f aca="false">OTCHET!F516</f>
        <v>0</v>
      </c>
      <c r="H82" s="126" t="n">
        <f aca="false">OTCHET!G516</f>
        <v>0</v>
      </c>
      <c r="I82" s="122"/>
      <c r="J82" s="122"/>
      <c r="K82" s="122"/>
      <c r="L82" s="122"/>
      <c r="M82" s="122"/>
      <c r="N82" s="127" t="n">
        <f aca="false">OTCHET!M516</f>
        <v>0</v>
      </c>
      <c r="O82" s="110"/>
      <c r="P82" s="110"/>
      <c r="Q82" s="110"/>
      <c r="R82" s="110"/>
      <c r="S82" s="110"/>
      <c r="T82" s="110"/>
      <c r="U82" s="110"/>
      <c r="V82" s="111"/>
      <c r="W82" s="111"/>
      <c r="X82" s="25"/>
      <c r="Y82" s="110"/>
      <c r="Z82" s="110"/>
    </row>
    <row r="83" customFormat="false" ht="16.5" hidden="false" customHeight="false" outlineLevel="0" collapsed="false">
      <c r="A83" s="104" t="n">
        <v>285</v>
      </c>
      <c r="B83" s="67" t="s">
        <v>140</v>
      </c>
      <c r="C83" s="67" t="s">
        <v>141</v>
      </c>
      <c r="D83" s="112"/>
      <c r="E83" s="126" t="n">
        <f aca="false">OTCHET!E517</f>
        <v>0</v>
      </c>
      <c r="F83" s="56" t="n">
        <f aca="false">+G83+H83+N83</f>
        <v>0</v>
      </c>
      <c r="G83" s="126" t="n">
        <f aca="false">OTCHET!F517</f>
        <v>0</v>
      </c>
      <c r="H83" s="126" t="n">
        <f aca="false">OTCHET!G517</f>
        <v>0</v>
      </c>
      <c r="I83" s="122"/>
      <c r="J83" s="122"/>
      <c r="K83" s="122"/>
      <c r="L83" s="122"/>
      <c r="M83" s="122"/>
      <c r="N83" s="127" t="n">
        <f aca="false">OTCHET!M517</f>
        <v>0</v>
      </c>
      <c r="O83" s="110"/>
      <c r="P83" s="110"/>
      <c r="Q83" s="110"/>
      <c r="R83" s="110"/>
      <c r="S83" s="110"/>
      <c r="T83" s="110"/>
      <c r="U83" s="110"/>
      <c r="V83" s="111"/>
      <c r="W83" s="111"/>
      <c r="X83" s="25"/>
      <c r="Y83" s="110"/>
      <c r="Z83" s="110"/>
    </row>
    <row r="84" customFormat="false" ht="16.5" hidden="false" customHeight="false" outlineLevel="0" collapsed="false">
      <c r="A84" s="104" t="n">
        <v>290</v>
      </c>
      <c r="B84" s="67" t="s">
        <v>142</v>
      </c>
      <c r="C84" s="67" t="s">
        <v>143</v>
      </c>
      <c r="D84" s="112"/>
      <c r="E84" s="126" t="n">
        <f aca="false">+E85+E86</f>
        <v>0</v>
      </c>
      <c r="F84" s="56" t="n">
        <f aca="false">+G84+H84+N84</f>
        <v>0</v>
      </c>
      <c r="G84" s="126" t="n">
        <f aca="false">+G85+G86</f>
        <v>0</v>
      </c>
      <c r="H84" s="126" t="n">
        <f aca="false">+H85+H86</f>
        <v>0</v>
      </c>
      <c r="I84" s="134" t="n">
        <f aca="false">+I85+I86</f>
        <v>0</v>
      </c>
      <c r="J84" s="134" t="n">
        <f aca="false">+J85+J86</f>
        <v>0</v>
      </c>
      <c r="K84" s="134" t="n">
        <f aca="false">+K85+K86</f>
        <v>0</v>
      </c>
      <c r="L84" s="134" t="n">
        <f aca="false">+L85+L86</f>
        <v>0</v>
      </c>
      <c r="M84" s="134" t="n">
        <f aca="false">+M85+M86</f>
        <v>0</v>
      </c>
      <c r="N84" s="127" t="n">
        <f aca="false">+N85+N86</f>
        <v>0</v>
      </c>
      <c r="O84" s="110"/>
      <c r="P84" s="110"/>
      <c r="Q84" s="110"/>
      <c r="R84" s="110"/>
      <c r="S84" s="110"/>
      <c r="T84" s="110"/>
      <c r="U84" s="110"/>
      <c r="V84" s="111"/>
      <c r="W84" s="111"/>
      <c r="X84" s="25"/>
      <c r="Y84" s="110"/>
      <c r="Z84" s="110"/>
    </row>
    <row r="85" customFormat="false" ht="16.5" hidden="false" customHeight="false" outlineLevel="0" collapsed="false">
      <c r="A85" s="104" t="n">
        <v>295</v>
      </c>
      <c r="B85" s="67" t="s">
        <v>144</v>
      </c>
      <c r="C85" s="67" t="s">
        <v>145</v>
      </c>
      <c r="D85" s="112"/>
      <c r="E85" s="126" t="n">
        <f aca="false">+OTCHET!E487+OTCHET!E496+OTCHET!E499+OTCHET!E503+OTCHET!E524</f>
        <v>0</v>
      </c>
      <c r="F85" s="56" t="n">
        <f aca="false">+G85+H85+N85</f>
        <v>0</v>
      </c>
      <c r="G85" s="126" t="n">
        <f aca="false">+OTCHET!F487+OTCHET!F496+OTCHET!F499+OTCHET!F503+OTCHET!F524</f>
        <v>0</v>
      </c>
      <c r="H85" s="126" t="n">
        <f aca="false">+OTCHET!G487+OTCHET!G496+OTCHET!G499+OTCHET!G503+OTCHET!G524</f>
        <v>0</v>
      </c>
      <c r="I85" s="122"/>
      <c r="J85" s="122"/>
      <c r="K85" s="122"/>
      <c r="L85" s="122"/>
      <c r="M85" s="122"/>
      <c r="N85" s="127" t="n">
        <f aca="false">+OTCHET!M487+OTCHET!M496+OTCHET!M499+OTCHET!M503+OTCHET!M524</f>
        <v>0</v>
      </c>
      <c r="O85" s="110"/>
      <c r="P85" s="110"/>
      <c r="Q85" s="110"/>
      <c r="R85" s="110"/>
      <c r="S85" s="110"/>
      <c r="T85" s="110"/>
      <c r="U85" s="110"/>
      <c r="V85" s="111"/>
      <c r="W85" s="111"/>
      <c r="X85" s="25"/>
      <c r="Y85" s="110"/>
      <c r="Z85" s="110"/>
    </row>
    <row r="86" customFormat="false" ht="16.5" hidden="false" customHeight="false" outlineLevel="0" collapsed="false">
      <c r="A86" s="104" t="n">
        <v>300</v>
      </c>
      <c r="B86" s="67" t="s">
        <v>146</v>
      </c>
      <c r="C86" s="67" t="s">
        <v>147</v>
      </c>
      <c r="D86" s="145"/>
      <c r="E86" s="126" t="n">
        <f aca="false">+OTCHET!E508+OTCHET!E525</f>
        <v>0</v>
      </c>
      <c r="F86" s="56" t="n">
        <f aca="false">+G86+H86+N86</f>
        <v>0</v>
      </c>
      <c r="G86" s="126" t="n">
        <f aca="false">+OTCHET!F508+OTCHET!F525</f>
        <v>0</v>
      </c>
      <c r="H86" s="126" t="n">
        <f aca="false">+OTCHET!G508+OTCHET!G525</f>
        <v>0</v>
      </c>
      <c r="I86" s="122"/>
      <c r="J86" s="122"/>
      <c r="K86" s="122"/>
      <c r="L86" s="122"/>
      <c r="M86" s="122"/>
      <c r="N86" s="127" t="n">
        <f aca="false">+OTCHET!M508+OTCHET!M525</f>
        <v>0</v>
      </c>
      <c r="O86" s="110"/>
      <c r="P86" s="110"/>
      <c r="Q86" s="110"/>
      <c r="R86" s="110"/>
      <c r="S86" s="110"/>
      <c r="T86" s="110"/>
      <c r="U86" s="110"/>
      <c r="V86" s="111"/>
      <c r="W86" s="111"/>
      <c r="X86" s="25"/>
      <c r="Y86" s="110"/>
      <c r="Z86" s="110"/>
    </row>
    <row r="87" customFormat="false" ht="16.5" hidden="false" customHeight="false" outlineLevel="0" collapsed="false">
      <c r="A87" s="104" t="n">
        <v>310</v>
      </c>
      <c r="B87" s="119" t="s">
        <v>148</v>
      </c>
      <c r="C87" s="119" t="s">
        <v>149</v>
      </c>
      <c r="D87" s="146"/>
      <c r="E87" s="147" t="n">
        <f aca="false">OTCHET!E512</f>
        <v>0</v>
      </c>
      <c r="F87" s="56" t="n">
        <f aca="false">+G87+H87+N87</f>
        <v>0</v>
      </c>
      <c r="G87" s="147" t="n">
        <f aca="false">OTCHET!F512</f>
        <v>0</v>
      </c>
      <c r="H87" s="147" t="n">
        <f aca="false">OTCHET!G512</f>
        <v>0</v>
      </c>
      <c r="I87" s="148"/>
      <c r="J87" s="148"/>
      <c r="K87" s="148"/>
      <c r="L87" s="148"/>
      <c r="M87" s="148"/>
      <c r="N87" s="149" t="n">
        <f aca="false">OTCHET!M512</f>
        <v>0</v>
      </c>
      <c r="O87" s="110"/>
      <c r="P87" s="110"/>
      <c r="Q87" s="110"/>
      <c r="R87" s="110"/>
      <c r="S87" s="110"/>
      <c r="T87" s="110"/>
      <c r="U87" s="110"/>
      <c r="V87" s="111"/>
      <c r="W87" s="111"/>
      <c r="X87" s="25"/>
      <c r="Y87" s="110"/>
      <c r="Z87" s="110"/>
    </row>
    <row r="88" customFormat="false" ht="16.5" hidden="false" customHeight="false" outlineLevel="0" collapsed="false">
      <c r="A88" s="104" t="n">
        <v>320</v>
      </c>
      <c r="B88" s="60" t="s">
        <v>150</v>
      </c>
      <c r="C88" s="60" t="s">
        <v>151</v>
      </c>
      <c r="D88" s="62"/>
      <c r="E88" s="150" t="n">
        <f aca="false">+OTCHET!E541+OTCHET!E542+OTCHET!E543+OTCHET!E544+OTCHET!E545+OTCHET!E546</f>
        <v>0</v>
      </c>
      <c r="F88" s="56" t="n">
        <f aca="false">+G88+H88+N88</f>
        <v>1233341</v>
      </c>
      <c r="G88" s="150" t="n">
        <f aca="false">+OTCHET!F541+OTCHET!F542+OTCHET!F543+OTCHET!F544+OTCHET!F545+OTCHET!F546</f>
        <v>0</v>
      </c>
      <c r="H88" s="150" t="n">
        <f aca="false">+OTCHET!G541+OTCHET!G542+OTCHET!G543+OTCHET!G544+OTCHET!G545+OTCHET!G546</f>
        <v>1233341</v>
      </c>
      <c r="I88" s="151"/>
      <c r="J88" s="151"/>
      <c r="K88" s="151"/>
      <c r="L88" s="151"/>
      <c r="M88" s="151"/>
      <c r="N88" s="152" t="n">
        <f aca="false">+OTCHET!M541+OTCHET!M542+OTCHET!M543+OTCHET!M544+OTCHET!M545+OTCHET!M546</f>
        <v>0</v>
      </c>
      <c r="O88" s="110"/>
      <c r="P88" s="110"/>
      <c r="Q88" s="110"/>
      <c r="R88" s="110"/>
      <c r="S88" s="110"/>
      <c r="T88" s="110"/>
      <c r="U88" s="110"/>
      <c r="V88" s="111"/>
      <c r="W88" s="111"/>
      <c r="X88" s="25"/>
      <c r="Y88" s="110"/>
      <c r="Z88" s="110"/>
    </row>
    <row r="89" customFormat="false" ht="16.5" hidden="false" customHeight="false" outlineLevel="0" collapsed="false">
      <c r="A89" s="104" t="n">
        <v>330</v>
      </c>
      <c r="B89" s="153" t="s">
        <v>152</v>
      </c>
      <c r="C89" s="153" t="s">
        <v>153</v>
      </c>
      <c r="D89" s="154"/>
      <c r="E89" s="95" t="n">
        <f aca="false">+OTCHET!E547+OTCHET!E548+OTCHET!E549+OTCHET!E550+OTCHET!E551+OTCHET!E552+OTCHET!E553</f>
        <v>0</v>
      </c>
      <c r="F89" s="56" t="n">
        <f aca="false">+G89+H89+N89</f>
        <v>-3184472</v>
      </c>
      <c r="G89" s="95" t="n">
        <f aca="false">+OTCHET!F547+OTCHET!F548+OTCHET!F549+OTCHET!F550+OTCHET!F551+OTCHET!F552+OTCHET!F553</f>
        <v>0</v>
      </c>
      <c r="H89" s="95" t="n">
        <f aca="false">+OTCHET!G547+OTCHET!G548+OTCHET!G549+OTCHET!G550+OTCHET!G551+OTCHET!G552+OTCHET!G553</f>
        <v>-3184472</v>
      </c>
      <c r="I89" s="96"/>
      <c r="J89" s="96"/>
      <c r="K89" s="96"/>
      <c r="L89" s="96"/>
      <c r="M89" s="96"/>
      <c r="N89" s="97" t="n">
        <f aca="false">+OTCHET!M547+OTCHET!M548+OTCHET!M549+OTCHET!M550+OTCHET!M551+OTCHET!M552+OTCHET!M553</f>
        <v>0</v>
      </c>
      <c r="O89" s="110"/>
      <c r="P89" s="110"/>
      <c r="Q89" s="110"/>
      <c r="R89" s="110"/>
      <c r="S89" s="110"/>
      <c r="T89" s="110"/>
      <c r="U89" s="110"/>
      <c r="V89" s="111"/>
      <c r="W89" s="111"/>
      <c r="X89" s="25"/>
      <c r="Y89" s="110"/>
      <c r="Z89" s="110"/>
    </row>
    <row r="90" customFormat="false" ht="16.5" hidden="false" customHeight="false" outlineLevel="0" collapsed="false">
      <c r="A90" s="104" t="n">
        <v>335</v>
      </c>
      <c r="B90" s="72" t="s">
        <v>154</v>
      </c>
      <c r="C90" s="72" t="s">
        <v>155</v>
      </c>
      <c r="D90" s="155"/>
      <c r="E90" s="56" t="n">
        <f aca="false">+OTCHET!E554</f>
        <v>0</v>
      </c>
      <c r="F90" s="56" t="n">
        <f aca="false">+G90+H90+N90</f>
        <v>0</v>
      </c>
      <c r="G90" s="56" t="n">
        <f aca="false">+OTCHET!F554</f>
        <v>0</v>
      </c>
      <c r="H90" s="56" t="n">
        <f aca="false">+OTCHET!G554</f>
        <v>0</v>
      </c>
      <c r="I90" s="156"/>
      <c r="J90" s="156"/>
      <c r="K90" s="156"/>
      <c r="L90" s="156"/>
      <c r="M90" s="156"/>
      <c r="N90" s="58" t="n">
        <f aca="false">+OTCHET!M554</f>
        <v>0</v>
      </c>
      <c r="O90" s="110"/>
      <c r="P90" s="110"/>
      <c r="Q90" s="110"/>
      <c r="R90" s="110"/>
      <c r="S90" s="110"/>
      <c r="T90" s="110"/>
      <c r="U90" s="110"/>
      <c r="V90" s="111"/>
      <c r="W90" s="111"/>
      <c r="X90" s="25"/>
      <c r="Y90" s="110"/>
      <c r="Z90" s="110"/>
    </row>
    <row r="91" customFormat="false" ht="16.5" hidden="false" customHeight="false" outlineLevel="0" collapsed="false">
      <c r="A91" s="104" t="n">
        <v>340</v>
      </c>
      <c r="B91" s="102" t="s">
        <v>156</v>
      </c>
      <c r="C91" s="60" t="s">
        <v>157</v>
      </c>
      <c r="D91" s="73"/>
      <c r="E91" s="56" t="n">
        <f aca="false">+OTCHET!E561+OTCHET!E562</f>
        <v>0</v>
      </c>
      <c r="F91" s="56" t="n">
        <f aca="false">+G91+H91+N91</f>
        <v>0</v>
      </c>
      <c r="G91" s="56" t="n">
        <f aca="false">+OTCHET!F561+OTCHET!F562</f>
        <v>0</v>
      </c>
      <c r="H91" s="56" t="n">
        <f aca="false">+OTCHET!G561+OTCHET!G562</f>
        <v>0</v>
      </c>
      <c r="I91" s="156"/>
      <c r="J91" s="156"/>
      <c r="K91" s="156"/>
      <c r="L91" s="156"/>
      <c r="M91" s="156"/>
      <c r="N91" s="58" t="n">
        <f aca="false">+OTCHET!M561+OTCHET!M562</f>
        <v>0</v>
      </c>
      <c r="O91" s="110"/>
      <c r="P91" s="110"/>
      <c r="Q91" s="110"/>
      <c r="R91" s="110"/>
      <c r="S91" s="110"/>
      <c r="T91" s="110"/>
      <c r="U91" s="110"/>
      <c r="V91" s="111"/>
      <c r="W91" s="111"/>
      <c r="X91" s="25"/>
      <c r="Y91" s="110"/>
      <c r="Z91" s="110"/>
    </row>
    <row r="92" customFormat="false" ht="16.5" hidden="false" customHeight="false" outlineLevel="0" collapsed="false">
      <c r="A92" s="104" t="n">
        <v>345</v>
      </c>
      <c r="B92" s="102" t="s">
        <v>158</v>
      </c>
      <c r="C92" s="153" t="s">
        <v>159</v>
      </c>
      <c r="D92" s="73"/>
      <c r="E92" s="56" t="n">
        <f aca="false">+OTCHET!E563+OTCHET!E564</f>
        <v>0</v>
      </c>
      <c r="F92" s="56" t="n">
        <f aca="false">+G92+H92+N92</f>
        <v>0</v>
      </c>
      <c r="G92" s="56" t="n">
        <f aca="false">+OTCHET!F563+OTCHET!F564</f>
        <v>0</v>
      </c>
      <c r="H92" s="56" t="n">
        <f aca="false">+OTCHET!G563+OTCHET!G564</f>
        <v>0</v>
      </c>
      <c r="I92" s="156"/>
      <c r="J92" s="156"/>
      <c r="K92" s="156"/>
      <c r="L92" s="156"/>
      <c r="M92" s="156"/>
      <c r="N92" s="58" t="n">
        <f aca="false">+OTCHET!M563+OTCHET!M564</f>
        <v>0</v>
      </c>
      <c r="O92" s="110"/>
      <c r="P92" s="110"/>
      <c r="Q92" s="110"/>
      <c r="R92" s="110"/>
      <c r="S92" s="110"/>
      <c r="T92" s="110"/>
      <c r="U92" s="110"/>
      <c r="V92" s="111"/>
      <c r="W92" s="111"/>
      <c r="X92" s="25"/>
      <c r="Y92" s="110"/>
      <c r="Z92" s="110"/>
    </row>
    <row r="93" customFormat="false" ht="16.5" hidden="false" customHeight="false" outlineLevel="0" collapsed="false">
      <c r="A93" s="104" t="n">
        <v>350</v>
      </c>
      <c r="B93" s="102" t="s">
        <v>160</v>
      </c>
      <c r="C93" s="102" t="s">
        <v>161</v>
      </c>
      <c r="D93" s="73"/>
      <c r="E93" s="56" t="n">
        <f aca="false">OTCHET!E565</f>
        <v>0</v>
      </c>
      <c r="F93" s="56" t="n">
        <f aca="false">+G93+H93+N93</f>
        <v>0</v>
      </c>
      <c r="G93" s="56" t="n">
        <f aca="false">OTCHET!F565</f>
        <v>0</v>
      </c>
      <c r="H93" s="56" t="n">
        <f aca="false">OTCHET!G565</f>
        <v>0</v>
      </c>
      <c r="I93" s="156"/>
      <c r="J93" s="156"/>
      <c r="K93" s="156"/>
      <c r="L93" s="156"/>
      <c r="M93" s="156"/>
      <c r="N93" s="58" t="n">
        <f aca="false">OTCHET!M565</f>
        <v>0</v>
      </c>
      <c r="O93" s="110"/>
      <c r="P93" s="110"/>
      <c r="Q93" s="110"/>
      <c r="R93" s="110"/>
      <c r="S93" s="110"/>
      <c r="T93" s="110"/>
      <c r="U93" s="110"/>
      <c r="V93" s="111"/>
      <c r="W93" s="111"/>
      <c r="X93" s="25"/>
      <c r="Y93" s="110"/>
      <c r="Z93" s="110"/>
    </row>
    <row r="94" customFormat="false" ht="16.5" hidden="false" customHeight="false" outlineLevel="0" collapsed="false">
      <c r="A94" s="104" t="n">
        <v>355</v>
      </c>
      <c r="B94" s="102" t="s">
        <v>162</v>
      </c>
      <c r="C94" s="102" t="s">
        <v>163</v>
      </c>
      <c r="D94" s="73"/>
      <c r="E94" s="56" t="n">
        <f aca="false">+OTCHET!E568</f>
        <v>0</v>
      </c>
      <c r="F94" s="56" t="n">
        <f aca="false">+G94+H94+N94</f>
        <v>0</v>
      </c>
      <c r="G94" s="56" t="n">
        <f aca="false">+OTCHET!F568</f>
        <v>0</v>
      </c>
      <c r="H94" s="56" t="n">
        <f aca="false">+OTCHET!G568</f>
        <v>0</v>
      </c>
      <c r="I94" s="156"/>
      <c r="J94" s="156"/>
      <c r="K94" s="156"/>
      <c r="L94" s="156"/>
      <c r="M94" s="156"/>
      <c r="N94" s="58" t="n">
        <f aca="false">+OTCHET!M568</f>
        <v>0</v>
      </c>
      <c r="O94" s="110"/>
      <c r="P94" s="110"/>
      <c r="Q94" s="110"/>
      <c r="R94" s="110"/>
      <c r="S94" s="110"/>
      <c r="T94" s="110"/>
      <c r="U94" s="110"/>
      <c r="V94" s="111"/>
      <c r="W94" s="111"/>
      <c r="X94" s="25"/>
      <c r="Y94" s="110"/>
      <c r="Z94" s="110"/>
    </row>
    <row r="95" customFormat="false" ht="16.5" hidden="true" customHeight="false" outlineLevel="0" collapsed="false">
      <c r="B95" s="157" t="s">
        <v>164</v>
      </c>
      <c r="C95" s="157"/>
      <c r="D95" s="157"/>
      <c r="E95" s="156"/>
      <c r="F95" s="56" t="n">
        <f aca="false">+G95+H95+N95</f>
        <v>0</v>
      </c>
      <c r="G95" s="156"/>
      <c r="H95" s="156"/>
      <c r="I95" s="156"/>
      <c r="J95" s="156"/>
      <c r="K95" s="156"/>
      <c r="L95" s="156"/>
      <c r="M95" s="156"/>
      <c r="N95" s="156"/>
      <c r="O95" s="110"/>
      <c r="P95" s="110"/>
      <c r="Q95" s="110"/>
      <c r="R95" s="110"/>
      <c r="S95" s="110"/>
      <c r="T95" s="110"/>
      <c r="U95" s="110"/>
      <c r="V95" s="111"/>
      <c r="W95" s="111"/>
      <c r="X95" s="25"/>
      <c r="Y95" s="110"/>
      <c r="Z95" s="110"/>
    </row>
    <row r="96" customFormat="false" ht="16.5" hidden="true" customHeight="false" outlineLevel="0" collapsed="false">
      <c r="B96" s="157" t="s">
        <v>165</v>
      </c>
      <c r="C96" s="157"/>
      <c r="D96" s="157"/>
      <c r="E96" s="57"/>
      <c r="F96" s="56" t="n">
        <f aca="false">+G96+H96+N96</f>
        <v>0</v>
      </c>
      <c r="G96" s="57"/>
      <c r="H96" s="57"/>
      <c r="I96" s="57"/>
      <c r="J96" s="57"/>
      <c r="K96" s="57"/>
      <c r="L96" s="57"/>
      <c r="M96" s="57"/>
      <c r="N96" s="156"/>
      <c r="O96" s="110"/>
      <c r="P96" s="110"/>
      <c r="Q96" s="110"/>
      <c r="R96" s="110"/>
      <c r="S96" s="110"/>
      <c r="T96" s="110"/>
      <c r="U96" s="110"/>
      <c r="V96" s="111"/>
      <c r="W96" s="111"/>
      <c r="X96" s="25"/>
      <c r="Y96" s="110"/>
      <c r="Z96" s="110"/>
    </row>
    <row r="97" customFormat="false" ht="16.5" hidden="true" customHeight="false" outlineLevel="0" collapsed="false">
      <c r="B97" s="157" t="s">
        <v>166</v>
      </c>
      <c r="C97" s="157"/>
      <c r="D97" s="157"/>
      <c r="E97" s="156"/>
      <c r="F97" s="56" t="n">
        <f aca="false">+G97+H97+N97</f>
        <v>0</v>
      </c>
      <c r="G97" s="156"/>
      <c r="H97" s="156"/>
      <c r="I97" s="156"/>
      <c r="J97" s="158"/>
      <c r="K97" s="158"/>
      <c r="L97" s="158"/>
      <c r="M97" s="158"/>
      <c r="N97" s="156"/>
      <c r="O97" s="110"/>
      <c r="P97" s="110"/>
      <c r="Q97" s="110"/>
      <c r="R97" s="110"/>
      <c r="S97" s="110"/>
      <c r="T97" s="110"/>
      <c r="U97" s="110"/>
      <c r="V97" s="111"/>
      <c r="W97" s="111"/>
      <c r="X97" s="25"/>
      <c r="Y97" s="110"/>
      <c r="Z97" s="110"/>
    </row>
    <row r="98" customFormat="false" ht="16.5" hidden="true" customHeight="false" outlineLevel="0" collapsed="false">
      <c r="B98" s="159" t="s">
        <v>167</v>
      </c>
      <c r="C98" s="160"/>
      <c r="D98" s="160"/>
      <c r="E98" s="156"/>
      <c r="F98" s="56" t="n">
        <f aca="false">+G98+H98+N98</f>
        <v>0</v>
      </c>
      <c r="G98" s="156"/>
      <c r="H98" s="156"/>
      <c r="I98" s="156"/>
      <c r="J98" s="158"/>
      <c r="K98" s="158"/>
      <c r="L98" s="158"/>
      <c r="M98" s="158"/>
      <c r="N98" s="156"/>
      <c r="O98" s="110"/>
      <c r="P98" s="110"/>
      <c r="Q98" s="110"/>
      <c r="R98" s="110"/>
      <c r="S98" s="110"/>
      <c r="T98" s="110"/>
      <c r="U98" s="110"/>
      <c r="V98" s="111"/>
      <c r="W98" s="111"/>
      <c r="X98" s="25"/>
      <c r="Y98" s="110"/>
      <c r="Z98" s="110"/>
    </row>
    <row r="99" customFormat="false" ht="16.5" hidden="true" customHeight="false" outlineLevel="0" collapsed="false">
      <c r="B99" s="159"/>
      <c r="C99" s="159"/>
      <c r="D99" s="159"/>
      <c r="E99" s="161"/>
      <c r="F99" s="56" t="n">
        <f aca="false">+G99+H99+N99</f>
        <v>0</v>
      </c>
      <c r="G99" s="161"/>
      <c r="H99" s="161"/>
      <c r="I99" s="161"/>
      <c r="J99" s="161"/>
      <c r="K99" s="162"/>
      <c r="L99" s="162"/>
      <c r="M99" s="162"/>
      <c r="N99" s="161"/>
      <c r="O99" s="66"/>
      <c r="P99" s="66"/>
      <c r="Q99" s="66"/>
      <c r="R99" s="66"/>
      <c r="S99" s="66"/>
      <c r="T99" s="66"/>
      <c r="U99" s="66"/>
      <c r="V99" s="111"/>
      <c r="W99" s="111"/>
      <c r="X99" s="25"/>
      <c r="Y99" s="66"/>
      <c r="Z99" s="66"/>
    </row>
    <row r="100" customFormat="false" ht="16.5" hidden="true" customHeight="false" outlineLevel="0" collapsed="false">
      <c r="B100" s="160" t="s">
        <v>168</v>
      </c>
      <c r="C100" s="160"/>
      <c r="D100" s="160"/>
      <c r="E100" s="163"/>
      <c r="F100" s="56" t="n">
        <f aca="false">+G100+H100+N100</f>
        <v>0</v>
      </c>
      <c r="G100" s="163"/>
      <c r="H100" s="163"/>
      <c r="I100" s="163"/>
      <c r="J100" s="163"/>
      <c r="K100" s="163"/>
      <c r="L100" s="163"/>
      <c r="M100" s="163"/>
      <c r="N100" s="161"/>
      <c r="O100" s="66"/>
      <c r="P100" s="66"/>
      <c r="Q100" s="66"/>
      <c r="R100" s="66"/>
      <c r="S100" s="66"/>
      <c r="T100" s="66"/>
      <c r="U100" s="66"/>
      <c r="V100" s="111"/>
      <c r="W100" s="111"/>
      <c r="X100" s="25"/>
      <c r="Y100" s="66"/>
      <c r="Z100" s="66"/>
    </row>
    <row r="101" customFormat="false" ht="16.5" hidden="true" customHeight="false" outlineLevel="0" collapsed="false">
      <c r="B101" s="157" t="s">
        <v>166</v>
      </c>
      <c r="C101" s="157"/>
      <c r="D101" s="157"/>
      <c r="E101" s="161"/>
      <c r="F101" s="56" t="n">
        <f aca="false">+G101+H101+N101</f>
        <v>0</v>
      </c>
      <c r="G101" s="164"/>
      <c r="H101" s="164"/>
      <c r="I101" s="161"/>
      <c r="J101" s="161"/>
      <c r="K101" s="162"/>
      <c r="L101" s="162"/>
      <c r="M101" s="162"/>
      <c r="N101" s="164"/>
      <c r="O101" s="66"/>
      <c r="P101" s="66"/>
      <c r="Q101" s="66"/>
      <c r="R101" s="66"/>
      <c r="S101" s="66"/>
      <c r="T101" s="66"/>
      <c r="U101" s="66"/>
      <c r="V101" s="111"/>
      <c r="W101" s="111"/>
      <c r="X101" s="25"/>
      <c r="Y101" s="66"/>
      <c r="Z101" s="66"/>
    </row>
    <row r="102" customFormat="false" ht="16.5" hidden="true" customHeight="false" outlineLevel="0" collapsed="false">
      <c r="B102" s="159" t="s">
        <v>167</v>
      </c>
      <c r="C102" s="159"/>
      <c r="D102" s="159"/>
      <c r="E102" s="161"/>
      <c r="F102" s="56" t="n">
        <f aca="false">+G102+H102+N102</f>
        <v>0</v>
      </c>
      <c r="G102" s="164"/>
      <c r="H102" s="164"/>
      <c r="I102" s="161"/>
      <c r="J102" s="161"/>
      <c r="K102" s="162"/>
      <c r="L102" s="162"/>
      <c r="M102" s="161"/>
      <c r="N102" s="164"/>
      <c r="O102" s="66"/>
      <c r="P102" s="66"/>
      <c r="Q102" s="66"/>
      <c r="R102" s="66"/>
      <c r="S102" s="66"/>
      <c r="T102" s="66"/>
      <c r="U102" s="66"/>
      <c r="V102" s="111"/>
      <c r="W102" s="111"/>
      <c r="X102" s="25"/>
      <c r="Y102" s="66"/>
      <c r="Z102" s="66"/>
    </row>
    <row r="103" customFormat="false" ht="16.5" hidden="true" customHeight="false" outlineLevel="0" collapsed="false">
      <c r="B103" s="165"/>
      <c r="C103" s="165"/>
      <c r="D103" s="165"/>
      <c r="E103" s="166"/>
      <c r="F103" s="56" t="n">
        <f aca="false">+G103+H103+N103</f>
        <v>0</v>
      </c>
      <c r="G103" s="166"/>
      <c r="H103" s="166"/>
      <c r="I103" s="166"/>
      <c r="J103" s="166"/>
      <c r="K103" s="166"/>
      <c r="L103" s="166"/>
      <c r="M103" s="166"/>
      <c r="N103" s="166"/>
      <c r="O103" s="66"/>
      <c r="P103" s="66"/>
      <c r="Q103" s="66"/>
      <c r="R103" s="66"/>
      <c r="S103" s="66"/>
      <c r="T103" s="66"/>
      <c r="U103" s="66"/>
      <c r="V103" s="111"/>
      <c r="W103" s="111"/>
      <c r="X103" s="25"/>
      <c r="Y103" s="66"/>
      <c r="Z103" s="66"/>
    </row>
    <row r="104" customFormat="false" ht="16.5" hidden="true" customHeight="false" outlineLevel="0" collapsed="false">
      <c r="B104" s="165"/>
      <c r="C104" s="165"/>
      <c r="D104" s="165"/>
      <c r="E104" s="166"/>
      <c r="F104" s="56" t="n">
        <f aca="false">+G104+H104+N104</f>
        <v>0</v>
      </c>
      <c r="G104" s="166"/>
      <c r="H104" s="166"/>
      <c r="I104" s="166"/>
      <c r="J104" s="166"/>
      <c r="K104" s="166"/>
      <c r="L104" s="166"/>
      <c r="M104" s="166"/>
      <c r="N104" s="166"/>
      <c r="O104" s="66"/>
      <c r="P104" s="66"/>
      <c r="Q104" s="66"/>
      <c r="R104" s="66"/>
      <c r="S104" s="66"/>
      <c r="T104" s="66"/>
      <c r="U104" s="66"/>
      <c r="V104" s="111"/>
      <c r="W104" s="111"/>
      <c r="X104" s="25"/>
      <c r="Y104" s="66"/>
      <c r="Z104" s="66"/>
    </row>
    <row r="105" customFormat="false" ht="16.5" hidden="true" customHeight="false" outlineLevel="0" collapsed="false">
      <c r="B105" s="165"/>
      <c r="C105" s="165"/>
      <c r="D105" s="165"/>
      <c r="E105" s="166"/>
      <c r="F105" s="56" t="n">
        <f aca="false">+G105+H105+N105</f>
        <v>0</v>
      </c>
      <c r="G105" s="166"/>
      <c r="H105" s="166"/>
      <c r="I105" s="166"/>
      <c r="J105" s="166"/>
      <c r="K105" s="166"/>
      <c r="L105" s="166"/>
      <c r="M105" s="166"/>
      <c r="N105" s="166"/>
      <c r="O105" s="66"/>
      <c r="P105" s="66"/>
      <c r="Q105" s="66"/>
      <c r="R105" s="66"/>
      <c r="S105" s="66"/>
      <c r="T105" s="66"/>
      <c r="U105" s="66"/>
      <c r="V105" s="111"/>
      <c r="W105" s="111"/>
      <c r="X105" s="25"/>
      <c r="Y105" s="66"/>
      <c r="Z105" s="66"/>
    </row>
    <row r="106" customFormat="false" ht="16.5" hidden="true" customHeight="false" outlineLevel="0" collapsed="false">
      <c r="B106" s="165"/>
      <c r="C106" s="165"/>
      <c r="D106" s="165"/>
      <c r="E106" s="166"/>
      <c r="F106" s="56" t="n">
        <f aca="false">+G106+H106+N106</f>
        <v>0</v>
      </c>
      <c r="G106" s="166"/>
      <c r="H106" s="166"/>
      <c r="I106" s="166"/>
      <c r="J106" s="166"/>
      <c r="K106" s="166"/>
      <c r="L106" s="166"/>
      <c r="M106" s="166"/>
      <c r="N106" s="166"/>
      <c r="O106" s="66"/>
      <c r="P106" s="66"/>
      <c r="Q106" s="66"/>
      <c r="R106" s="66"/>
      <c r="S106" s="66"/>
      <c r="T106" s="66"/>
      <c r="U106" s="66"/>
      <c r="V106" s="111"/>
      <c r="W106" s="111"/>
      <c r="X106" s="25"/>
      <c r="Y106" s="66"/>
      <c r="Z106" s="66"/>
    </row>
    <row r="107" customFormat="false" ht="16.5" hidden="true" customHeight="false" outlineLevel="0" collapsed="false">
      <c r="B107" s="165"/>
      <c r="C107" s="165"/>
      <c r="D107" s="165"/>
      <c r="E107" s="167"/>
      <c r="F107" s="56" t="n">
        <f aca="false">+G107+H107+N107</f>
        <v>0</v>
      </c>
      <c r="G107" s="167"/>
      <c r="H107" s="167"/>
      <c r="I107" s="166"/>
      <c r="J107" s="166"/>
      <c r="K107" s="166"/>
      <c r="L107" s="166"/>
      <c r="M107" s="166"/>
      <c r="N107" s="167"/>
      <c r="O107" s="66"/>
      <c r="P107" s="66"/>
      <c r="Q107" s="66"/>
      <c r="R107" s="66"/>
      <c r="S107" s="66"/>
      <c r="T107" s="66"/>
      <c r="U107" s="66"/>
      <c r="V107" s="111"/>
      <c r="W107" s="111"/>
      <c r="X107" s="25"/>
      <c r="Y107" s="66"/>
      <c r="Z107" s="66"/>
    </row>
    <row r="108" customFormat="false" ht="15.75" hidden="false" customHeight="false" outlineLevel="0" collapsed="false">
      <c r="B108" s="165"/>
      <c r="C108" s="165"/>
      <c r="D108" s="165"/>
      <c r="E108" s="167"/>
      <c r="F108" s="167"/>
      <c r="G108" s="167"/>
      <c r="H108" s="167"/>
      <c r="I108" s="166"/>
      <c r="J108" s="166"/>
      <c r="K108" s="166"/>
      <c r="L108" s="166"/>
      <c r="M108" s="166"/>
      <c r="N108" s="167"/>
      <c r="O108" s="66"/>
      <c r="P108" s="66"/>
      <c r="Q108" s="66"/>
      <c r="R108" s="66"/>
      <c r="S108" s="66"/>
      <c r="T108" s="66"/>
      <c r="U108" s="66"/>
      <c r="V108" s="111"/>
      <c r="W108" s="111"/>
      <c r="X108" s="25"/>
      <c r="Y108" s="66"/>
      <c r="Z108" s="66"/>
    </row>
    <row r="109" customFormat="false" ht="15.75" hidden="false" customHeight="false" outlineLevel="0" collapsed="false">
      <c r="B109" s="165"/>
      <c r="C109" s="168"/>
      <c r="D109" s="165"/>
      <c r="E109" s="167"/>
      <c r="F109" s="167"/>
      <c r="G109" s="167"/>
      <c r="H109" s="167"/>
      <c r="I109" s="166"/>
      <c r="J109" s="166"/>
      <c r="K109" s="166"/>
      <c r="L109" s="166"/>
      <c r="M109" s="166"/>
      <c r="N109" s="167"/>
      <c r="O109" s="66"/>
      <c r="P109" s="66"/>
      <c r="Q109" s="66"/>
      <c r="R109" s="66"/>
      <c r="S109" s="66"/>
      <c r="T109" s="66"/>
      <c r="U109" s="66"/>
      <c r="V109" s="111"/>
      <c r="W109" s="111"/>
      <c r="X109" s="25"/>
      <c r="Y109" s="66"/>
      <c r="Z109" s="66"/>
    </row>
    <row r="110" customFormat="false" ht="15.75" hidden="false" customHeight="false" outlineLevel="0" collapsed="false">
      <c r="B110" s="165"/>
      <c r="C110" s="165"/>
      <c r="D110" s="165"/>
      <c r="E110" s="167"/>
      <c r="F110" s="167"/>
      <c r="G110" s="167"/>
      <c r="H110" s="167"/>
      <c r="I110" s="166"/>
      <c r="J110" s="166"/>
      <c r="K110" s="166"/>
      <c r="L110" s="166"/>
      <c r="M110" s="166"/>
      <c r="N110" s="167"/>
      <c r="O110" s="66"/>
      <c r="P110" s="66"/>
      <c r="Q110" s="66"/>
      <c r="R110" s="66"/>
      <c r="S110" s="66"/>
      <c r="T110" s="66"/>
      <c r="U110" s="66"/>
      <c r="V110" s="111"/>
      <c r="W110" s="111"/>
      <c r="X110" s="25"/>
      <c r="Y110" s="66"/>
      <c r="Z110" s="66"/>
    </row>
    <row r="111" customFormat="false" ht="15.75" hidden="false" customHeight="false" outlineLevel="0" collapsed="false">
      <c r="B111" s="169" t="s">
        <v>169</v>
      </c>
      <c r="C111" s="169"/>
      <c r="D111" s="169"/>
      <c r="E111" s="170" t="s">
        <v>170</v>
      </c>
      <c r="F111" s="171"/>
      <c r="G111" s="171"/>
      <c r="H111" s="171"/>
      <c r="I111" s="171"/>
      <c r="J111" s="166"/>
      <c r="K111" s="166"/>
      <c r="L111" s="166"/>
      <c r="M111" s="166"/>
      <c r="N111" s="171"/>
      <c r="O111" s="66"/>
      <c r="P111" s="66"/>
      <c r="Q111" s="66"/>
      <c r="R111" s="66"/>
      <c r="S111" s="66"/>
      <c r="T111" s="66"/>
      <c r="U111" s="66"/>
      <c r="V111" s="111"/>
      <c r="W111" s="111"/>
      <c r="X111" s="25"/>
      <c r="Y111" s="66"/>
      <c r="Z111" s="66"/>
    </row>
    <row r="112" customFormat="false" ht="15.75" hidden="false" customHeight="false" outlineLevel="0" collapsed="false">
      <c r="B112" s="172" t="s">
        <v>171</v>
      </c>
      <c r="C112" s="172"/>
      <c r="D112" s="172"/>
      <c r="E112" s="172" t="s">
        <v>172</v>
      </c>
      <c r="F112" s="171"/>
      <c r="G112" s="171"/>
      <c r="H112" s="171"/>
      <c r="I112" s="171"/>
      <c r="J112" s="166"/>
      <c r="K112" s="166"/>
      <c r="L112" s="166"/>
      <c r="M112" s="166"/>
      <c r="N112" s="171"/>
      <c r="O112" s="66"/>
      <c r="P112" s="66"/>
      <c r="Q112" s="66"/>
      <c r="R112" s="66"/>
      <c r="S112" s="66"/>
      <c r="T112" s="66"/>
      <c r="U112" s="66"/>
      <c r="V112" s="111"/>
      <c r="W112" s="111"/>
      <c r="X112" s="25"/>
      <c r="Y112" s="66"/>
      <c r="Z112" s="66"/>
    </row>
    <row r="113" customFormat="false" ht="15.75" hidden="false" customHeight="false" outlineLevel="0" collapsed="false">
      <c r="B113" s="165" t="s">
        <v>173</v>
      </c>
      <c r="C113" s="165"/>
      <c r="D113" s="165"/>
      <c r="E113" s="170" t="s">
        <v>174</v>
      </c>
      <c r="F113" s="171"/>
      <c r="G113" s="171"/>
      <c r="H113" s="171"/>
      <c r="I113" s="171"/>
      <c r="J113" s="166"/>
      <c r="K113" s="166"/>
      <c r="L113" s="166"/>
      <c r="M113" s="166"/>
      <c r="N113" s="171"/>
      <c r="O113" s="66"/>
      <c r="P113" s="66"/>
      <c r="Q113" s="66"/>
      <c r="R113" s="66"/>
      <c r="S113" s="66"/>
      <c r="T113" s="66"/>
      <c r="U113" s="66"/>
      <c r="V113" s="111"/>
      <c r="W113" s="111"/>
      <c r="X113" s="25"/>
      <c r="Y113" s="66"/>
      <c r="Z113" s="66"/>
    </row>
    <row r="114" customFormat="false" ht="15.75" hidden="false" customHeight="false" outlineLevel="0" collapsed="false">
      <c r="B114" s="165"/>
      <c r="C114" s="165"/>
      <c r="D114" s="165"/>
      <c r="E114" s="172" t="s">
        <v>172</v>
      </c>
      <c r="F114" s="171"/>
      <c r="G114" s="171"/>
      <c r="H114" s="171"/>
      <c r="I114" s="171"/>
      <c r="J114" s="171"/>
      <c r="K114" s="171"/>
      <c r="L114" s="171"/>
      <c r="M114" s="171"/>
      <c r="N114" s="171"/>
      <c r="O114" s="66"/>
      <c r="P114" s="66"/>
      <c r="Q114" s="66"/>
      <c r="R114" s="66"/>
      <c r="S114" s="66"/>
      <c r="T114" s="66"/>
      <c r="U114" s="66"/>
      <c r="V114" s="111"/>
      <c r="W114" s="111"/>
      <c r="X114" s="25"/>
      <c r="Y114" s="66"/>
      <c r="Z114" s="66"/>
    </row>
    <row r="115" customFormat="false" ht="15.75" hidden="false" customHeight="false" outlineLevel="0" collapsed="false">
      <c r="B115" s="23" t="s">
        <v>175</v>
      </c>
      <c r="C115" s="23"/>
      <c r="D115" s="23"/>
      <c r="E115" s="171"/>
      <c r="F115" s="171"/>
      <c r="G115" s="171"/>
      <c r="H115" s="171"/>
      <c r="I115" s="171"/>
      <c r="J115" s="171"/>
      <c r="K115" s="171"/>
      <c r="L115" s="171"/>
      <c r="M115" s="171"/>
      <c r="N115" s="171"/>
      <c r="O115" s="66"/>
      <c r="P115" s="66"/>
      <c r="Q115" s="66"/>
      <c r="R115" s="66"/>
      <c r="S115" s="66"/>
      <c r="T115" s="66"/>
      <c r="U115" s="66"/>
      <c r="V115" s="111"/>
      <c r="W115" s="111"/>
      <c r="X115" s="25"/>
      <c r="Y115" s="66"/>
      <c r="Z115" s="66"/>
    </row>
    <row r="116" customFormat="false" ht="15.75" hidden="false" customHeight="false" outlineLevel="0" collapsed="false">
      <c r="B116" s="165" t="s">
        <v>176</v>
      </c>
      <c r="C116" s="165"/>
      <c r="D116" s="165"/>
      <c r="E116" s="171"/>
      <c r="F116" s="171"/>
      <c r="G116" s="171"/>
      <c r="H116" s="171"/>
      <c r="I116" s="171"/>
      <c r="J116" s="171"/>
      <c r="K116" s="171"/>
      <c r="L116" s="171"/>
      <c r="M116" s="171"/>
      <c r="N116" s="171"/>
      <c r="O116" s="66"/>
      <c r="P116" s="66"/>
      <c r="Q116" s="66"/>
      <c r="R116" s="66"/>
      <c r="S116" s="66"/>
      <c r="T116" s="66"/>
      <c r="U116" s="66"/>
      <c r="V116" s="111"/>
      <c r="W116" s="111"/>
      <c r="X116" s="25"/>
      <c r="Y116" s="66"/>
      <c r="Z116" s="66"/>
    </row>
    <row r="117" customFormat="false" ht="15.75" hidden="false" customHeight="false" outlineLevel="0" collapsed="false">
      <c r="B117" s="165" t="s">
        <v>177</v>
      </c>
      <c r="C117" s="165"/>
      <c r="D117" s="165"/>
      <c r="E117" s="171"/>
      <c r="F117" s="171"/>
      <c r="G117" s="171"/>
      <c r="H117" s="171"/>
      <c r="I117" s="171"/>
      <c r="J117" s="171"/>
      <c r="K117" s="171"/>
      <c r="L117" s="171"/>
      <c r="M117" s="171"/>
      <c r="N117" s="171"/>
      <c r="O117" s="66"/>
      <c r="P117" s="66"/>
      <c r="Q117" s="66"/>
      <c r="R117" s="66"/>
      <c r="S117" s="66"/>
      <c r="T117" s="66"/>
      <c r="U117" s="66"/>
      <c r="V117" s="111"/>
      <c r="W117" s="111"/>
      <c r="X117" s="25"/>
      <c r="Y117" s="66"/>
      <c r="Z117" s="66"/>
    </row>
    <row r="118" customFormat="false" ht="15.75" hidden="false" customHeight="false" outlineLevel="0" collapsed="false">
      <c r="B118" s="165" t="s">
        <v>178</v>
      </c>
      <c r="C118" s="165"/>
      <c r="D118" s="165"/>
      <c r="E118" s="171"/>
      <c r="F118" s="171"/>
      <c r="G118" s="171"/>
      <c r="H118" s="171"/>
      <c r="I118" s="171"/>
      <c r="J118" s="171"/>
      <c r="K118" s="171"/>
      <c r="L118" s="171"/>
      <c r="M118" s="171"/>
      <c r="N118" s="171"/>
      <c r="O118" s="66"/>
      <c r="P118" s="66"/>
      <c r="Q118" s="66"/>
      <c r="R118" s="66"/>
      <c r="S118" s="66"/>
      <c r="T118" s="66"/>
      <c r="U118" s="66"/>
      <c r="V118" s="111"/>
      <c r="W118" s="111"/>
      <c r="X118" s="25"/>
      <c r="Y118" s="66"/>
      <c r="Z118" s="66"/>
    </row>
    <row r="119" customFormat="false" ht="15.75" hidden="false" customHeight="false" outlineLevel="0" collapsed="false">
      <c r="B119" s="165" t="s">
        <v>179</v>
      </c>
      <c r="C119" s="165"/>
      <c r="D119" s="165"/>
      <c r="E119" s="171"/>
      <c r="F119" s="171"/>
      <c r="G119" s="171"/>
      <c r="H119" s="171"/>
      <c r="I119" s="171"/>
      <c r="J119" s="171"/>
      <c r="K119" s="171"/>
      <c r="L119" s="171"/>
      <c r="M119" s="171"/>
      <c r="N119" s="171"/>
      <c r="O119" s="66"/>
      <c r="P119" s="66"/>
      <c r="Q119" s="66"/>
      <c r="R119" s="66"/>
      <c r="S119" s="66"/>
      <c r="T119" s="66"/>
      <c r="U119" s="66"/>
      <c r="V119" s="111"/>
      <c r="W119" s="111"/>
      <c r="X119" s="25"/>
      <c r="Y119" s="66"/>
      <c r="Z119" s="66"/>
    </row>
    <row r="120" customFormat="false" ht="15.75" hidden="false" customHeight="false" outlineLevel="0" collapsed="false">
      <c r="B120" s="165" t="s">
        <v>180</v>
      </c>
      <c r="C120" s="165"/>
      <c r="D120" s="165"/>
      <c r="E120" s="171"/>
      <c r="F120" s="171"/>
      <c r="G120" s="171"/>
      <c r="H120" s="171"/>
      <c r="I120" s="171"/>
      <c r="J120" s="171"/>
      <c r="K120" s="171"/>
      <c r="L120" s="171"/>
      <c r="M120" s="171"/>
      <c r="N120" s="171"/>
      <c r="O120" s="66"/>
      <c r="P120" s="66"/>
      <c r="Q120" s="66"/>
      <c r="R120" s="66"/>
      <c r="S120" s="66"/>
      <c r="T120" s="66"/>
      <c r="U120" s="66"/>
      <c r="V120" s="111"/>
      <c r="W120" s="111"/>
      <c r="X120" s="25"/>
      <c r="Y120" s="66"/>
      <c r="Z120" s="66"/>
    </row>
    <row r="121" customFormat="false" ht="15.75" hidden="true" customHeight="false" outlineLevel="0" collapsed="false">
      <c r="B121" s="165"/>
      <c r="C121" s="165"/>
      <c r="D121" s="165"/>
      <c r="E121" s="171"/>
      <c r="F121" s="171"/>
      <c r="G121" s="171"/>
      <c r="H121" s="171"/>
      <c r="I121" s="171"/>
      <c r="J121" s="171"/>
      <c r="K121" s="171"/>
      <c r="L121" s="171"/>
      <c r="M121" s="171"/>
      <c r="N121" s="171"/>
      <c r="O121" s="66"/>
      <c r="P121" s="66"/>
      <c r="Q121" s="66"/>
      <c r="R121" s="66"/>
      <c r="S121" s="66"/>
      <c r="T121" s="66"/>
      <c r="U121" s="66"/>
      <c r="V121" s="111"/>
      <c r="W121" s="111"/>
      <c r="X121" s="25"/>
      <c r="Y121" s="66"/>
      <c r="Z121" s="66"/>
    </row>
    <row r="122" customFormat="false" ht="15.75" hidden="true" customHeight="false" outlineLevel="0" collapsed="false">
      <c r="B122" s="165"/>
      <c r="C122" s="165"/>
      <c r="D122" s="165"/>
      <c r="E122" s="171"/>
      <c r="F122" s="171"/>
      <c r="G122" s="171"/>
      <c r="H122" s="171"/>
      <c r="I122" s="171"/>
      <c r="J122" s="171"/>
      <c r="K122" s="171"/>
      <c r="L122" s="171"/>
      <c r="M122" s="171"/>
      <c r="N122" s="171"/>
      <c r="O122" s="66"/>
      <c r="P122" s="66"/>
      <c r="Q122" s="66"/>
      <c r="R122" s="66"/>
      <c r="S122" s="66"/>
      <c r="T122" s="66"/>
      <c r="U122" s="66"/>
      <c r="V122" s="111"/>
      <c r="W122" s="111"/>
      <c r="X122" s="25"/>
      <c r="Y122" s="66"/>
      <c r="Z122" s="66"/>
    </row>
    <row r="123" customFormat="false" ht="15.75" hidden="false" customHeight="false" outlineLevel="0" collapsed="false">
      <c r="B123" s="165"/>
      <c r="C123" s="165"/>
      <c r="D123" s="165"/>
      <c r="E123" s="171"/>
      <c r="F123" s="171"/>
      <c r="G123" s="171"/>
      <c r="H123" s="171"/>
      <c r="I123" s="171"/>
      <c r="J123" s="171"/>
      <c r="K123" s="171"/>
      <c r="L123" s="171"/>
      <c r="M123" s="171"/>
      <c r="N123" s="171"/>
      <c r="O123" s="66"/>
      <c r="P123" s="66"/>
      <c r="Q123" s="66"/>
      <c r="R123" s="66"/>
      <c r="S123" s="66"/>
      <c r="T123" s="66"/>
      <c r="U123" s="66"/>
      <c r="V123" s="111"/>
      <c r="W123" s="111"/>
      <c r="X123" s="25"/>
      <c r="Y123" s="66"/>
      <c r="Z123" s="66"/>
    </row>
    <row r="124" customFormat="false" ht="15.75" hidden="true" customHeight="false" outlineLevel="0" collapsed="false">
      <c r="B124" s="165"/>
      <c r="C124" s="165"/>
      <c r="D124" s="165"/>
      <c r="E124" s="171"/>
      <c r="F124" s="171"/>
      <c r="G124" s="171"/>
      <c r="H124" s="171"/>
      <c r="I124" s="171"/>
      <c r="J124" s="171"/>
      <c r="K124" s="171"/>
      <c r="L124" s="171"/>
      <c r="M124" s="171"/>
      <c r="N124" s="171"/>
      <c r="O124" s="66"/>
      <c r="P124" s="66"/>
      <c r="Q124" s="66"/>
      <c r="R124" s="66"/>
      <c r="S124" s="66"/>
      <c r="T124" s="66"/>
      <c r="U124" s="66"/>
      <c r="V124" s="111"/>
      <c r="W124" s="111"/>
      <c r="X124" s="25"/>
      <c r="Y124" s="66"/>
      <c r="Z124" s="66"/>
    </row>
    <row r="125" customFormat="false" ht="15.75" hidden="true" customHeight="false" outlineLevel="0" collapsed="false">
      <c r="B125" s="165"/>
      <c r="C125" s="165"/>
      <c r="D125" s="165"/>
      <c r="E125" s="171"/>
      <c r="F125" s="171"/>
      <c r="G125" s="171"/>
      <c r="H125" s="171"/>
      <c r="I125" s="171"/>
      <c r="J125" s="171"/>
      <c r="K125" s="171"/>
      <c r="L125" s="171"/>
      <c r="M125" s="171"/>
      <c r="N125" s="171"/>
      <c r="O125" s="66"/>
      <c r="P125" s="66"/>
      <c r="Q125" s="66"/>
      <c r="R125" s="66"/>
      <c r="S125" s="66"/>
      <c r="T125" s="66"/>
      <c r="U125" s="66"/>
      <c r="V125" s="111"/>
      <c r="W125" s="111"/>
      <c r="X125" s="25"/>
      <c r="Y125" s="66"/>
      <c r="Z125" s="66"/>
    </row>
    <row r="126" customFormat="false" ht="15.75" hidden="true" customHeight="false" outlineLevel="0" collapsed="false">
      <c r="B126" s="165"/>
      <c r="C126" s="165"/>
      <c r="D126" s="165"/>
      <c r="E126" s="171"/>
      <c r="F126" s="171"/>
      <c r="G126" s="171"/>
      <c r="H126" s="171"/>
      <c r="I126" s="171"/>
      <c r="J126" s="171"/>
      <c r="K126" s="171"/>
      <c r="L126" s="171"/>
      <c r="M126" s="171"/>
      <c r="N126" s="171"/>
      <c r="O126" s="66"/>
      <c r="P126" s="66"/>
      <c r="Q126" s="66"/>
      <c r="R126" s="66"/>
      <c r="S126" s="66"/>
      <c r="T126" s="66"/>
      <c r="U126" s="66"/>
      <c r="V126" s="111"/>
      <c r="W126" s="111"/>
      <c r="X126" s="25"/>
      <c r="Y126" s="66"/>
      <c r="Z126" s="66"/>
    </row>
    <row r="127" customFormat="false" ht="15.75" hidden="true" customHeight="false" outlineLevel="0" collapsed="false">
      <c r="B127" s="165"/>
      <c r="C127" s="165"/>
      <c r="D127" s="165"/>
      <c r="E127" s="171"/>
      <c r="F127" s="171"/>
      <c r="G127" s="171"/>
      <c r="H127" s="171"/>
      <c r="I127" s="171"/>
      <c r="J127" s="171"/>
      <c r="K127" s="171"/>
      <c r="L127" s="171"/>
      <c r="M127" s="171"/>
      <c r="N127" s="171"/>
      <c r="O127" s="66"/>
      <c r="P127" s="66"/>
      <c r="Q127" s="66"/>
      <c r="R127" s="66"/>
      <c r="S127" s="66"/>
      <c r="T127" s="66"/>
      <c r="U127" s="66"/>
      <c r="V127" s="111"/>
      <c r="W127" s="111"/>
      <c r="X127" s="25"/>
      <c r="Y127" s="66"/>
      <c r="Z127" s="66"/>
    </row>
    <row r="128" customFormat="false" ht="15.75" hidden="true" customHeight="false" outlineLevel="0" collapsed="false">
      <c r="B128" s="165"/>
      <c r="C128" s="165"/>
      <c r="D128" s="165"/>
      <c r="E128" s="171"/>
      <c r="F128" s="171"/>
      <c r="G128" s="171"/>
      <c r="H128" s="171"/>
      <c r="I128" s="171"/>
      <c r="J128" s="171"/>
      <c r="K128" s="171"/>
      <c r="L128" s="171"/>
      <c r="M128" s="171"/>
      <c r="N128" s="171"/>
      <c r="O128" s="66"/>
      <c r="P128" s="66"/>
      <c r="Q128" s="66"/>
      <c r="R128" s="66"/>
      <c r="S128" s="66"/>
      <c r="T128" s="66"/>
      <c r="U128" s="66"/>
      <c r="V128" s="111"/>
      <c r="W128" s="111"/>
      <c r="X128" s="25"/>
      <c r="Y128" s="66"/>
      <c r="Z128" s="66"/>
    </row>
    <row r="129" customFormat="false" ht="15.75" hidden="true" customHeight="false" outlineLevel="0" collapsed="false">
      <c r="B129" s="165"/>
      <c r="C129" s="165"/>
      <c r="D129" s="165"/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66"/>
      <c r="P129" s="66"/>
      <c r="Q129" s="66"/>
      <c r="R129" s="66"/>
      <c r="S129" s="66"/>
      <c r="T129" s="66"/>
      <c r="U129" s="66"/>
      <c r="V129" s="111"/>
      <c r="W129" s="111"/>
      <c r="X129" s="25"/>
      <c r="Y129" s="66"/>
      <c r="Z129" s="66"/>
    </row>
    <row r="130" customFormat="false" ht="15.75" hidden="true" customHeight="false" outlineLevel="0" collapsed="false">
      <c r="B130" s="165"/>
      <c r="C130" s="165"/>
      <c r="D130" s="165"/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66"/>
      <c r="P130" s="66"/>
      <c r="Q130" s="66"/>
      <c r="R130" s="66"/>
      <c r="S130" s="66"/>
      <c r="T130" s="66"/>
      <c r="U130" s="66"/>
      <c r="V130" s="111"/>
      <c r="W130" s="111"/>
      <c r="X130" s="25"/>
      <c r="Y130" s="66"/>
      <c r="Z130" s="66"/>
    </row>
    <row r="131" customFormat="false" ht="15.75" hidden="true" customHeight="false" outlineLevel="0" collapsed="false">
      <c r="B131" s="165"/>
      <c r="C131" s="165"/>
      <c r="D131" s="165"/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66"/>
      <c r="P131" s="66"/>
      <c r="Q131" s="66"/>
      <c r="R131" s="66"/>
      <c r="S131" s="66"/>
      <c r="T131" s="66"/>
      <c r="U131" s="66"/>
      <c r="V131" s="111"/>
      <c r="W131" s="111"/>
      <c r="X131" s="25"/>
      <c r="Y131" s="66"/>
      <c r="Z131" s="66"/>
    </row>
    <row r="132" customFormat="false" ht="15.75" hidden="true" customHeight="false" outlineLevel="0" collapsed="false">
      <c r="B132" s="165"/>
      <c r="C132" s="165"/>
      <c r="D132" s="165"/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66"/>
      <c r="P132" s="66"/>
      <c r="Q132" s="66"/>
      <c r="R132" s="66"/>
      <c r="S132" s="66"/>
      <c r="T132" s="66"/>
      <c r="U132" s="66"/>
      <c r="V132" s="111"/>
      <c r="W132" s="111"/>
      <c r="X132" s="25"/>
      <c r="Y132" s="66"/>
      <c r="Z132" s="66"/>
    </row>
    <row r="133" customFormat="false" ht="15.75" hidden="false" customHeight="false" outlineLevel="0" collapsed="false">
      <c r="B133" s="165" t="s">
        <v>181</v>
      </c>
      <c r="C133" s="165"/>
      <c r="D133" s="165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66"/>
      <c r="P133" s="66"/>
      <c r="Q133" s="66"/>
      <c r="R133" s="66"/>
      <c r="S133" s="66"/>
      <c r="T133" s="66"/>
      <c r="U133" s="66"/>
      <c r="V133" s="111"/>
      <c r="W133" s="111"/>
      <c r="X133" s="25"/>
      <c r="Y133" s="66"/>
      <c r="Z133" s="66"/>
    </row>
    <row r="134" customFormat="false" ht="15.75" hidden="true" customHeight="false" outlineLevel="0" collapsed="false">
      <c r="B134" s="165"/>
      <c r="C134" s="165"/>
      <c r="D134" s="165"/>
      <c r="E134" s="171"/>
      <c r="F134" s="171"/>
      <c r="G134" s="171"/>
      <c r="H134" s="171"/>
      <c r="I134" s="171"/>
      <c r="J134" s="171"/>
      <c r="K134" s="171"/>
      <c r="L134" s="171"/>
      <c r="M134" s="171"/>
      <c r="N134" s="171"/>
      <c r="O134" s="66"/>
      <c r="P134" s="66"/>
      <c r="Q134" s="66"/>
      <c r="R134" s="66"/>
      <c r="S134" s="66"/>
      <c r="T134" s="66"/>
      <c r="U134" s="66"/>
      <c r="V134" s="111"/>
      <c r="W134" s="111"/>
      <c r="X134" s="25"/>
      <c r="Y134" s="66"/>
      <c r="Z134" s="66"/>
    </row>
    <row r="135" customFormat="false" ht="15.75" hidden="true" customHeight="false" outlineLevel="0" collapsed="false">
      <c r="B135" s="165"/>
      <c r="C135" s="165"/>
      <c r="D135" s="165"/>
      <c r="E135" s="173"/>
      <c r="F135" s="171"/>
      <c r="G135" s="171"/>
      <c r="H135" s="171"/>
      <c r="I135" s="171"/>
      <c r="J135" s="171"/>
      <c r="K135" s="171"/>
      <c r="L135" s="171"/>
      <c r="M135" s="171"/>
      <c r="N135" s="171"/>
      <c r="O135" s="66"/>
      <c r="P135" s="66"/>
      <c r="Q135" s="66"/>
      <c r="R135" s="66"/>
      <c r="S135" s="66"/>
      <c r="T135" s="66"/>
      <c r="U135" s="66"/>
      <c r="V135" s="111"/>
      <c r="W135" s="111"/>
      <c r="X135" s="25"/>
      <c r="Y135" s="66"/>
      <c r="Z135" s="66"/>
    </row>
    <row r="136" customFormat="false" ht="15.75" hidden="true" customHeight="false" outlineLevel="0" collapsed="false">
      <c r="B136" s="165"/>
      <c r="C136" s="165"/>
      <c r="D136" s="165"/>
      <c r="E136" s="171"/>
      <c r="F136" s="171"/>
      <c r="G136" s="171"/>
      <c r="H136" s="171"/>
      <c r="I136" s="171"/>
      <c r="J136" s="171"/>
      <c r="K136" s="171"/>
      <c r="L136" s="171"/>
      <c r="M136" s="171"/>
      <c r="N136" s="171"/>
      <c r="O136" s="66"/>
      <c r="P136" s="66"/>
      <c r="Q136" s="66"/>
      <c r="R136" s="66"/>
      <c r="S136" s="66"/>
      <c r="T136" s="66"/>
      <c r="U136" s="66"/>
      <c r="V136" s="111"/>
      <c r="W136" s="111"/>
      <c r="X136" s="25"/>
      <c r="Y136" s="66"/>
      <c r="Z136" s="66"/>
    </row>
    <row r="137" customFormat="false" ht="15.75" hidden="true" customHeight="false" outlineLevel="0" collapsed="false">
      <c r="B137" s="165"/>
      <c r="C137" s="165"/>
      <c r="D137" s="165"/>
      <c r="E137" s="171"/>
      <c r="F137" s="171"/>
      <c r="G137" s="171"/>
      <c r="H137" s="171"/>
      <c r="I137" s="171"/>
      <c r="J137" s="171"/>
      <c r="K137" s="171"/>
      <c r="L137" s="171"/>
      <c r="M137" s="171"/>
      <c r="N137" s="171"/>
      <c r="O137" s="66"/>
      <c r="P137" s="66"/>
      <c r="Q137" s="66"/>
      <c r="R137" s="66"/>
      <c r="S137" s="66"/>
      <c r="T137" s="66"/>
      <c r="U137" s="66"/>
      <c r="V137" s="111"/>
      <c r="W137" s="111"/>
      <c r="X137" s="25"/>
      <c r="Y137" s="66"/>
      <c r="Z137" s="66"/>
    </row>
    <row r="138" customFormat="false" ht="15.75" hidden="true" customHeight="false" outlineLevel="0" collapsed="false">
      <c r="B138" s="165"/>
      <c r="C138" s="165"/>
      <c r="D138" s="165"/>
      <c r="E138" s="171"/>
      <c r="F138" s="171"/>
      <c r="G138" s="171"/>
      <c r="H138" s="171"/>
      <c r="I138" s="171"/>
      <c r="J138" s="171"/>
      <c r="K138" s="171"/>
      <c r="L138" s="171"/>
      <c r="M138" s="171"/>
      <c r="N138" s="171"/>
      <c r="O138" s="66"/>
      <c r="P138" s="66"/>
      <c r="Q138" s="66"/>
      <c r="R138" s="66"/>
      <c r="S138" s="66"/>
      <c r="T138" s="66"/>
      <c r="U138" s="66"/>
      <c r="V138" s="111"/>
      <c r="W138" s="111"/>
      <c r="X138" s="25"/>
      <c r="Y138" s="66"/>
      <c r="Z138" s="66"/>
    </row>
    <row r="139" customFormat="false" ht="15.75" hidden="true" customHeight="false" outlineLevel="0" collapsed="false">
      <c r="B139" s="165"/>
      <c r="C139" s="165"/>
      <c r="D139" s="165"/>
      <c r="E139" s="171"/>
      <c r="F139" s="171"/>
      <c r="G139" s="171"/>
      <c r="H139" s="171"/>
      <c r="I139" s="171"/>
      <c r="J139" s="171"/>
      <c r="K139" s="171"/>
      <c r="L139" s="171"/>
      <c r="M139" s="171"/>
      <c r="N139" s="171"/>
      <c r="O139" s="66"/>
      <c r="P139" s="66"/>
      <c r="Q139" s="66"/>
      <c r="R139" s="66"/>
      <c r="S139" s="66"/>
      <c r="T139" s="66"/>
      <c r="U139" s="66"/>
      <c r="V139" s="111"/>
      <c r="W139" s="111"/>
      <c r="X139" s="25"/>
      <c r="Y139" s="66"/>
      <c r="Z139" s="66"/>
    </row>
    <row r="140" customFormat="false" ht="15.75" hidden="true" customHeight="false" outlineLevel="0" collapsed="false">
      <c r="B140" s="165"/>
      <c r="C140" s="165"/>
      <c r="D140" s="165"/>
      <c r="E140" s="171"/>
      <c r="F140" s="171"/>
      <c r="G140" s="171"/>
      <c r="H140" s="171"/>
      <c r="I140" s="171"/>
      <c r="J140" s="171"/>
      <c r="K140" s="171"/>
      <c r="L140" s="171"/>
      <c r="M140" s="171"/>
      <c r="N140" s="171"/>
      <c r="O140" s="66"/>
      <c r="P140" s="66"/>
      <c r="Q140" s="66"/>
      <c r="R140" s="66"/>
      <c r="S140" s="66"/>
      <c r="T140" s="66"/>
      <c r="U140" s="66"/>
      <c r="V140" s="111"/>
      <c r="W140" s="111"/>
      <c r="X140" s="25"/>
      <c r="Y140" s="66"/>
      <c r="Z140" s="66"/>
    </row>
    <row r="141" customFormat="false" ht="15.75" hidden="true" customHeight="false" outlineLevel="0" collapsed="false">
      <c r="B141" s="165"/>
      <c r="C141" s="165"/>
      <c r="D141" s="165"/>
      <c r="E141" s="171"/>
      <c r="F141" s="171"/>
      <c r="G141" s="171"/>
      <c r="H141" s="171"/>
      <c r="I141" s="171"/>
      <c r="J141" s="171"/>
      <c r="K141" s="171"/>
      <c r="L141" s="171"/>
      <c r="M141" s="171"/>
      <c r="N141" s="171"/>
      <c r="O141" s="66"/>
      <c r="P141" s="66"/>
      <c r="Q141" s="66"/>
      <c r="R141" s="66"/>
      <c r="S141" s="66"/>
      <c r="T141" s="66"/>
      <c r="U141" s="66"/>
      <c r="V141" s="111"/>
      <c r="W141" s="111"/>
      <c r="X141" s="25"/>
      <c r="Y141" s="66"/>
      <c r="Z141" s="66"/>
    </row>
    <row r="142" customFormat="false" ht="15.75" hidden="true" customHeight="false" outlineLevel="0" collapsed="false">
      <c r="B142" s="165"/>
      <c r="C142" s="165"/>
      <c r="D142" s="165"/>
      <c r="E142" s="171"/>
      <c r="F142" s="171"/>
      <c r="G142" s="171"/>
      <c r="H142" s="171"/>
      <c r="I142" s="171"/>
      <c r="J142" s="171"/>
      <c r="K142" s="171"/>
      <c r="L142" s="171"/>
      <c r="M142" s="171"/>
      <c r="N142" s="171"/>
      <c r="O142" s="66"/>
      <c r="P142" s="66"/>
      <c r="Q142" s="66"/>
      <c r="R142" s="66"/>
      <c r="S142" s="66"/>
      <c r="T142" s="66"/>
      <c r="U142" s="66"/>
      <c r="V142" s="111"/>
      <c r="W142" s="111"/>
      <c r="X142" s="25"/>
      <c r="Y142" s="66"/>
      <c r="Z142" s="66"/>
    </row>
    <row r="143" customFormat="false" ht="15.75" hidden="false" customHeight="false" outlineLevel="0" collapsed="false">
      <c r="B143" s="19" t="s">
        <v>182</v>
      </c>
      <c r="C143" s="19"/>
      <c r="D143" s="19"/>
      <c r="E143" s="171"/>
      <c r="F143" s="171"/>
      <c r="G143" s="171"/>
      <c r="H143" s="171"/>
      <c r="I143" s="171"/>
      <c r="J143" s="171"/>
      <c r="K143" s="171"/>
      <c r="L143" s="171"/>
      <c r="M143" s="171"/>
      <c r="N143" s="171"/>
      <c r="O143" s="66"/>
      <c r="P143" s="66"/>
      <c r="Q143" s="66"/>
      <c r="R143" s="66"/>
      <c r="S143" s="66"/>
      <c r="T143" s="66"/>
      <c r="U143" s="66"/>
      <c r="V143" s="111"/>
      <c r="W143" s="111"/>
      <c r="X143" s="25"/>
      <c r="Y143" s="66"/>
      <c r="Z143" s="66"/>
    </row>
    <row r="144" customFormat="false" ht="15.75" hidden="false" customHeight="false" outlineLevel="0" collapsed="false">
      <c r="B144" s="169"/>
      <c r="C144" s="169"/>
      <c r="D144" s="169"/>
      <c r="E144" s="170"/>
      <c r="F144" s="171"/>
      <c r="G144" s="171"/>
      <c r="H144" s="171"/>
      <c r="I144" s="171"/>
      <c r="J144" s="171"/>
      <c r="K144" s="171"/>
      <c r="L144" s="171"/>
      <c r="M144" s="171"/>
      <c r="N144" s="171"/>
      <c r="O144" s="66"/>
      <c r="P144" s="66"/>
      <c r="Q144" s="66"/>
      <c r="R144" s="66"/>
      <c r="S144" s="66"/>
      <c r="T144" s="66"/>
      <c r="U144" s="66"/>
      <c r="V144" s="111"/>
      <c r="W144" s="111"/>
      <c r="X144" s="25"/>
      <c r="Y144" s="66"/>
      <c r="Z144" s="66"/>
    </row>
    <row r="145" customFormat="false" ht="21.75" hidden="false" customHeight="true" outlineLevel="0" collapsed="false">
      <c r="B145" s="165" t="s">
        <v>183</v>
      </c>
      <c r="C145" s="165"/>
      <c r="D145" s="165"/>
      <c r="E145" s="165"/>
      <c r="F145" s="165"/>
      <c r="G145" s="171"/>
      <c r="H145" s="171"/>
      <c r="I145" s="171"/>
      <c r="J145" s="171"/>
      <c r="K145" s="171"/>
      <c r="L145" s="171"/>
      <c r="M145" s="171"/>
      <c r="N145" s="171"/>
      <c r="O145" s="66"/>
      <c r="P145" s="66"/>
      <c r="Q145" s="66"/>
      <c r="R145" s="66"/>
      <c r="S145" s="66"/>
      <c r="T145" s="66"/>
      <c r="U145" s="66"/>
      <c r="V145" s="111"/>
      <c r="W145" s="111"/>
      <c r="X145" s="25"/>
      <c r="Y145" s="66"/>
      <c r="Z145" s="66"/>
    </row>
    <row r="146" customFormat="false" ht="15.75" hidden="false" customHeight="false" outlineLevel="0" collapsed="false">
      <c r="B146" s="165" t="s">
        <v>184</v>
      </c>
      <c r="C146" s="165"/>
      <c r="D146" s="165"/>
      <c r="E146" s="165"/>
      <c r="F146" s="165"/>
      <c r="G146" s="171"/>
      <c r="H146" s="171"/>
      <c r="I146" s="171"/>
      <c r="J146" s="171"/>
      <c r="K146" s="171"/>
      <c r="L146" s="171"/>
      <c r="M146" s="171"/>
      <c r="N146" s="171"/>
      <c r="O146" s="66"/>
      <c r="P146" s="66"/>
      <c r="Q146" s="66"/>
      <c r="R146" s="66"/>
      <c r="S146" s="66"/>
      <c r="T146" s="66"/>
      <c r="U146" s="66"/>
      <c r="V146" s="111"/>
      <c r="W146" s="111"/>
      <c r="X146" s="25"/>
      <c r="Y146" s="66"/>
      <c r="Z146" s="66"/>
    </row>
    <row r="147" customFormat="false" ht="15.75" hidden="false" customHeight="false" outlineLevel="0" collapsed="false">
      <c r="E147" s="1"/>
      <c r="F147" s="1"/>
      <c r="G147" s="1"/>
      <c r="H147" s="171"/>
      <c r="I147" s="171"/>
      <c r="J147" s="171"/>
      <c r="K147" s="171"/>
      <c r="L147" s="171"/>
      <c r="M147" s="171"/>
      <c r="N147" s="171"/>
      <c r="O147" s="66"/>
      <c r="P147" s="66"/>
      <c r="Q147" s="66"/>
      <c r="R147" s="66"/>
      <c r="S147" s="66"/>
      <c r="T147" s="66"/>
      <c r="U147" s="66"/>
      <c r="V147" s="111"/>
      <c r="W147" s="111"/>
      <c r="X147" s="25"/>
      <c r="Y147" s="66"/>
      <c r="Z147" s="66"/>
    </row>
    <row r="148" customFormat="false" ht="15.75" hidden="false" customHeight="false" outlineLevel="0" collapsed="false">
      <c r="B148" s="165" t="s">
        <v>185</v>
      </c>
      <c r="C148" s="165"/>
      <c r="D148" s="165"/>
      <c r="E148" s="165"/>
      <c r="F148" s="165"/>
      <c r="G148" s="171"/>
      <c r="H148" s="171"/>
      <c r="I148" s="171"/>
      <c r="J148" s="171"/>
      <c r="K148" s="171"/>
      <c r="L148" s="171"/>
      <c r="M148" s="171"/>
      <c r="N148" s="171"/>
      <c r="O148" s="66"/>
      <c r="P148" s="66"/>
      <c r="Q148" s="66"/>
      <c r="R148" s="66"/>
      <c r="S148" s="66"/>
      <c r="T148" s="66"/>
      <c r="U148" s="66"/>
      <c r="V148" s="111"/>
      <c r="W148" s="111"/>
      <c r="X148" s="25"/>
      <c r="Y148" s="66"/>
      <c r="Z148" s="66"/>
    </row>
    <row r="149" customFormat="false" ht="15.75" hidden="false" customHeight="false" outlineLevel="0" collapsed="false">
      <c r="B149" s="165" t="s">
        <v>186</v>
      </c>
      <c r="C149" s="165"/>
      <c r="D149" s="165"/>
      <c r="E149" s="165"/>
      <c r="F149" s="165"/>
      <c r="G149" s="171"/>
      <c r="H149" s="171"/>
      <c r="I149" s="171"/>
      <c r="J149" s="171"/>
      <c r="K149" s="171"/>
      <c r="L149" s="171"/>
      <c r="M149" s="171"/>
      <c r="N149" s="171"/>
      <c r="O149" s="66"/>
      <c r="P149" s="66"/>
      <c r="Q149" s="66"/>
      <c r="R149" s="66"/>
      <c r="S149" s="66"/>
      <c r="T149" s="66"/>
      <c r="U149" s="66"/>
      <c r="V149" s="111"/>
      <c r="W149" s="111"/>
      <c r="X149" s="25"/>
      <c r="Y149" s="66"/>
      <c r="Z149" s="66"/>
    </row>
    <row r="150" customFormat="false" ht="15.75" hidden="false" customHeight="false" outlineLevel="0" collapsed="false">
      <c r="B150" s="165" t="s">
        <v>187</v>
      </c>
      <c r="C150" s="165"/>
      <c r="D150" s="165"/>
      <c r="E150" s="165"/>
      <c r="F150" s="165"/>
      <c r="G150" s="171"/>
      <c r="H150" s="171"/>
      <c r="I150" s="171"/>
      <c r="J150" s="171"/>
      <c r="K150" s="171"/>
      <c r="L150" s="171"/>
      <c r="M150" s="171"/>
      <c r="N150" s="171"/>
      <c r="O150" s="66"/>
      <c r="P150" s="66"/>
      <c r="Q150" s="66"/>
      <c r="R150" s="66"/>
      <c r="S150" s="66"/>
      <c r="T150" s="66"/>
      <c r="U150" s="66"/>
      <c r="V150" s="111"/>
      <c r="W150" s="111"/>
      <c r="X150" s="25"/>
      <c r="Y150" s="66"/>
      <c r="Z150" s="66"/>
    </row>
  </sheetData>
  <sheetProtection sheet="true" password="81b0"/>
  <mergeCells count="3"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5 E34:E51 G34:H51 E53:E79 G53:H87 I67:M74 E80:E87 E90:E94 G90:H94 F96:F107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752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I579" activeCellId="0" sqref="I579"/>
    </sheetView>
  </sheetViews>
  <sheetFormatPr defaultColWidth="9.1328125" defaultRowHeight="15.75" zeroHeight="false" outlineLevelRow="0" outlineLevelCol="0"/>
  <cols>
    <col collapsed="false" customWidth="true" hidden="true" outlineLevel="0" max="1" min="1" style="174" width="5.28"/>
    <col collapsed="false" customWidth="true" hidden="false" outlineLevel="0" max="2" min="2" style="174" width="10.13"/>
    <col collapsed="false" customWidth="true" hidden="false" outlineLevel="0" max="3" min="3" style="174" width="13.28"/>
    <col collapsed="false" customWidth="true" hidden="false" outlineLevel="0" max="4" min="4" style="175" width="74.42"/>
    <col collapsed="false" customWidth="true" hidden="false" outlineLevel="0" max="5" min="5" style="174" width="18.7"/>
    <col collapsed="false" customWidth="true" hidden="false" outlineLevel="0" max="6" min="6" style="174" width="20.56"/>
    <col collapsed="false" customWidth="true" hidden="false" outlineLevel="0" max="7" min="7" style="174" width="17.7"/>
    <col collapsed="false" customWidth="true" hidden="false" outlineLevel="0" max="8" min="8" style="174" width="20.7"/>
    <col collapsed="false" customWidth="true" hidden="false" outlineLevel="0" max="9" min="9" style="174" width="17.7"/>
    <col collapsed="false" customWidth="true" hidden="true" outlineLevel="0" max="10" min="10" style="176" width="9.85"/>
    <col collapsed="false" customWidth="true" hidden="false" outlineLevel="0" max="11" min="11" style="177" width="2.13"/>
    <col collapsed="false" customWidth="true" hidden="true" outlineLevel="0" max="13" min="12" style="174" width="21.7"/>
    <col collapsed="false" customWidth="true" hidden="true" outlineLevel="0" max="15" min="14" style="178" width="21.7"/>
    <col collapsed="false" customWidth="true" hidden="true" outlineLevel="0" max="16" min="16" style="179" width="1.56"/>
    <col collapsed="false" customWidth="true" hidden="true" outlineLevel="0" max="18" min="17" style="174" width="21.7"/>
    <col collapsed="false" customWidth="true" hidden="true" outlineLevel="0" max="20" min="19" style="178" width="21.7"/>
    <col collapsed="false" customWidth="true" hidden="true" outlineLevel="0" max="21" min="21" style="174" width="21.7"/>
    <col collapsed="false" customWidth="true" hidden="true" outlineLevel="0" max="23" min="22" style="178" width="21.7"/>
    <col collapsed="false" customWidth="true" hidden="true" outlineLevel="0" max="24" min="24" style="174" width="29.99"/>
    <col collapsed="false" customWidth="true" hidden="true" outlineLevel="0" max="25" min="25" style="174" width="11.7"/>
    <col collapsed="false" customWidth="false" hidden="true" outlineLevel="0" max="26" min="26" style="174" width="9.13"/>
    <col collapsed="false" customWidth="false" hidden="false" outlineLevel="0" max="257" min="27" style="174" width="9.13"/>
  </cols>
  <sheetData>
    <row r="1" customFormat="false" ht="18.75" hidden="true" customHeight="true" outlineLevel="0" collapsed="false">
      <c r="A1" s="174" t="s">
        <v>188</v>
      </c>
      <c r="B1" s="174" t="s">
        <v>189</v>
      </c>
      <c r="C1" s="174" t="s">
        <v>190</v>
      </c>
      <c r="D1" s="175" t="s">
        <v>191</v>
      </c>
      <c r="E1" s="174" t="s">
        <v>192</v>
      </c>
      <c r="F1" s="174" t="s">
        <v>193</v>
      </c>
      <c r="G1" s="174" t="s">
        <v>193</v>
      </c>
      <c r="I1" s="174" t="s">
        <v>193</v>
      </c>
      <c r="J1" s="180" t="s">
        <v>194</v>
      </c>
      <c r="K1" s="181"/>
      <c r="L1" s="174" t="s">
        <v>195</v>
      </c>
      <c r="M1" s="174" t="s">
        <v>196</v>
      </c>
      <c r="N1" s="178" t="s">
        <v>197</v>
      </c>
      <c r="O1" s="178" t="s">
        <v>198</v>
      </c>
      <c r="P1" s="182"/>
      <c r="Q1" s="174" t="s">
        <v>195</v>
      </c>
      <c r="R1" s="174" t="s">
        <v>196</v>
      </c>
      <c r="S1" s="178" t="s">
        <v>197</v>
      </c>
      <c r="T1" s="178" t="s">
        <v>198</v>
      </c>
      <c r="U1" s="174" t="s">
        <v>196</v>
      </c>
      <c r="V1" s="178" t="s">
        <v>197</v>
      </c>
      <c r="W1" s="178" t="s">
        <v>198</v>
      </c>
      <c r="Y1" s="183"/>
    </row>
    <row r="2" customFormat="false" ht="12.75" hidden="false" customHeight="true" outlineLevel="0" collapsed="false">
      <c r="A2" s="174" t="n">
        <v>1</v>
      </c>
      <c r="J2" s="176" t="n">
        <v>1</v>
      </c>
      <c r="P2" s="184"/>
      <c r="Y2" s="185" t="n">
        <v>0</v>
      </c>
    </row>
    <row r="3" customFormat="false" ht="15.75" hidden="false" customHeight="false" outlineLevel="0" collapsed="false">
      <c r="E3" s="186"/>
      <c r="J3" s="176" t="n">
        <v>1</v>
      </c>
      <c r="L3" s="186"/>
      <c r="N3" s="187"/>
      <c r="P3" s="184"/>
      <c r="Q3" s="186"/>
      <c r="S3" s="187"/>
      <c r="V3" s="187"/>
      <c r="Y3" s="185" t="n">
        <v>10</v>
      </c>
    </row>
    <row r="4" customFormat="false" ht="15.75" hidden="false" customHeight="false" outlineLevel="0" collapsed="false">
      <c r="E4" s="188"/>
      <c r="J4" s="176" t="n">
        <v>1</v>
      </c>
      <c r="L4" s="188"/>
      <c r="P4" s="184"/>
      <c r="Q4" s="188"/>
      <c r="Y4" s="185" t="n">
        <v>11</v>
      </c>
    </row>
    <row r="5" customFormat="false" ht="15.75" hidden="false" customHeight="false" outlineLevel="0" collapsed="false">
      <c r="E5" s="174" t="s">
        <v>199</v>
      </c>
      <c r="F5" s="174" t="s">
        <v>199</v>
      </c>
      <c r="G5" s="174" t="s">
        <v>199</v>
      </c>
      <c r="I5" s="174" t="s">
        <v>199</v>
      </c>
      <c r="J5" s="176" t="n">
        <v>1</v>
      </c>
      <c r="L5" s="174" t="s">
        <v>199</v>
      </c>
      <c r="M5" s="174" t="s">
        <v>199</v>
      </c>
      <c r="N5" s="178" t="s">
        <v>199</v>
      </c>
      <c r="O5" s="178" t="s">
        <v>199</v>
      </c>
      <c r="P5" s="184"/>
      <c r="Q5" s="174" t="s">
        <v>199</v>
      </c>
      <c r="R5" s="174" t="s">
        <v>199</v>
      </c>
      <c r="S5" s="178" t="s">
        <v>199</v>
      </c>
      <c r="T5" s="178" t="s">
        <v>199</v>
      </c>
      <c r="U5" s="174" t="s">
        <v>199</v>
      </c>
      <c r="V5" s="178" t="s">
        <v>199</v>
      </c>
      <c r="W5" s="178" t="s">
        <v>199</v>
      </c>
      <c r="Y5" s="185" t="n">
        <v>12</v>
      </c>
    </row>
    <row r="6" customFormat="false" ht="15.75" hidden="false" customHeight="false" outlineLevel="0" collapsed="false">
      <c r="C6" s="189"/>
      <c r="D6" s="190"/>
      <c r="E6" s="188"/>
      <c r="F6" s="174" t="s">
        <v>199</v>
      </c>
      <c r="G6" s="174" t="s">
        <v>199</v>
      </c>
      <c r="I6" s="174" t="s">
        <v>199</v>
      </c>
      <c r="J6" s="176" t="n">
        <v>1</v>
      </c>
      <c r="L6" s="188"/>
      <c r="M6" s="174" t="s">
        <v>199</v>
      </c>
      <c r="O6" s="178" t="s">
        <v>199</v>
      </c>
      <c r="P6" s="184"/>
      <c r="Q6" s="188"/>
      <c r="R6" s="174" t="s">
        <v>199</v>
      </c>
      <c r="T6" s="178" t="s">
        <v>199</v>
      </c>
      <c r="U6" s="174" t="s">
        <v>199</v>
      </c>
      <c r="W6" s="178" t="s">
        <v>199</v>
      </c>
      <c r="Y6" s="185" t="n">
        <v>40</v>
      </c>
    </row>
    <row r="7" customFormat="false" ht="37.5" hidden="false" customHeight="true" outlineLevel="0" collapsed="false">
      <c r="B7" s="191" t="s">
        <v>200</v>
      </c>
      <c r="C7" s="191"/>
      <c r="D7" s="191"/>
      <c r="F7" s="192"/>
      <c r="G7" s="192"/>
      <c r="H7" s="192"/>
      <c r="I7" s="192"/>
      <c r="J7" s="176" t="n">
        <v>1</v>
      </c>
      <c r="L7" s="188"/>
      <c r="M7" s="174" t="s">
        <v>199</v>
      </c>
      <c r="O7" s="178" t="s">
        <v>199</v>
      </c>
      <c r="P7" s="184"/>
      <c r="Q7" s="188"/>
      <c r="R7" s="174" t="s">
        <v>199</v>
      </c>
      <c r="T7" s="178" t="s">
        <v>199</v>
      </c>
      <c r="U7" s="174" t="s">
        <v>199</v>
      </c>
      <c r="W7" s="178" t="s">
        <v>199</v>
      </c>
      <c r="Y7" s="185" t="n">
        <v>42</v>
      </c>
    </row>
    <row r="8" customFormat="false" ht="15.75" hidden="false" customHeight="false" outlineLevel="0" collapsed="false">
      <c r="C8" s="189"/>
      <c r="D8" s="190"/>
      <c r="E8" s="192" t="s">
        <v>201</v>
      </c>
      <c r="F8" s="192" t="s">
        <v>6</v>
      </c>
      <c r="G8" s="192"/>
      <c r="H8" s="192"/>
      <c r="I8" s="192"/>
      <c r="J8" s="176" t="n">
        <v>1</v>
      </c>
      <c r="L8" s="188"/>
      <c r="M8" s="174" t="s">
        <v>199</v>
      </c>
      <c r="O8" s="178" t="s">
        <v>199</v>
      </c>
      <c r="P8" s="184"/>
      <c r="Q8" s="188"/>
      <c r="R8" s="174" t="s">
        <v>199</v>
      </c>
      <c r="T8" s="178" t="s">
        <v>199</v>
      </c>
      <c r="U8" s="174" t="s">
        <v>199</v>
      </c>
      <c r="W8" s="178" t="s">
        <v>199</v>
      </c>
      <c r="Y8" s="185"/>
    </row>
    <row r="9" customFormat="false" ht="36.75" hidden="false" customHeight="true" outlineLevel="0" collapsed="false">
      <c r="B9" s="193" t="s">
        <v>202</v>
      </c>
      <c r="C9" s="193"/>
      <c r="D9" s="193"/>
      <c r="E9" s="194" t="n">
        <v>41275</v>
      </c>
      <c r="F9" s="195" t="n">
        <v>41639</v>
      </c>
      <c r="G9" s="192"/>
      <c r="H9" s="192"/>
      <c r="I9" s="192"/>
      <c r="J9" s="176" t="n">
        <v>1</v>
      </c>
      <c r="L9" s="188"/>
      <c r="M9" s="174" t="s">
        <v>199</v>
      </c>
      <c r="O9" s="178" t="s">
        <v>199</v>
      </c>
      <c r="P9" s="184"/>
      <c r="Q9" s="188"/>
      <c r="R9" s="174" t="s">
        <v>199</v>
      </c>
      <c r="T9" s="178" t="s">
        <v>199</v>
      </c>
      <c r="U9" s="174" t="s">
        <v>199</v>
      </c>
      <c r="W9" s="178" t="s">
        <v>199</v>
      </c>
      <c r="Y9" s="185"/>
    </row>
    <row r="10" customFormat="false" ht="15.75" hidden="false" customHeight="false" outlineLevel="0" collapsed="false">
      <c r="B10" s="174" t="s">
        <v>203</v>
      </c>
      <c r="E10" s="192"/>
      <c r="F10" s="196"/>
      <c r="G10" s="192"/>
      <c r="H10" s="192"/>
      <c r="I10" s="192"/>
      <c r="J10" s="176" t="n">
        <v>1</v>
      </c>
      <c r="L10" s="188"/>
      <c r="M10" s="174" t="s">
        <v>199</v>
      </c>
      <c r="O10" s="178" t="s">
        <v>199</v>
      </c>
      <c r="P10" s="184"/>
      <c r="Q10" s="188"/>
      <c r="R10" s="174" t="s">
        <v>199</v>
      </c>
      <c r="T10" s="178" t="s">
        <v>199</v>
      </c>
      <c r="U10" s="174" t="s">
        <v>199</v>
      </c>
      <c r="W10" s="178" t="s">
        <v>199</v>
      </c>
      <c r="Y10" s="185"/>
    </row>
    <row r="11" customFormat="false" ht="10.5" hidden="false" customHeight="true" outlineLevel="0" collapsed="false">
      <c r="G11" s="192"/>
      <c r="H11" s="192"/>
      <c r="I11" s="192"/>
      <c r="J11" s="176" t="n">
        <v>1</v>
      </c>
      <c r="L11" s="188"/>
      <c r="M11" s="174" t="s">
        <v>199</v>
      </c>
      <c r="O11" s="178" t="s">
        <v>199</v>
      </c>
      <c r="P11" s="184"/>
      <c r="Q11" s="188"/>
      <c r="R11" s="174" t="s">
        <v>199</v>
      </c>
      <c r="T11" s="178" t="s">
        <v>199</v>
      </c>
      <c r="U11" s="174" t="s">
        <v>199</v>
      </c>
      <c r="W11" s="178" t="s">
        <v>199</v>
      </c>
      <c r="Y11" s="185"/>
    </row>
    <row r="12" customFormat="false" ht="39" hidden="false" customHeight="true" outlineLevel="0" collapsed="false">
      <c r="B12" s="193" t="s">
        <v>202</v>
      </c>
      <c r="C12" s="193"/>
      <c r="D12" s="193"/>
      <c r="E12" s="192" t="s">
        <v>204</v>
      </c>
      <c r="F12" s="197" t="s">
        <v>205</v>
      </c>
      <c r="G12" s="192"/>
      <c r="H12" s="192"/>
      <c r="I12" s="192"/>
      <c r="J12" s="176" t="n">
        <v>1</v>
      </c>
      <c r="L12" s="188"/>
      <c r="M12" s="174" t="s">
        <v>199</v>
      </c>
      <c r="O12" s="178" t="s">
        <v>199</v>
      </c>
      <c r="P12" s="184"/>
      <c r="Q12" s="188"/>
      <c r="R12" s="174" t="s">
        <v>199</v>
      </c>
      <c r="T12" s="178" t="s">
        <v>199</v>
      </c>
      <c r="U12" s="174" t="s">
        <v>199</v>
      </c>
      <c r="W12" s="178" t="s">
        <v>199</v>
      </c>
      <c r="Y12" s="185"/>
    </row>
    <row r="13" customFormat="false" ht="16.5" hidden="false" customHeight="false" outlineLevel="0" collapsed="false">
      <c r="B13" s="174" t="s">
        <v>206</v>
      </c>
      <c r="E13" s="192" t="s">
        <v>207</v>
      </c>
      <c r="F13" s="198" t="s">
        <v>199</v>
      </c>
      <c r="G13" s="198" t="s">
        <v>199</v>
      </c>
      <c r="H13" s="198"/>
      <c r="I13" s="198" t="s">
        <v>199</v>
      </c>
      <c r="J13" s="176" t="n">
        <v>1</v>
      </c>
      <c r="L13" s="188"/>
      <c r="M13" s="174" t="s">
        <v>199</v>
      </c>
      <c r="O13" s="178" t="s">
        <v>199</v>
      </c>
      <c r="P13" s="184"/>
      <c r="Q13" s="188"/>
      <c r="R13" s="174" t="s">
        <v>199</v>
      </c>
      <c r="T13" s="178" t="s">
        <v>199</v>
      </c>
      <c r="U13" s="174" t="s">
        <v>199</v>
      </c>
      <c r="W13" s="178" t="s">
        <v>199</v>
      </c>
      <c r="Y13" s="185"/>
    </row>
    <row r="14" customFormat="false" ht="8.1" hidden="false" customHeight="true" outlineLevel="0" collapsed="false">
      <c r="F14" s="192"/>
      <c r="G14" s="192"/>
      <c r="H14" s="192"/>
      <c r="I14" s="192"/>
      <c r="J14" s="176" t="n">
        <v>1</v>
      </c>
      <c r="L14" s="192"/>
      <c r="M14" s="198"/>
      <c r="N14" s="199"/>
      <c r="O14" s="200"/>
      <c r="P14" s="184"/>
      <c r="Q14" s="192"/>
      <c r="R14" s="198"/>
      <c r="S14" s="199"/>
      <c r="T14" s="200"/>
      <c r="U14" s="198"/>
      <c r="V14" s="199"/>
      <c r="W14" s="200"/>
      <c r="Y14" s="185"/>
    </row>
    <row r="15" customFormat="false" ht="8.1" hidden="false" customHeight="true" outlineLevel="0" collapsed="false">
      <c r="F15" s="192"/>
      <c r="G15" s="192"/>
      <c r="H15" s="192"/>
      <c r="I15" s="192"/>
      <c r="J15" s="176" t="n">
        <v>1</v>
      </c>
      <c r="L15" s="192"/>
      <c r="M15" s="198"/>
      <c r="N15" s="199"/>
      <c r="O15" s="200"/>
      <c r="P15" s="184"/>
      <c r="Q15" s="192"/>
      <c r="R15" s="198"/>
      <c r="S15" s="199"/>
      <c r="T15" s="200"/>
      <c r="U15" s="198"/>
      <c r="V15" s="199"/>
      <c r="W15" s="200"/>
      <c r="Y15" s="185"/>
    </row>
    <row r="16" customFormat="false" ht="18.75" hidden="false" customHeight="true" outlineLevel="0" collapsed="false">
      <c r="A16" s="189"/>
      <c r="B16" s="201" t="s">
        <v>208</v>
      </c>
      <c r="C16" s="201"/>
      <c r="D16" s="201"/>
      <c r="E16" s="201"/>
      <c r="F16" s="192"/>
      <c r="G16" s="192"/>
      <c r="H16" s="192"/>
      <c r="I16" s="192"/>
      <c r="J16" s="176" t="n">
        <v>1</v>
      </c>
      <c r="L16" s="192"/>
      <c r="M16" s="198"/>
      <c r="N16" s="199"/>
      <c r="O16" s="200"/>
      <c r="P16" s="184"/>
      <c r="Q16" s="192"/>
      <c r="R16" s="198"/>
      <c r="S16" s="199"/>
      <c r="T16" s="200"/>
      <c r="U16" s="198"/>
      <c r="V16" s="199"/>
      <c r="W16" s="200"/>
    </row>
    <row r="17" customFormat="false" ht="26.25" hidden="false" customHeight="true" outlineLevel="0" collapsed="false">
      <c r="A17" s="189"/>
      <c r="B17" s="201"/>
      <c r="C17" s="201"/>
      <c r="D17" s="202" t="s">
        <v>209</v>
      </c>
      <c r="E17" s="203" t="n">
        <v>42</v>
      </c>
      <c r="F17" s="192"/>
      <c r="G17" s="192"/>
      <c r="H17" s="192"/>
      <c r="I17" s="192"/>
      <c r="J17" s="176" t="n">
        <v>1</v>
      </c>
      <c r="N17" s="174"/>
      <c r="O17" s="174"/>
      <c r="P17" s="184"/>
      <c r="S17" s="174"/>
      <c r="T17" s="174"/>
      <c r="V17" s="174"/>
      <c r="W17" s="174"/>
    </row>
    <row r="18" customFormat="false" ht="16.5" hidden="false" customHeight="false" outlineLevel="0" collapsed="false">
      <c r="C18" s="189"/>
      <c r="D18" s="190"/>
      <c r="F18" s="204"/>
      <c r="G18" s="204"/>
      <c r="H18" s="204"/>
      <c r="I18" s="204" t="s">
        <v>210</v>
      </c>
      <c r="J18" s="176" t="n">
        <v>1</v>
      </c>
      <c r="N18" s="174"/>
      <c r="O18" s="174"/>
      <c r="P18" s="184"/>
      <c r="S18" s="174"/>
      <c r="T18" s="174"/>
      <c r="V18" s="174"/>
      <c r="W18" s="174"/>
    </row>
    <row r="19" customFormat="false" ht="16.5" hidden="false" customHeight="true" outlineLevel="0" collapsed="false">
      <c r="A19" s="189"/>
      <c r="B19" s="205"/>
      <c r="C19" s="206"/>
      <c r="D19" s="207" t="s">
        <v>211</v>
      </c>
      <c r="E19" s="208" t="s">
        <v>212</v>
      </c>
      <c r="F19" s="208" t="s">
        <v>213</v>
      </c>
      <c r="G19" s="208"/>
      <c r="H19" s="208"/>
      <c r="I19" s="208"/>
      <c r="J19" s="176" t="n">
        <v>1</v>
      </c>
      <c r="K19" s="209"/>
      <c r="N19" s="174"/>
      <c r="O19" s="174"/>
      <c r="P19" s="184"/>
      <c r="S19" s="174"/>
      <c r="T19" s="174"/>
      <c r="V19" s="174"/>
      <c r="W19" s="174"/>
    </row>
    <row r="20" customFormat="false" ht="64.5" hidden="false" customHeight="true" outlineLevel="0" collapsed="false">
      <c r="B20" s="210" t="s">
        <v>13</v>
      </c>
      <c r="C20" s="211" t="s">
        <v>214</v>
      </c>
      <c r="D20" s="212" t="s">
        <v>215</v>
      </c>
      <c r="E20" s="213" t="n">
        <v>2013</v>
      </c>
      <c r="F20" s="214" t="s">
        <v>24</v>
      </c>
      <c r="G20" s="214" t="s">
        <v>25</v>
      </c>
      <c r="H20" s="214" t="s">
        <v>26</v>
      </c>
      <c r="I20" s="215" t="s">
        <v>216</v>
      </c>
      <c r="J20" s="176" t="n">
        <v>1</v>
      </c>
      <c r="K20" s="209"/>
      <c r="N20" s="174"/>
      <c r="O20" s="174"/>
      <c r="P20" s="184"/>
      <c r="S20" s="174"/>
      <c r="T20" s="174"/>
      <c r="V20" s="174"/>
      <c r="W20" s="174"/>
    </row>
    <row r="21" customFormat="false" ht="16.5" hidden="false" customHeight="false" outlineLevel="0" collapsed="false">
      <c r="B21" s="216"/>
      <c r="C21" s="217"/>
      <c r="D21" s="218" t="s">
        <v>217</v>
      </c>
      <c r="E21" s="219"/>
      <c r="F21" s="217"/>
      <c r="G21" s="217"/>
      <c r="H21" s="217"/>
      <c r="I21" s="220"/>
      <c r="J21" s="176" t="n">
        <v>1</v>
      </c>
      <c r="K21" s="209"/>
      <c r="N21" s="174"/>
      <c r="O21" s="174"/>
      <c r="P21" s="184"/>
      <c r="S21" s="174"/>
      <c r="T21" s="174"/>
      <c r="V21" s="174"/>
      <c r="W21" s="174"/>
    </row>
    <row r="22" s="221" customFormat="true" ht="15.75" hidden="false" customHeight="false" outlineLevel="0" collapsed="false">
      <c r="A22" s="221" t="n">
        <v>5</v>
      </c>
      <c r="B22" s="222" t="n">
        <v>100</v>
      </c>
      <c r="C22" s="223" t="s">
        <v>218</v>
      </c>
      <c r="D22" s="223"/>
      <c r="E22" s="224" t="n">
        <f aca="false">SUM(E23:E27)</f>
        <v>0</v>
      </c>
      <c r="F22" s="224" t="n">
        <f aca="false">SUM(F23:F27)</f>
        <v>0</v>
      </c>
      <c r="G22" s="224" t="n">
        <f aca="false">SUM(G23:G27)</f>
        <v>0</v>
      </c>
      <c r="H22" s="224" t="n">
        <f aca="false">SUM(H23:H27)</f>
        <v>0</v>
      </c>
      <c r="I22" s="225" t="n">
        <f aca="false">SUM(I23:I27)</f>
        <v>0</v>
      </c>
      <c r="J22" s="226" t="str">
        <f aca="false">(IF($E22&lt;&gt;0,$J$2,IF($I22&lt;&gt;0,$J$2,"")))</f>
        <v/>
      </c>
      <c r="K22" s="227"/>
      <c r="P22" s="184"/>
      <c r="Y22" s="174"/>
    </row>
    <row r="23" customFormat="false" ht="18.75" hidden="false" customHeight="true" outlineLevel="0" collapsed="false">
      <c r="A23" s="174" t="n">
        <v>10</v>
      </c>
      <c r="B23" s="228"/>
      <c r="C23" s="229" t="n">
        <v>101</v>
      </c>
      <c r="D23" s="230" t="s">
        <v>219</v>
      </c>
      <c r="E23" s="231"/>
      <c r="F23" s="231"/>
      <c r="G23" s="231"/>
      <c r="H23" s="232"/>
      <c r="I23" s="233" t="n">
        <f aca="false">F23+G23+H23</f>
        <v>0</v>
      </c>
      <c r="J23" s="226" t="str">
        <f aca="false">(IF($E23&lt;&gt;0,$J$2,IF($I23&lt;&gt;0,$J$2,"")))</f>
        <v/>
      </c>
      <c r="K23" s="227"/>
      <c r="N23" s="174"/>
      <c r="O23" s="174"/>
      <c r="P23" s="184"/>
      <c r="S23" s="174"/>
      <c r="T23" s="174"/>
      <c r="V23" s="174"/>
      <c r="W23" s="174"/>
    </row>
    <row r="24" customFormat="false" ht="18.75" hidden="false" customHeight="true" outlineLevel="0" collapsed="false">
      <c r="A24" s="174" t="n">
        <v>15</v>
      </c>
      <c r="B24" s="228"/>
      <c r="C24" s="229" t="n">
        <v>102</v>
      </c>
      <c r="D24" s="234" t="s">
        <v>220</v>
      </c>
      <c r="E24" s="231"/>
      <c r="F24" s="231"/>
      <c r="G24" s="231"/>
      <c r="H24" s="232"/>
      <c r="I24" s="233" t="n">
        <f aca="false">F24+G24+H24</f>
        <v>0</v>
      </c>
      <c r="J24" s="226" t="str">
        <f aca="false">(IF($E24&lt;&gt;0,$J$2,IF($I24&lt;&gt;0,$J$2,"")))</f>
        <v/>
      </c>
      <c r="K24" s="227"/>
      <c r="N24" s="174"/>
      <c r="O24" s="174"/>
      <c r="P24" s="184"/>
      <c r="S24" s="174"/>
      <c r="T24" s="174"/>
      <c r="V24" s="174"/>
      <c r="W24" s="174"/>
      <c r="Y24" s="221"/>
    </row>
    <row r="25" customFormat="false" ht="18.75" hidden="false" customHeight="true" outlineLevel="0" collapsed="false">
      <c r="A25" s="174" t="n">
        <v>20</v>
      </c>
      <c r="B25" s="228"/>
      <c r="C25" s="229" t="n">
        <v>103</v>
      </c>
      <c r="D25" s="234" t="s">
        <v>221</v>
      </c>
      <c r="E25" s="235"/>
      <c r="F25" s="231"/>
      <c r="G25" s="235"/>
      <c r="H25" s="232"/>
      <c r="I25" s="233" t="n">
        <f aca="false">F25+G25+H25</f>
        <v>0</v>
      </c>
      <c r="J25" s="226" t="str">
        <f aca="false">(IF($E25&lt;&gt;0,$J$2,IF($I25&lt;&gt;0,$J$2,"")))</f>
        <v/>
      </c>
      <c r="K25" s="227"/>
      <c r="N25" s="174"/>
      <c r="O25" s="174"/>
      <c r="P25" s="184"/>
      <c r="S25" s="174"/>
      <c r="T25" s="174"/>
      <c r="V25" s="174"/>
      <c r="W25" s="174"/>
    </row>
    <row r="26" customFormat="false" ht="18.75" hidden="false" customHeight="true" outlineLevel="0" collapsed="false">
      <c r="A26" s="174" t="n">
        <v>20</v>
      </c>
      <c r="B26" s="228"/>
      <c r="C26" s="229" t="n">
        <v>108</v>
      </c>
      <c r="D26" s="236" t="s">
        <v>222</v>
      </c>
      <c r="E26" s="231"/>
      <c r="F26" s="231"/>
      <c r="G26" s="231"/>
      <c r="H26" s="232"/>
      <c r="I26" s="233" t="n">
        <f aca="false">F26+G26+H26</f>
        <v>0</v>
      </c>
      <c r="J26" s="226" t="str">
        <f aca="false">(IF($E26&lt;&gt;0,$J$2,IF($I26&lt;&gt;0,$J$2,"")))</f>
        <v/>
      </c>
      <c r="K26" s="227"/>
      <c r="N26" s="174"/>
      <c r="O26" s="174"/>
      <c r="P26" s="184"/>
      <c r="S26" s="174"/>
      <c r="T26" s="174"/>
      <c r="V26" s="174"/>
      <c r="W26" s="174"/>
    </row>
    <row r="27" customFormat="false" ht="30.75" hidden="false" customHeight="true" outlineLevel="0" collapsed="false">
      <c r="A27" s="237" t="n">
        <v>21</v>
      </c>
      <c r="B27" s="228"/>
      <c r="C27" s="229" t="n">
        <v>109</v>
      </c>
      <c r="D27" s="238" t="s">
        <v>223</v>
      </c>
      <c r="E27" s="231"/>
      <c r="F27" s="231"/>
      <c r="G27" s="231"/>
      <c r="H27" s="232"/>
      <c r="I27" s="233" t="n">
        <f aca="false">F27+G27+H27</f>
        <v>0</v>
      </c>
      <c r="J27" s="226" t="str">
        <f aca="false">(IF($E27&lt;&gt;0,$J$2,IF($I27&lt;&gt;0,$J$2,"")))</f>
        <v/>
      </c>
      <c r="K27" s="227"/>
      <c r="N27" s="174"/>
      <c r="O27" s="174"/>
      <c r="P27" s="184"/>
      <c r="S27" s="174"/>
      <c r="T27" s="174"/>
      <c r="V27" s="174"/>
      <c r="W27" s="174"/>
    </row>
    <row r="28" s="239" customFormat="true" ht="15.75" hidden="false" customHeight="false" outlineLevel="0" collapsed="false">
      <c r="A28" s="239" t="n">
        <v>25</v>
      </c>
      <c r="B28" s="240" t="n">
        <v>200</v>
      </c>
      <c r="C28" s="241" t="s">
        <v>224</v>
      </c>
      <c r="D28" s="241"/>
      <c r="E28" s="242" t="n">
        <f aca="false">SUM(E29:E32)</f>
        <v>0</v>
      </c>
      <c r="F28" s="242" t="n">
        <f aca="false">SUM(F29:F32)</f>
        <v>0</v>
      </c>
      <c r="G28" s="242" t="n">
        <f aca="false">SUM(G29:G32)</f>
        <v>0</v>
      </c>
      <c r="H28" s="242" t="n">
        <f aca="false">SUM(H29:H32)</f>
        <v>0</v>
      </c>
      <c r="I28" s="243" t="n">
        <f aca="false">SUM(I29:I32)</f>
        <v>0</v>
      </c>
      <c r="J28" s="226" t="str">
        <f aca="false">(IF($E28&lt;&gt;0,$J$2,IF($I28&lt;&gt;0,$J$2,"")))</f>
        <v/>
      </c>
      <c r="K28" s="227"/>
      <c r="P28" s="184"/>
      <c r="Y28" s="174"/>
    </row>
    <row r="29" customFormat="false" ht="15.75" hidden="false" customHeight="false" outlineLevel="0" collapsed="false">
      <c r="A29" s="174" t="n">
        <v>30</v>
      </c>
      <c r="B29" s="244"/>
      <c r="C29" s="229" t="n">
        <v>201</v>
      </c>
      <c r="D29" s="230" t="s">
        <v>225</v>
      </c>
      <c r="E29" s="231"/>
      <c r="F29" s="231"/>
      <c r="G29" s="231"/>
      <c r="H29" s="232"/>
      <c r="I29" s="233" t="n">
        <f aca="false">F29+G29+H29</f>
        <v>0</v>
      </c>
      <c r="J29" s="226" t="str">
        <f aca="false">(IF($E29&lt;&gt;0,$J$2,IF($I29&lt;&gt;0,$J$2,"")))</f>
        <v/>
      </c>
      <c r="K29" s="227"/>
      <c r="N29" s="174"/>
      <c r="O29" s="174"/>
      <c r="P29" s="184"/>
      <c r="S29" s="174"/>
      <c r="T29" s="174"/>
      <c r="V29" s="174"/>
      <c r="W29" s="174"/>
    </row>
    <row r="30" customFormat="false" ht="15.75" hidden="false" customHeight="false" outlineLevel="0" collapsed="false">
      <c r="A30" s="174" t="n">
        <v>35</v>
      </c>
      <c r="B30" s="244"/>
      <c r="C30" s="229" t="n">
        <v>202</v>
      </c>
      <c r="D30" s="234" t="s">
        <v>226</v>
      </c>
      <c r="E30" s="231"/>
      <c r="F30" s="231"/>
      <c r="G30" s="231"/>
      <c r="H30" s="232"/>
      <c r="I30" s="233" t="n">
        <f aca="false">F30+G30+H30</f>
        <v>0</v>
      </c>
      <c r="J30" s="226" t="str">
        <f aca="false">(IF($E30&lt;&gt;0,$J$2,IF($I30&lt;&gt;0,$J$2,"")))</f>
        <v/>
      </c>
      <c r="K30" s="227"/>
      <c r="N30" s="174"/>
      <c r="O30" s="174"/>
      <c r="P30" s="184"/>
      <c r="S30" s="174"/>
      <c r="T30" s="174"/>
      <c r="V30" s="174"/>
      <c r="W30" s="174"/>
      <c r="Y30" s="239"/>
    </row>
    <row r="31" customFormat="false" ht="15.75" hidden="false" customHeight="false" outlineLevel="0" collapsed="false">
      <c r="A31" s="174" t="n">
        <v>40</v>
      </c>
      <c r="B31" s="244"/>
      <c r="C31" s="229" t="n">
        <v>203</v>
      </c>
      <c r="D31" s="234" t="s">
        <v>227</v>
      </c>
      <c r="E31" s="231"/>
      <c r="F31" s="231"/>
      <c r="G31" s="231"/>
      <c r="H31" s="232"/>
      <c r="I31" s="233" t="n">
        <f aca="false">F31+G31+H31</f>
        <v>0</v>
      </c>
      <c r="J31" s="226" t="str">
        <f aca="false">(IF($E31&lt;&gt;0,$J$2,IF($I31&lt;&gt;0,$J$2,"")))</f>
        <v/>
      </c>
      <c r="K31" s="227"/>
      <c r="N31" s="174"/>
      <c r="O31" s="174"/>
      <c r="P31" s="184"/>
      <c r="S31" s="174"/>
      <c r="T31" s="174"/>
      <c r="V31" s="174"/>
      <c r="W31" s="174"/>
    </row>
    <row r="32" customFormat="false" ht="15.75" hidden="false" customHeight="false" outlineLevel="0" collapsed="false">
      <c r="A32" s="174" t="n">
        <v>45</v>
      </c>
      <c r="B32" s="244"/>
      <c r="C32" s="229" t="n">
        <v>204</v>
      </c>
      <c r="D32" s="245" t="s">
        <v>228</v>
      </c>
      <c r="E32" s="231"/>
      <c r="F32" s="231"/>
      <c r="G32" s="231"/>
      <c r="H32" s="232"/>
      <c r="I32" s="233" t="n">
        <f aca="false">F32+G32+H32</f>
        <v>0</v>
      </c>
      <c r="J32" s="226" t="str">
        <f aca="false">(IF($E32&lt;&gt;0,$J$2,IF($I32&lt;&gt;0,$J$2,"")))</f>
        <v/>
      </c>
      <c r="K32" s="227"/>
      <c r="N32" s="174"/>
      <c r="O32" s="174"/>
      <c r="P32" s="184"/>
      <c r="S32" s="174"/>
      <c r="T32" s="174"/>
      <c r="V32" s="174"/>
      <c r="W32" s="174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6" t="s">
        <v>229</v>
      </c>
      <c r="D33" s="246"/>
      <c r="E33" s="242" t="n">
        <f aca="false">SUM(E34:E38)</f>
        <v>0</v>
      </c>
      <c r="F33" s="242" t="n">
        <f aca="false">SUM(F34:F38)</f>
        <v>0</v>
      </c>
      <c r="G33" s="242" t="n">
        <f aca="false">SUM(G34:G38)</f>
        <v>0</v>
      </c>
      <c r="H33" s="242" t="n">
        <f aca="false">SUM(H34:H38)</f>
        <v>0</v>
      </c>
      <c r="I33" s="243" t="n">
        <f aca="false">SUM(I34:I38)</f>
        <v>0</v>
      </c>
      <c r="J33" s="226" t="str">
        <f aca="false">(IF($E33&lt;&gt;0,$J$2,IF($I33&lt;&gt;0,$J$2,"")))</f>
        <v/>
      </c>
      <c r="K33" s="227"/>
      <c r="P33" s="184"/>
      <c r="Y33" s="174"/>
    </row>
    <row r="34" customFormat="false" ht="35.25" hidden="false" customHeight="true" outlineLevel="0" collapsed="false">
      <c r="A34" s="174" t="n">
        <v>55</v>
      </c>
      <c r="B34" s="228"/>
      <c r="C34" s="229" t="n">
        <v>401</v>
      </c>
      <c r="D34" s="247" t="s">
        <v>230</v>
      </c>
      <c r="E34" s="231"/>
      <c r="F34" s="231"/>
      <c r="G34" s="231"/>
      <c r="H34" s="232"/>
      <c r="I34" s="233" t="n">
        <f aca="false">F34+G34+H34</f>
        <v>0</v>
      </c>
      <c r="J34" s="226" t="str">
        <f aca="false">(IF($E34&lt;&gt;0,$J$2,IF($I34&lt;&gt;0,$J$2,"")))</f>
        <v/>
      </c>
      <c r="K34" s="227"/>
      <c r="N34" s="174"/>
      <c r="O34" s="174"/>
      <c r="P34" s="184"/>
      <c r="S34" s="174"/>
      <c r="T34" s="174"/>
      <c r="V34" s="174"/>
      <c r="W34" s="174"/>
    </row>
    <row r="35" customFormat="false" ht="32.25" hidden="false" customHeight="true" outlineLevel="0" collapsed="false">
      <c r="A35" s="174" t="n">
        <v>56</v>
      </c>
      <c r="B35" s="228"/>
      <c r="C35" s="229" t="n">
        <v>402</v>
      </c>
      <c r="D35" s="248" t="s">
        <v>231</v>
      </c>
      <c r="E35" s="231"/>
      <c r="F35" s="231"/>
      <c r="G35" s="231"/>
      <c r="H35" s="232"/>
      <c r="I35" s="233" t="n">
        <f aca="false">F35+G35+H35</f>
        <v>0</v>
      </c>
      <c r="J35" s="226" t="str">
        <f aca="false">(IF($E35&lt;&gt;0,$J$2,IF($I35&lt;&gt;0,$J$2,"")))</f>
        <v/>
      </c>
      <c r="K35" s="227"/>
      <c r="N35" s="174"/>
      <c r="O35" s="174"/>
      <c r="P35" s="184"/>
      <c r="S35" s="174"/>
      <c r="T35" s="174"/>
      <c r="V35" s="174"/>
      <c r="W35" s="174"/>
      <c r="Y35" s="239"/>
    </row>
    <row r="36" customFormat="false" ht="29.25" hidden="false" customHeight="true" outlineLevel="0" collapsed="false">
      <c r="A36" s="174" t="n">
        <v>57</v>
      </c>
      <c r="B36" s="228"/>
      <c r="C36" s="229" t="n">
        <v>403</v>
      </c>
      <c r="D36" s="248" t="s">
        <v>232</v>
      </c>
      <c r="E36" s="231"/>
      <c r="F36" s="231"/>
      <c r="G36" s="231"/>
      <c r="H36" s="232"/>
      <c r="I36" s="233" t="n">
        <f aca="false">F36+G36+H36</f>
        <v>0</v>
      </c>
      <c r="J36" s="226" t="str">
        <f aca="false">(IF($E36&lt;&gt;0,$J$2,IF($I36&lt;&gt;0,$J$2,"")))</f>
        <v/>
      </c>
      <c r="K36" s="227"/>
      <c r="N36" s="174"/>
      <c r="O36" s="174"/>
      <c r="P36" s="184"/>
      <c r="S36" s="174"/>
      <c r="T36" s="174"/>
      <c r="V36" s="174"/>
      <c r="W36" s="174"/>
    </row>
    <row r="37" customFormat="false" ht="24.75" hidden="false" customHeight="true" outlineLevel="0" collapsed="false">
      <c r="A37" s="237" t="n">
        <v>58</v>
      </c>
      <c r="B37" s="228"/>
      <c r="C37" s="229" t="n">
        <v>404</v>
      </c>
      <c r="D37" s="249" t="s">
        <v>233</v>
      </c>
      <c r="E37" s="231"/>
      <c r="F37" s="231"/>
      <c r="G37" s="231"/>
      <c r="H37" s="232"/>
      <c r="I37" s="233" t="n">
        <f aca="false">F37+G37+H37</f>
        <v>0</v>
      </c>
      <c r="J37" s="226" t="str">
        <f aca="false">(IF($E37&lt;&gt;0,$J$2,IF($I37&lt;&gt;0,$J$2,"")))</f>
        <v/>
      </c>
      <c r="K37" s="227"/>
      <c r="N37" s="174"/>
      <c r="O37" s="174"/>
      <c r="P37" s="184"/>
      <c r="S37" s="174"/>
      <c r="T37" s="174"/>
      <c r="V37" s="174"/>
      <c r="W37" s="174"/>
    </row>
    <row r="38" customFormat="false" ht="31.5" hidden="false" customHeight="false" outlineLevel="0" collapsed="false">
      <c r="A38" s="237" t="n">
        <v>59</v>
      </c>
      <c r="B38" s="228"/>
      <c r="C38" s="250" t="n">
        <v>411</v>
      </c>
      <c r="D38" s="251" t="s">
        <v>234</v>
      </c>
      <c r="E38" s="231"/>
      <c r="F38" s="231"/>
      <c r="G38" s="231"/>
      <c r="H38" s="232"/>
      <c r="I38" s="233" t="n">
        <f aca="false">F38+G38+H38</f>
        <v>0</v>
      </c>
      <c r="J38" s="226" t="str">
        <f aca="false">(IF($E38&lt;&gt;0,$J$2,IF($I38&lt;&gt;0,$J$2,"")))</f>
        <v/>
      </c>
      <c r="K38" s="227"/>
      <c r="N38" s="174"/>
      <c r="O38" s="174"/>
      <c r="P38" s="184"/>
      <c r="S38" s="174"/>
      <c r="T38" s="174"/>
      <c r="V38" s="174"/>
      <c r="W38" s="174"/>
    </row>
    <row r="39" customFormat="false" ht="15.75" hidden="false" customHeight="false" outlineLevel="0" collapsed="false">
      <c r="A39" s="237" t="n">
        <v>62</v>
      </c>
      <c r="B39" s="252"/>
      <c r="C39" s="253"/>
      <c r="D39" s="254" t="s">
        <v>235</v>
      </c>
      <c r="E39" s="255"/>
      <c r="F39" s="255"/>
      <c r="G39" s="255"/>
      <c r="H39" s="255"/>
      <c r="I39" s="232"/>
      <c r="J39" s="226" t="str">
        <f aca="false">(IF($E39&lt;&gt;0,$J$2,IF($I39&lt;&gt;0,$J$2,"")))</f>
        <v/>
      </c>
      <c r="K39" s="227"/>
      <c r="N39" s="174"/>
      <c r="O39" s="174"/>
      <c r="P39" s="184"/>
      <c r="S39" s="174"/>
      <c r="T39" s="174"/>
      <c r="V39" s="174"/>
      <c r="W39" s="174"/>
    </row>
    <row r="40" s="239" customFormat="true" ht="15.75" hidden="false" customHeight="false" outlineLevel="0" collapsed="false">
      <c r="A40" s="256" t="n">
        <v>65</v>
      </c>
      <c r="B40" s="240" t="n">
        <v>800</v>
      </c>
      <c r="C40" s="257" t="s">
        <v>236</v>
      </c>
      <c r="D40" s="257"/>
      <c r="E40" s="258" t="n">
        <f aca="false">SUM(E41:E44)</f>
        <v>0</v>
      </c>
      <c r="F40" s="259" t="n">
        <f aca="false">SUM(F41:F44)</f>
        <v>0</v>
      </c>
      <c r="G40" s="260" t="n">
        <f aca="false">SUM(G41:G44)</f>
        <v>0</v>
      </c>
      <c r="H40" s="260" t="n">
        <f aca="false">SUM(H41:H44)</f>
        <v>0</v>
      </c>
      <c r="I40" s="260" t="n">
        <f aca="false">SUM(I41:I44)</f>
        <v>0</v>
      </c>
      <c r="J40" s="226" t="str">
        <f aca="false">(IF($E40&lt;&gt;0,$J$2,IF($I40&lt;&gt;0,$J$2,"")))</f>
        <v/>
      </c>
      <c r="K40" s="227"/>
      <c r="P40" s="184"/>
      <c r="Y40" s="174"/>
    </row>
    <row r="41" customFormat="false" ht="15.75" hidden="false" customHeight="false" outlineLevel="0" collapsed="false">
      <c r="A41" s="174" t="n">
        <v>70</v>
      </c>
      <c r="B41" s="252"/>
      <c r="C41" s="229" t="n">
        <v>801</v>
      </c>
      <c r="D41" s="230" t="s">
        <v>237</v>
      </c>
      <c r="E41" s="231"/>
      <c r="F41" s="232"/>
      <c r="G41" s="233"/>
      <c r="H41" s="233"/>
      <c r="I41" s="233" t="n">
        <f aca="false">F41+G41+H41</f>
        <v>0</v>
      </c>
      <c r="J41" s="226" t="str">
        <f aca="false">(IF($E41&lt;&gt;0,$J$2,IF($I41&lt;&gt;0,$J$2,"")))</f>
        <v/>
      </c>
      <c r="K41" s="227"/>
      <c r="N41" s="174"/>
      <c r="O41" s="174"/>
      <c r="P41" s="184"/>
      <c r="S41" s="174"/>
      <c r="T41" s="174"/>
      <c r="V41" s="174"/>
      <c r="W41" s="174"/>
    </row>
    <row r="42" customFormat="false" ht="15.75" hidden="false" customHeight="false" outlineLevel="0" collapsed="false">
      <c r="A42" s="174" t="n">
        <v>75</v>
      </c>
      <c r="B42" s="252"/>
      <c r="C42" s="229" t="n">
        <v>802</v>
      </c>
      <c r="D42" s="234" t="s">
        <v>238</v>
      </c>
      <c r="E42" s="231"/>
      <c r="F42" s="232"/>
      <c r="G42" s="233"/>
      <c r="H42" s="233"/>
      <c r="I42" s="233" t="n">
        <f aca="false">F42+G42+H42</f>
        <v>0</v>
      </c>
      <c r="J42" s="226" t="str">
        <f aca="false">(IF($E42&lt;&gt;0,$J$2,IF($I42&lt;&gt;0,$J$2,"")))</f>
        <v/>
      </c>
      <c r="K42" s="227"/>
      <c r="N42" s="174"/>
      <c r="O42" s="174"/>
      <c r="P42" s="184"/>
      <c r="S42" s="174"/>
      <c r="T42" s="174"/>
      <c r="V42" s="174"/>
      <c r="W42" s="174"/>
      <c r="Y42" s="239"/>
    </row>
    <row r="43" customFormat="false" ht="15.75" hidden="false" customHeight="false" outlineLevel="0" collapsed="false">
      <c r="A43" s="237" t="n">
        <v>80</v>
      </c>
      <c r="B43" s="252"/>
      <c r="C43" s="229" t="n">
        <v>804</v>
      </c>
      <c r="D43" s="234" t="s">
        <v>239</v>
      </c>
      <c r="E43" s="231"/>
      <c r="F43" s="232"/>
      <c r="G43" s="233"/>
      <c r="H43" s="233"/>
      <c r="I43" s="233" t="n">
        <f aca="false">F43+G43+H43</f>
        <v>0</v>
      </c>
      <c r="J43" s="226" t="str">
        <f aca="false">(IF($E43&lt;&gt;0,$J$2,IF($I43&lt;&gt;0,$J$2,"")))</f>
        <v/>
      </c>
      <c r="K43" s="227"/>
      <c r="N43" s="174"/>
      <c r="O43" s="174"/>
      <c r="P43" s="184"/>
      <c r="S43" s="174"/>
      <c r="T43" s="174"/>
      <c r="V43" s="174"/>
      <c r="W43" s="174"/>
    </row>
    <row r="44" customFormat="false" ht="15.75" hidden="false" customHeight="false" outlineLevel="0" collapsed="false">
      <c r="A44" s="237" t="n">
        <v>85</v>
      </c>
      <c r="B44" s="252"/>
      <c r="C44" s="229" t="n">
        <v>809</v>
      </c>
      <c r="D44" s="234" t="s">
        <v>240</v>
      </c>
      <c r="E44" s="231"/>
      <c r="F44" s="232"/>
      <c r="G44" s="233"/>
      <c r="H44" s="233"/>
      <c r="I44" s="233" t="n">
        <f aca="false">F44+G44+H44</f>
        <v>0</v>
      </c>
      <c r="J44" s="226" t="str">
        <f aca="false">(IF($E44&lt;&gt;0,$J$2,IF($I44&lt;&gt;0,$J$2,"")))</f>
        <v/>
      </c>
      <c r="K44" s="227"/>
      <c r="N44" s="174"/>
      <c r="O44" s="174"/>
      <c r="P44" s="184"/>
      <c r="S44" s="174"/>
      <c r="T44" s="174"/>
      <c r="V44" s="174"/>
      <c r="W44" s="174"/>
    </row>
    <row r="45" s="239" customFormat="true" ht="15.75" hidden="false" customHeight="false" outlineLevel="0" collapsed="false">
      <c r="A45" s="239" t="n">
        <v>95</v>
      </c>
      <c r="B45" s="240" t="n">
        <v>1000</v>
      </c>
      <c r="C45" s="241" t="s">
        <v>241</v>
      </c>
      <c r="D45" s="241"/>
      <c r="E45" s="258" t="n">
        <f aca="false">SUM(E46:E49)</f>
        <v>0</v>
      </c>
      <c r="F45" s="259" t="n">
        <f aca="false">SUM(F46:F49)</f>
        <v>0</v>
      </c>
      <c r="G45" s="260" t="n">
        <f aca="false">SUM(G46:G49)</f>
        <v>0</v>
      </c>
      <c r="H45" s="260" t="n">
        <f aca="false">SUM(H46:H49)</f>
        <v>0</v>
      </c>
      <c r="I45" s="260" t="n">
        <f aca="false">SUM(I46:I49)</f>
        <v>0</v>
      </c>
      <c r="J45" s="226" t="str">
        <f aca="false">(IF($E45&lt;&gt;0,$J$2,IF($I45&lt;&gt;0,$J$2,"")))</f>
        <v/>
      </c>
      <c r="K45" s="227"/>
      <c r="P45" s="184"/>
      <c r="Y45" s="174"/>
    </row>
    <row r="46" customFormat="false" ht="31.5" hidden="false" customHeight="false" outlineLevel="0" collapsed="false">
      <c r="A46" s="174" t="n">
        <v>100</v>
      </c>
      <c r="B46" s="252"/>
      <c r="C46" s="229" t="n">
        <v>1001</v>
      </c>
      <c r="D46" s="230" t="s">
        <v>242</v>
      </c>
      <c r="E46" s="231"/>
      <c r="F46" s="232"/>
      <c r="G46" s="233"/>
      <c r="H46" s="233"/>
      <c r="I46" s="233" t="n">
        <f aca="false">F46+G46+H46</f>
        <v>0</v>
      </c>
      <c r="J46" s="226" t="str">
        <f aca="false">(IF($E46&lt;&gt;0,$J$2,IF($I46&lt;&gt;0,$J$2,"")))</f>
        <v/>
      </c>
      <c r="K46" s="227"/>
      <c r="N46" s="174"/>
      <c r="O46" s="174"/>
      <c r="P46" s="184"/>
      <c r="S46" s="174"/>
      <c r="T46" s="174"/>
      <c r="V46" s="174"/>
      <c r="W46" s="174"/>
    </row>
    <row r="47" customFormat="false" ht="22.5" hidden="false" customHeight="true" outlineLevel="0" collapsed="false">
      <c r="A47" s="174" t="n">
        <v>105</v>
      </c>
      <c r="B47" s="252"/>
      <c r="C47" s="229" t="n">
        <v>1002</v>
      </c>
      <c r="D47" s="234" t="s">
        <v>243</v>
      </c>
      <c r="E47" s="231"/>
      <c r="F47" s="232"/>
      <c r="G47" s="233"/>
      <c r="H47" s="233"/>
      <c r="I47" s="233" t="n">
        <f aca="false">F47+G47+H47</f>
        <v>0</v>
      </c>
      <c r="J47" s="226" t="str">
        <f aca="false">(IF($E47&lt;&gt;0,$J$2,IF($I47&lt;&gt;0,$J$2,"")))</f>
        <v/>
      </c>
      <c r="K47" s="227"/>
      <c r="N47" s="174"/>
      <c r="O47" s="174"/>
      <c r="P47" s="184"/>
      <c r="S47" s="174"/>
      <c r="T47" s="174"/>
      <c r="V47" s="174"/>
      <c r="W47" s="174"/>
      <c r="Y47" s="239"/>
    </row>
    <row r="48" customFormat="false" ht="22.5" hidden="false" customHeight="true" outlineLevel="0" collapsed="false">
      <c r="A48" s="174" t="n">
        <v>110</v>
      </c>
      <c r="B48" s="252"/>
      <c r="C48" s="229" t="n">
        <v>1004</v>
      </c>
      <c r="D48" s="234" t="s">
        <v>244</v>
      </c>
      <c r="E48" s="231"/>
      <c r="F48" s="232"/>
      <c r="G48" s="233"/>
      <c r="H48" s="233"/>
      <c r="I48" s="233" t="n">
        <f aca="false">F48+G48+H48</f>
        <v>0</v>
      </c>
      <c r="J48" s="226" t="str">
        <f aca="false">(IF($E48&lt;&gt;0,$J$2,IF($I48&lt;&gt;0,$J$2,"")))</f>
        <v/>
      </c>
      <c r="K48" s="227"/>
      <c r="N48" s="174"/>
      <c r="O48" s="174"/>
      <c r="P48" s="184"/>
      <c r="S48" s="174"/>
      <c r="T48" s="174"/>
      <c r="V48" s="174"/>
      <c r="W48" s="174"/>
    </row>
    <row r="49" customFormat="false" ht="15.75" hidden="false" customHeight="false" outlineLevel="0" collapsed="false">
      <c r="A49" s="174" t="n">
        <v>125</v>
      </c>
      <c r="B49" s="252"/>
      <c r="C49" s="250" t="n">
        <v>1007</v>
      </c>
      <c r="D49" s="245" t="s">
        <v>245</v>
      </c>
      <c r="E49" s="231"/>
      <c r="F49" s="232"/>
      <c r="G49" s="233"/>
      <c r="H49" s="233"/>
      <c r="I49" s="233" t="n">
        <f aca="false">F49+G49+H49</f>
        <v>0</v>
      </c>
      <c r="J49" s="226" t="str">
        <f aca="false">(IF($E49&lt;&gt;0,$J$2,IF($I49&lt;&gt;0,$J$2,"")))</f>
        <v/>
      </c>
      <c r="K49" s="227"/>
      <c r="N49" s="174"/>
      <c r="O49" s="174"/>
      <c r="P49" s="184"/>
      <c r="S49" s="174"/>
      <c r="T49" s="174"/>
      <c r="V49" s="174"/>
      <c r="W49" s="174"/>
    </row>
    <row r="50" customFormat="false" ht="15.75" hidden="false" customHeight="false" outlineLevel="0" collapsed="false">
      <c r="A50" s="174" t="n">
        <v>126</v>
      </c>
      <c r="B50" s="252"/>
      <c r="C50" s="253"/>
      <c r="D50" s="254" t="s">
        <v>246</v>
      </c>
      <c r="E50" s="255"/>
      <c r="F50" s="255"/>
      <c r="G50" s="255"/>
      <c r="H50" s="255"/>
      <c r="I50" s="232"/>
      <c r="J50" s="226" t="str">
        <f aca="false">(IF($E50&lt;&gt;0,$J$2,IF($I50&lt;&gt;0,$J$2,"")))</f>
        <v/>
      </c>
      <c r="K50" s="227"/>
      <c r="N50" s="174"/>
      <c r="O50" s="174"/>
      <c r="P50" s="184"/>
      <c r="S50" s="174"/>
      <c r="T50" s="174"/>
      <c r="V50" s="174"/>
      <c r="W50" s="174"/>
    </row>
    <row r="51" s="239" customFormat="true" ht="15.75" hidden="false" customHeight="false" outlineLevel="0" collapsed="false">
      <c r="A51" s="239" t="n">
        <v>130</v>
      </c>
      <c r="B51" s="240" t="n">
        <v>1300</v>
      </c>
      <c r="C51" s="257" t="s">
        <v>247</v>
      </c>
      <c r="D51" s="257"/>
      <c r="E51" s="258" t="n">
        <f aca="false">SUM(E52:E56)</f>
        <v>0</v>
      </c>
      <c r="F51" s="259" t="n">
        <f aca="false">SUM(F52:F56)</f>
        <v>0</v>
      </c>
      <c r="G51" s="260" t="n">
        <f aca="false">SUM(G52:G56)</f>
        <v>0</v>
      </c>
      <c r="H51" s="260" t="n">
        <f aca="false">SUM(H52:H56)</f>
        <v>0</v>
      </c>
      <c r="I51" s="260" t="n">
        <f aca="false">SUM(I52:I56)</f>
        <v>0</v>
      </c>
      <c r="J51" s="226" t="str">
        <f aca="false">(IF($E51&lt;&gt;0,$J$2,IF($I51&lt;&gt;0,$J$2,"")))</f>
        <v/>
      </c>
      <c r="K51" s="227"/>
      <c r="P51" s="184"/>
      <c r="Y51" s="174"/>
    </row>
    <row r="52" customFormat="false" ht="15.75" hidden="false" customHeight="false" outlineLevel="0" collapsed="false">
      <c r="A52" s="174" t="n">
        <v>135</v>
      </c>
      <c r="B52" s="228"/>
      <c r="C52" s="261" t="n">
        <v>1301</v>
      </c>
      <c r="D52" s="230" t="s">
        <v>248</v>
      </c>
      <c r="E52" s="235"/>
      <c r="F52" s="232"/>
      <c r="G52" s="262"/>
      <c r="H52" s="233"/>
      <c r="I52" s="233" t="n">
        <f aca="false">F52+G52+H52</f>
        <v>0</v>
      </c>
      <c r="J52" s="226" t="str">
        <f aca="false">(IF($E52&lt;&gt;0,$J$2,IF($I52&lt;&gt;0,$J$2,"")))</f>
        <v/>
      </c>
      <c r="K52" s="227"/>
      <c r="N52" s="174"/>
      <c r="O52" s="174"/>
      <c r="P52" s="184"/>
      <c r="S52" s="174"/>
      <c r="T52" s="174"/>
      <c r="V52" s="174"/>
      <c r="W52" s="174"/>
    </row>
    <row r="53" customFormat="false" ht="15.75" hidden="false" customHeight="false" outlineLevel="0" collapsed="false">
      <c r="A53" s="174" t="n">
        <v>140</v>
      </c>
      <c r="B53" s="228"/>
      <c r="C53" s="229" t="n">
        <v>1302</v>
      </c>
      <c r="D53" s="263" t="s">
        <v>249</v>
      </c>
      <c r="E53" s="235"/>
      <c r="F53" s="232"/>
      <c r="G53" s="262"/>
      <c r="H53" s="233"/>
      <c r="I53" s="233" t="n">
        <f aca="false">F53+G53+H53</f>
        <v>0</v>
      </c>
      <c r="J53" s="226" t="str">
        <f aca="false">(IF($E53&lt;&gt;0,$J$2,IF($I53&lt;&gt;0,$J$2,"")))</f>
        <v/>
      </c>
      <c r="K53" s="227"/>
      <c r="N53" s="174"/>
      <c r="O53" s="174"/>
      <c r="P53" s="184"/>
      <c r="S53" s="174"/>
      <c r="T53" s="174"/>
      <c r="V53" s="174"/>
      <c r="W53" s="174"/>
      <c r="Y53" s="239"/>
    </row>
    <row r="54" customFormat="false" ht="15.75" hidden="false" customHeight="false" outlineLevel="0" collapsed="false">
      <c r="A54" s="174" t="n">
        <v>145</v>
      </c>
      <c r="B54" s="228"/>
      <c r="C54" s="229" t="n">
        <v>1303</v>
      </c>
      <c r="D54" s="263" t="s">
        <v>250</v>
      </c>
      <c r="E54" s="235"/>
      <c r="F54" s="232"/>
      <c r="G54" s="262"/>
      <c r="H54" s="233"/>
      <c r="I54" s="233" t="n">
        <f aca="false">F54+G54+H54</f>
        <v>0</v>
      </c>
      <c r="J54" s="226" t="str">
        <f aca="false">(IF($E54&lt;&gt;0,$J$2,IF($I54&lt;&gt;0,$J$2,"")))</f>
        <v/>
      </c>
      <c r="K54" s="227"/>
      <c r="N54" s="174"/>
      <c r="O54" s="174"/>
      <c r="P54" s="184"/>
      <c r="S54" s="174"/>
      <c r="T54" s="174"/>
      <c r="V54" s="174"/>
      <c r="W54" s="174"/>
    </row>
    <row r="55" customFormat="false" ht="15.75" hidden="false" customHeight="false" outlineLevel="0" collapsed="false">
      <c r="B55" s="228"/>
      <c r="C55" s="229" t="n">
        <v>1304</v>
      </c>
      <c r="D55" s="263" t="s">
        <v>251</v>
      </c>
      <c r="E55" s="235"/>
      <c r="F55" s="232"/>
      <c r="G55" s="262"/>
      <c r="H55" s="233"/>
      <c r="I55" s="233" t="n">
        <f aca="false">F55+G55+H55</f>
        <v>0</v>
      </c>
      <c r="J55" s="226" t="str">
        <f aca="false">(IF($E55&lt;&gt;0,$J$2,IF($I55&lt;&gt;0,$J$2,"")))</f>
        <v/>
      </c>
      <c r="K55" s="227"/>
      <c r="N55" s="174"/>
      <c r="O55" s="174"/>
      <c r="P55" s="184"/>
      <c r="S55" s="174"/>
      <c r="T55" s="174"/>
      <c r="V55" s="174"/>
      <c r="W55" s="174"/>
    </row>
    <row r="56" s="179" customFormat="true" ht="15.75" hidden="false" customHeight="false" outlineLevel="0" collapsed="false">
      <c r="A56" s="179" t="n">
        <v>150</v>
      </c>
      <c r="B56" s="228"/>
      <c r="C56" s="229" t="n">
        <v>1308</v>
      </c>
      <c r="D56" s="263" t="s">
        <v>252</v>
      </c>
      <c r="E56" s="264"/>
      <c r="F56" s="265"/>
      <c r="G56" s="266"/>
      <c r="H56" s="267"/>
      <c r="I56" s="233" t="n">
        <f aca="false">F56+G56+H56</f>
        <v>0</v>
      </c>
      <c r="J56" s="226" t="str">
        <f aca="false">(IF($E56&lt;&gt;0,$J$2,IF($I56&lt;&gt;0,$J$2,"")))</f>
        <v/>
      </c>
      <c r="K56" s="227"/>
      <c r="P56" s="184"/>
      <c r="Y56" s="174"/>
    </row>
    <row r="57" s="239" customFormat="true" ht="15.75" hidden="false" customHeight="false" outlineLevel="0" collapsed="false">
      <c r="A57" s="239" t="n">
        <v>160</v>
      </c>
      <c r="B57" s="240" t="n">
        <v>1400</v>
      </c>
      <c r="C57" s="241" t="s">
        <v>253</v>
      </c>
      <c r="D57" s="241"/>
      <c r="E57" s="258" t="n">
        <f aca="false">+E58+E59</f>
        <v>0</v>
      </c>
      <c r="F57" s="259" t="n">
        <f aca="false">+F58+F59</f>
        <v>0</v>
      </c>
      <c r="G57" s="260" t="n">
        <f aca="false">+G58+G59</f>
        <v>0</v>
      </c>
      <c r="H57" s="260" t="n">
        <f aca="false">+H58+H59</f>
        <v>0</v>
      </c>
      <c r="I57" s="260" t="n">
        <f aca="false">+I58+I59</f>
        <v>0</v>
      </c>
      <c r="J57" s="226" t="str">
        <f aca="false">(IF($E57&lt;&gt;0,$J$2,IF($I57&lt;&gt;0,$J$2,"")))</f>
        <v/>
      </c>
      <c r="K57" s="227"/>
      <c r="P57" s="184"/>
      <c r="Y57" s="174"/>
    </row>
    <row r="58" customFormat="false" ht="21.75" hidden="false" customHeight="true" outlineLevel="0" collapsed="false">
      <c r="A58" s="174" t="n">
        <v>165</v>
      </c>
      <c r="B58" s="228"/>
      <c r="C58" s="261" t="n">
        <v>1401</v>
      </c>
      <c r="D58" s="230" t="s">
        <v>254</v>
      </c>
      <c r="E58" s="231"/>
      <c r="F58" s="232"/>
      <c r="G58" s="233"/>
      <c r="H58" s="233"/>
      <c r="I58" s="233" t="n">
        <f aca="false">F58+G58+H58</f>
        <v>0</v>
      </c>
      <c r="J58" s="226" t="str">
        <f aca="false">(IF($E58&lt;&gt;0,$J$2,IF($I58&lt;&gt;0,$J$2,"")))</f>
        <v/>
      </c>
      <c r="K58" s="227"/>
      <c r="N58" s="174"/>
      <c r="O58" s="174"/>
      <c r="P58" s="184"/>
      <c r="S58" s="174"/>
      <c r="T58" s="174"/>
      <c r="V58" s="174"/>
      <c r="W58" s="174"/>
      <c r="Y58" s="179"/>
    </row>
    <row r="59" customFormat="false" ht="15.75" hidden="false" customHeight="false" outlineLevel="0" collapsed="false">
      <c r="A59" s="174" t="n">
        <v>170</v>
      </c>
      <c r="B59" s="228"/>
      <c r="C59" s="250" t="n">
        <v>1402</v>
      </c>
      <c r="D59" s="268" t="s">
        <v>255</v>
      </c>
      <c r="E59" s="231"/>
      <c r="F59" s="232"/>
      <c r="G59" s="233"/>
      <c r="H59" s="233"/>
      <c r="I59" s="233" t="n">
        <f aca="false">F59+G59+H59</f>
        <v>0</v>
      </c>
      <c r="J59" s="226" t="str">
        <f aca="false">(IF($E59&lt;&gt;0,$J$2,IF($I59&lt;&gt;0,$J$2,"")))</f>
        <v/>
      </c>
      <c r="K59" s="227"/>
      <c r="N59" s="174"/>
      <c r="O59" s="174"/>
      <c r="P59" s="184"/>
      <c r="S59" s="174"/>
      <c r="T59" s="174"/>
      <c r="V59" s="174"/>
      <c r="W59" s="174"/>
      <c r="Y59" s="239"/>
    </row>
    <row r="60" s="239" customFormat="true" ht="15.75" hidden="false" customHeight="false" outlineLevel="0" collapsed="false">
      <c r="A60" s="239" t="n">
        <v>175</v>
      </c>
      <c r="B60" s="240" t="n">
        <v>1500</v>
      </c>
      <c r="C60" s="241" t="s">
        <v>256</v>
      </c>
      <c r="D60" s="241"/>
      <c r="E60" s="258" t="n">
        <f aca="false">SUM(E61:E62)</f>
        <v>0</v>
      </c>
      <c r="F60" s="259" t="n">
        <f aca="false">SUM(F61:F62)</f>
        <v>0</v>
      </c>
      <c r="G60" s="260" t="n">
        <f aca="false">SUM(G61:G62)</f>
        <v>0</v>
      </c>
      <c r="H60" s="260" t="n">
        <f aca="false">SUM(H61:H62)</f>
        <v>0</v>
      </c>
      <c r="I60" s="260" t="n">
        <f aca="false">SUM(I61:I62)</f>
        <v>0</v>
      </c>
      <c r="J60" s="226" t="str">
        <f aca="false">(IF($E60&lt;&gt;0,$J$2,IF($I60&lt;&gt;0,$J$2,"")))</f>
        <v/>
      </c>
      <c r="K60" s="227"/>
      <c r="P60" s="184"/>
      <c r="Y60" s="174"/>
    </row>
    <row r="61" customFormat="false" ht="15.75" hidden="false" customHeight="false" outlineLevel="0" collapsed="false">
      <c r="A61" s="174" t="n">
        <v>180</v>
      </c>
      <c r="B61" s="228"/>
      <c r="C61" s="261" t="n">
        <v>1501</v>
      </c>
      <c r="D61" s="269" t="s">
        <v>257</v>
      </c>
      <c r="E61" s="231"/>
      <c r="F61" s="232"/>
      <c r="G61" s="233"/>
      <c r="H61" s="233"/>
      <c r="I61" s="233" t="n">
        <f aca="false">F61+G61+H61</f>
        <v>0</v>
      </c>
      <c r="J61" s="226" t="str">
        <f aca="false">(IF($E61&lt;&gt;0,$J$2,IF($I61&lt;&gt;0,$J$2,"")))</f>
        <v/>
      </c>
      <c r="K61" s="227"/>
      <c r="N61" s="174"/>
      <c r="O61" s="174"/>
      <c r="P61" s="184"/>
      <c r="S61" s="174"/>
      <c r="T61" s="174"/>
      <c r="V61" s="174"/>
      <c r="W61" s="174"/>
    </row>
    <row r="62" customFormat="false" ht="15.75" hidden="false" customHeight="false" outlineLevel="0" collapsed="false">
      <c r="A62" s="174" t="n">
        <v>185</v>
      </c>
      <c r="B62" s="228"/>
      <c r="C62" s="250" t="n">
        <v>1502</v>
      </c>
      <c r="D62" s="270" t="s">
        <v>258</v>
      </c>
      <c r="E62" s="231"/>
      <c r="F62" s="232"/>
      <c r="G62" s="233"/>
      <c r="H62" s="233"/>
      <c r="I62" s="233" t="n">
        <f aca="false">F62+G62+H62</f>
        <v>0</v>
      </c>
      <c r="J62" s="226" t="str">
        <f aca="false">(IF($E62&lt;&gt;0,$J$2,IF($I62&lt;&gt;0,$J$2,"")))</f>
        <v/>
      </c>
      <c r="K62" s="227"/>
      <c r="N62" s="174"/>
      <c r="O62" s="174"/>
      <c r="P62" s="184"/>
      <c r="S62" s="174"/>
      <c r="T62" s="174"/>
      <c r="V62" s="174"/>
      <c r="W62" s="174"/>
      <c r="Y62" s="239"/>
    </row>
    <row r="63" s="179" customFormat="true" ht="15.75" hidden="false" customHeight="false" outlineLevel="0" collapsed="false">
      <c r="B63" s="240" t="n">
        <v>1600</v>
      </c>
      <c r="C63" s="241" t="s">
        <v>259</v>
      </c>
      <c r="D63" s="241"/>
      <c r="E63" s="271"/>
      <c r="F63" s="272"/>
      <c r="G63" s="273"/>
      <c r="H63" s="273"/>
      <c r="I63" s="233" t="n">
        <f aca="false">F63+G63+H63</f>
        <v>0</v>
      </c>
      <c r="J63" s="226" t="str">
        <f aca="false">(IF($E63&lt;&gt;0,$J$2,IF($I63&lt;&gt;0,$J$2,"")))</f>
        <v/>
      </c>
      <c r="K63" s="227"/>
      <c r="P63" s="184"/>
      <c r="Y63" s="174"/>
    </row>
    <row r="64" s="239" customFormat="true" ht="15.75" hidden="false" customHeight="false" outlineLevel="0" collapsed="false">
      <c r="A64" s="239" t="n">
        <v>200</v>
      </c>
      <c r="B64" s="240" t="n">
        <v>1700</v>
      </c>
      <c r="C64" s="257" t="s">
        <v>260</v>
      </c>
      <c r="D64" s="257"/>
      <c r="E64" s="258" t="n">
        <f aca="false">SUM(E65:E70)</f>
        <v>0</v>
      </c>
      <c r="F64" s="259" t="n">
        <f aca="false">SUM(F65:F70)</f>
        <v>0</v>
      </c>
      <c r="G64" s="260" t="n">
        <f aca="false">SUM(G65:G70)</f>
        <v>0</v>
      </c>
      <c r="H64" s="260" t="n">
        <f aca="false">SUM(H65:H70)</f>
        <v>0</v>
      </c>
      <c r="I64" s="260" t="n">
        <f aca="false">SUM(I65:I70)</f>
        <v>0</v>
      </c>
      <c r="J64" s="226" t="str">
        <f aca="false">(IF($E64&lt;&gt;0,$J$2,IF($I64&lt;&gt;0,$J$2,"")))</f>
        <v/>
      </c>
      <c r="K64" s="227"/>
      <c r="P64" s="184"/>
      <c r="Y64" s="174"/>
    </row>
    <row r="65" customFormat="false" ht="15.75" hidden="false" customHeight="false" outlineLevel="0" collapsed="false">
      <c r="A65" s="174" t="n">
        <v>205</v>
      </c>
      <c r="B65" s="228"/>
      <c r="C65" s="261" t="n">
        <v>1701</v>
      </c>
      <c r="D65" s="230" t="s">
        <v>261</v>
      </c>
      <c r="E65" s="231"/>
      <c r="F65" s="232"/>
      <c r="G65" s="233"/>
      <c r="H65" s="233"/>
      <c r="I65" s="233" t="n">
        <f aca="false">F65+G65+H65</f>
        <v>0</v>
      </c>
      <c r="J65" s="226" t="str">
        <f aca="false">(IF($E65&lt;&gt;0,$J$2,IF($I65&lt;&gt;0,$J$2,"")))</f>
        <v/>
      </c>
      <c r="K65" s="227"/>
      <c r="N65" s="174"/>
      <c r="O65" s="174"/>
      <c r="P65" s="184"/>
      <c r="S65" s="174"/>
      <c r="T65" s="174"/>
      <c r="V65" s="174"/>
      <c r="W65" s="174"/>
      <c r="Y65" s="179"/>
    </row>
    <row r="66" customFormat="false" ht="15.75" hidden="false" customHeight="false" outlineLevel="0" collapsed="false">
      <c r="A66" s="174" t="n">
        <v>210</v>
      </c>
      <c r="B66" s="228"/>
      <c r="C66" s="229" t="n">
        <v>1702</v>
      </c>
      <c r="D66" s="234" t="s">
        <v>262</v>
      </c>
      <c r="E66" s="231"/>
      <c r="F66" s="232"/>
      <c r="G66" s="233"/>
      <c r="H66" s="233"/>
      <c r="I66" s="233" t="n">
        <f aca="false">F66+G66+H66</f>
        <v>0</v>
      </c>
      <c r="J66" s="226" t="str">
        <f aca="false">(IF($E66&lt;&gt;0,$J$2,IF($I66&lt;&gt;0,$J$2,"")))</f>
        <v/>
      </c>
      <c r="K66" s="227"/>
      <c r="N66" s="174"/>
      <c r="O66" s="174"/>
      <c r="P66" s="184"/>
      <c r="S66" s="174"/>
      <c r="T66" s="174"/>
      <c r="V66" s="174"/>
      <c r="W66" s="174"/>
      <c r="Y66" s="239"/>
    </row>
    <row r="67" customFormat="false" ht="15.75" hidden="false" customHeight="false" outlineLevel="0" collapsed="false">
      <c r="A67" s="174" t="n">
        <v>215</v>
      </c>
      <c r="B67" s="228"/>
      <c r="C67" s="229" t="n">
        <v>1703</v>
      </c>
      <c r="D67" s="234" t="s">
        <v>263</v>
      </c>
      <c r="E67" s="231"/>
      <c r="F67" s="232"/>
      <c r="G67" s="233"/>
      <c r="H67" s="233"/>
      <c r="I67" s="233" t="n">
        <f aca="false">F67+G67+H67</f>
        <v>0</v>
      </c>
      <c r="J67" s="226" t="str">
        <f aca="false">(IF($E67&lt;&gt;0,$J$2,IF($I67&lt;&gt;0,$J$2,"")))</f>
        <v/>
      </c>
      <c r="K67" s="227"/>
      <c r="N67" s="174"/>
      <c r="O67" s="174"/>
      <c r="P67" s="184"/>
      <c r="S67" s="174"/>
      <c r="T67" s="174"/>
      <c r="V67" s="174"/>
      <c r="W67" s="174"/>
    </row>
    <row r="68" customFormat="false" ht="36" hidden="false" customHeight="true" outlineLevel="0" collapsed="false">
      <c r="A68" s="174" t="n">
        <v>225</v>
      </c>
      <c r="B68" s="228"/>
      <c r="C68" s="229" t="n">
        <v>1706</v>
      </c>
      <c r="D68" s="234" t="s">
        <v>264</v>
      </c>
      <c r="E68" s="231"/>
      <c r="F68" s="232"/>
      <c r="G68" s="233"/>
      <c r="H68" s="233"/>
      <c r="I68" s="233" t="n">
        <f aca="false">F68+G68+H68</f>
        <v>0</v>
      </c>
      <c r="J68" s="226" t="str">
        <f aca="false">(IF($E68&lt;&gt;0,$J$2,IF($I68&lt;&gt;0,$J$2,"")))</f>
        <v/>
      </c>
      <c r="K68" s="227"/>
      <c r="N68" s="174"/>
      <c r="O68" s="174"/>
      <c r="P68" s="184"/>
      <c r="S68" s="174"/>
      <c r="T68" s="174"/>
      <c r="V68" s="174"/>
      <c r="W68" s="174"/>
    </row>
    <row r="69" customFormat="false" ht="19.5" hidden="false" customHeight="true" outlineLevel="0" collapsed="false">
      <c r="A69" s="174" t="n">
        <v>226</v>
      </c>
      <c r="B69" s="228"/>
      <c r="C69" s="229" t="n">
        <v>1707</v>
      </c>
      <c r="D69" s="234" t="s">
        <v>265</v>
      </c>
      <c r="E69" s="231"/>
      <c r="F69" s="232"/>
      <c r="G69" s="233"/>
      <c r="H69" s="233"/>
      <c r="I69" s="233" t="n">
        <f aca="false">F69+G69+H69</f>
        <v>0</v>
      </c>
      <c r="J69" s="226" t="str">
        <f aca="false">(IF($E69&lt;&gt;0,$J$2,IF($I69&lt;&gt;0,$J$2,"")))</f>
        <v/>
      </c>
      <c r="K69" s="227"/>
      <c r="N69" s="174"/>
      <c r="O69" s="174"/>
      <c r="P69" s="184"/>
      <c r="S69" s="174"/>
      <c r="T69" s="174"/>
      <c r="V69" s="174"/>
      <c r="W69" s="174"/>
    </row>
    <row r="70" customFormat="false" ht="15.75" hidden="false" customHeight="false" outlineLevel="0" collapsed="false">
      <c r="A70" s="237" t="n">
        <v>227</v>
      </c>
      <c r="B70" s="228"/>
      <c r="C70" s="250" t="n">
        <v>1709</v>
      </c>
      <c r="D70" s="245" t="s">
        <v>266</v>
      </c>
      <c r="E70" s="231"/>
      <c r="F70" s="232"/>
      <c r="G70" s="233"/>
      <c r="H70" s="233"/>
      <c r="I70" s="233" t="n">
        <f aca="false">F70+G70+H70</f>
        <v>0</v>
      </c>
      <c r="J70" s="226" t="str">
        <f aca="false">(IF($E70&lt;&gt;0,$J$2,IF($I70&lt;&gt;0,$J$2,"")))</f>
        <v/>
      </c>
      <c r="K70" s="227"/>
      <c r="N70" s="174"/>
      <c r="O70" s="174"/>
      <c r="P70" s="184"/>
      <c r="S70" s="174"/>
      <c r="T70" s="174"/>
      <c r="V70" s="174"/>
      <c r="W70" s="174"/>
    </row>
    <row r="71" customFormat="false" ht="15.75" hidden="false" customHeight="false" outlineLevel="0" collapsed="false">
      <c r="A71" s="237" t="n">
        <v>230</v>
      </c>
      <c r="B71" s="228"/>
      <c r="C71" s="274"/>
      <c r="D71" s="254"/>
      <c r="E71" s="255"/>
      <c r="F71" s="255"/>
      <c r="G71" s="255"/>
      <c r="H71" s="255"/>
      <c r="I71" s="233" t="n">
        <f aca="false">F71+G71+H71</f>
        <v>0</v>
      </c>
      <c r="J71" s="226" t="str">
        <f aca="false">(IF($E71&lt;&gt;0,$J$2,IF($I71&lt;&gt;0,$J$2,"")))</f>
        <v/>
      </c>
      <c r="K71" s="227"/>
      <c r="N71" s="174"/>
      <c r="O71" s="174"/>
      <c r="P71" s="184"/>
      <c r="S71" s="174"/>
      <c r="T71" s="174"/>
      <c r="V71" s="174"/>
      <c r="W71" s="174"/>
    </row>
    <row r="72" s="239" customFormat="true" ht="15.75" hidden="false" customHeight="false" outlineLevel="0" collapsed="false">
      <c r="A72" s="275" t="n">
        <v>231</v>
      </c>
      <c r="B72" s="240" t="n">
        <v>1800</v>
      </c>
      <c r="C72" s="276" t="s">
        <v>267</v>
      </c>
      <c r="D72" s="276"/>
      <c r="E72" s="258"/>
      <c r="F72" s="259"/>
      <c r="G72" s="260"/>
      <c r="H72" s="260"/>
      <c r="I72" s="233" t="n">
        <f aca="false">F72+G72+H72</f>
        <v>0</v>
      </c>
      <c r="J72" s="226" t="str">
        <f aca="false">(IF($E72&lt;&gt;0,$J$2,IF($I72&lt;&gt;0,$J$2,"")))</f>
        <v/>
      </c>
      <c r="K72" s="227"/>
      <c r="P72" s="184"/>
      <c r="Y72" s="174"/>
    </row>
    <row r="73" s="239" customFormat="true" ht="15.75" hidden="false" customHeight="false" outlineLevel="0" collapsed="false">
      <c r="A73" s="239" t="n">
        <v>235</v>
      </c>
      <c r="B73" s="240" t="n">
        <v>1900</v>
      </c>
      <c r="C73" s="276" t="s">
        <v>268</v>
      </c>
      <c r="D73" s="276"/>
      <c r="E73" s="258"/>
      <c r="F73" s="259"/>
      <c r="G73" s="260"/>
      <c r="H73" s="260"/>
      <c r="I73" s="233" t="n">
        <f aca="false">F73+G73+H73</f>
        <v>0</v>
      </c>
      <c r="J73" s="226" t="str">
        <f aca="false">(IF($E73&lt;&gt;0,$J$2,IF($I73&lt;&gt;0,$J$2,"")))</f>
        <v/>
      </c>
      <c r="K73" s="227"/>
      <c r="P73" s="184"/>
      <c r="Y73" s="174"/>
    </row>
    <row r="74" s="239" customFormat="true" ht="15.75" hidden="false" customHeight="false" outlineLevel="0" collapsed="false">
      <c r="A74" s="239" t="n">
        <v>255</v>
      </c>
      <c r="B74" s="240" t="n">
        <v>2000</v>
      </c>
      <c r="C74" s="276" t="s">
        <v>269</v>
      </c>
      <c r="D74" s="276"/>
      <c r="E74" s="277"/>
      <c r="F74" s="259"/>
      <c r="G74" s="278"/>
      <c r="H74" s="260"/>
      <c r="I74" s="233" t="n">
        <f aca="false">F74+G74+H74</f>
        <v>0</v>
      </c>
      <c r="J74" s="226" t="str">
        <f aca="false">(IF($E74&lt;&gt;0,$J$2,IF($I74&lt;&gt;0,$J$2,"")))</f>
        <v/>
      </c>
      <c r="K74" s="227"/>
      <c r="P74" s="184"/>
    </row>
    <row r="75" customFormat="false" ht="15.75" hidden="false" customHeight="false" outlineLevel="0" collapsed="false">
      <c r="A75" s="174" t="n">
        <v>261</v>
      </c>
      <c r="B75" s="228"/>
      <c r="C75" s="279"/>
      <c r="D75" s="254" t="s">
        <v>270</v>
      </c>
      <c r="E75" s="255"/>
      <c r="F75" s="255"/>
      <c r="G75" s="255"/>
      <c r="H75" s="255"/>
      <c r="I75" s="232"/>
      <c r="J75" s="226" t="str">
        <f aca="false">(IF($E75&lt;&gt;0,$J$2,IF($I75&lt;&gt;0,$J$2,"")))</f>
        <v/>
      </c>
      <c r="K75" s="227"/>
      <c r="N75" s="174"/>
      <c r="O75" s="174"/>
      <c r="P75" s="184"/>
      <c r="S75" s="174"/>
      <c r="T75" s="174"/>
      <c r="V75" s="174"/>
      <c r="W75" s="174"/>
      <c r="Y75" s="239"/>
    </row>
    <row r="76" s="239" customFormat="true" ht="15.75" hidden="false" customHeight="false" outlineLevel="0" collapsed="false">
      <c r="A76" s="239" t="n">
        <v>265</v>
      </c>
      <c r="B76" s="240" t="n">
        <v>2400</v>
      </c>
      <c r="C76" s="257" t="s">
        <v>271</v>
      </c>
      <c r="D76" s="257"/>
      <c r="E76" s="258" t="n">
        <f aca="false">SUM(E77:E90)</f>
        <v>0</v>
      </c>
      <c r="F76" s="259" t="n">
        <f aca="false">SUM(F77:F90)</f>
        <v>0</v>
      </c>
      <c r="G76" s="260" t="n">
        <f aca="false">SUM(G77:G90)</f>
        <v>71</v>
      </c>
      <c r="H76" s="260" t="n">
        <f aca="false">SUM(H77:H90)</f>
        <v>0</v>
      </c>
      <c r="I76" s="260" t="n">
        <f aca="false">SUM(I77:I90)</f>
        <v>71</v>
      </c>
      <c r="J76" s="226" t="n">
        <f aca="false">(IF($E76&lt;&gt;0,$J$2,IF($I76&lt;&gt;0,$J$2,"")))</f>
        <v>1</v>
      </c>
      <c r="K76" s="227"/>
      <c r="P76" s="184"/>
    </row>
    <row r="77" customFormat="false" ht="18.75" hidden="false" customHeight="true" outlineLevel="0" collapsed="false">
      <c r="A77" s="174" t="n">
        <v>270</v>
      </c>
      <c r="B77" s="228"/>
      <c r="C77" s="261" t="n">
        <v>2401</v>
      </c>
      <c r="D77" s="269" t="s">
        <v>272</v>
      </c>
      <c r="E77" s="235"/>
      <c r="F77" s="232"/>
      <c r="G77" s="262"/>
      <c r="H77" s="233"/>
      <c r="I77" s="233" t="n">
        <f aca="false">F77+G77+H77</f>
        <v>0</v>
      </c>
      <c r="J77" s="226" t="str">
        <f aca="false">(IF($E77&lt;&gt;0,$J$2,IF($I77&lt;&gt;0,$J$2,"")))</f>
        <v/>
      </c>
      <c r="K77" s="227"/>
      <c r="N77" s="174"/>
      <c r="O77" s="174"/>
      <c r="P77" s="184"/>
      <c r="S77" s="174"/>
      <c r="T77" s="174"/>
      <c r="V77" s="174"/>
      <c r="W77" s="174"/>
    </row>
    <row r="78" customFormat="false" ht="15.75" hidden="false" customHeight="false" outlineLevel="0" collapsed="false">
      <c r="A78" s="174" t="n">
        <v>280</v>
      </c>
      <c r="B78" s="228"/>
      <c r="C78" s="229" t="n">
        <v>2403</v>
      </c>
      <c r="D78" s="263" t="s">
        <v>273</v>
      </c>
      <c r="E78" s="231"/>
      <c r="F78" s="232"/>
      <c r="G78" s="233"/>
      <c r="H78" s="233"/>
      <c r="I78" s="233" t="n">
        <f aca="false">F78+G78+H78</f>
        <v>0</v>
      </c>
      <c r="J78" s="226" t="str">
        <f aca="false">(IF($E78&lt;&gt;0,$J$2,IF($I78&lt;&gt;0,$J$2,"")))</f>
        <v/>
      </c>
      <c r="K78" s="227"/>
      <c r="N78" s="174"/>
      <c r="O78" s="174"/>
      <c r="P78" s="184"/>
      <c r="S78" s="174"/>
      <c r="T78" s="174"/>
      <c r="V78" s="174"/>
      <c r="W78" s="174"/>
      <c r="Y78" s="239"/>
    </row>
    <row r="79" customFormat="false" ht="15.75" hidden="false" customHeight="false" outlineLevel="0" collapsed="false">
      <c r="A79" s="174" t="n">
        <v>285</v>
      </c>
      <c r="B79" s="228"/>
      <c r="C79" s="229" t="n">
        <v>2404</v>
      </c>
      <c r="D79" s="234" t="s">
        <v>274</v>
      </c>
      <c r="E79" s="235"/>
      <c r="F79" s="280"/>
      <c r="G79" s="262"/>
      <c r="H79" s="233"/>
      <c r="I79" s="233" t="n">
        <f aca="false">F79+G79+H79</f>
        <v>0</v>
      </c>
      <c r="J79" s="226" t="str">
        <f aca="false">(IF($E79&lt;&gt;0,$J$2,IF($I79&lt;&gt;0,$J$2,"")))</f>
        <v/>
      </c>
      <c r="K79" s="227"/>
      <c r="N79" s="174"/>
      <c r="O79" s="174"/>
      <c r="P79" s="184"/>
      <c r="S79" s="174"/>
      <c r="T79" s="174"/>
      <c r="V79" s="174"/>
      <c r="W79" s="174"/>
    </row>
    <row r="80" customFormat="false" ht="15.75" hidden="false" customHeight="false" outlineLevel="0" collapsed="false">
      <c r="A80" s="174" t="n">
        <v>290</v>
      </c>
      <c r="B80" s="228"/>
      <c r="C80" s="229" t="n">
        <v>2405</v>
      </c>
      <c r="D80" s="263" t="s">
        <v>275</v>
      </c>
      <c r="E80" s="235"/>
      <c r="F80" s="280"/>
      <c r="G80" s="262"/>
      <c r="H80" s="233"/>
      <c r="I80" s="233" t="n">
        <f aca="false">F80+G80+H80</f>
        <v>0</v>
      </c>
      <c r="J80" s="226" t="str">
        <f aca="false">(IF($E80&lt;&gt;0,$J$2,IF($I80&lt;&gt;0,$J$2,"")))</f>
        <v/>
      </c>
      <c r="K80" s="227"/>
      <c r="N80" s="174"/>
      <c r="O80" s="174"/>
      <c r="P80" s="184"/>
      <c r="S80" s="174"/>
      <c r="T80" s="174"/>
      <c r="V80" s="174"/>
      <c r="W80" s="174"/>
    </row>
    <row r="81" customFormat="false" ht="15.75" hidden="false" customHeight="false" outlineLevel="0" collapsed="false">
      <c r="A81" s="174" t="n">
        <v>295</v>
      </c>
      <c r="B81" s="228"/>
      <c r="C81" s="229" t="n">
        <v>2406</v>
      </c>
      <c r="D81" s="263" t="s">
        <v>276</v>
      </c>
      <c r="E81" s="235"/>
      <c r="F81" s="280"/>
      <c r="G81" s="262"/>
      <c r="H81" s="233"/>
      <c r="I81" s="233" t="n">
        <f aca="false">F81+G81+H81</f>
        <v>0</v>
      </c>
      <c r="J81" s="226" t="str">
        <f aca="false">(IF($E81&lt;&gt;0,$J$2,IF($I81&lt;&gt;0,$J$2,"")))</f>
        <v/>
      </c>
      <c r="K81" s="227"/>
      <c r="N81" s="174"/>
      <c r="O81" s="174"/>
      <c r="P81" s="184"/>
      <c r="S81" s="174"/>
      <c r="T81" s="174"/>
      <c r="V81" s="174"/>
      <c r="W81" s="174"/>
    </row>
    <row r="82" customFormat="false" ht="15.75" hidden="false" customHeight="false" outlineLevel="0" collapsed="false">
      <c r="A82" s="174" t="n">
        <v>300</v>
      </c>
      <c r="B82" s="228"/>
      <c r="C82" s="229" t="n">
        <v>2407</v>
      </c>
      <c r="D82" s="263" t="s">
        <v>277</v>
      </c>
      <c r="E82" s="235"/>
      <c r="F82" s="280"/>
      <c r="G82" s="262"/>
      <c r="H82" s="233"/>
      <c r="I82" s="233" t="n">
        <f aca="false">F82+G82+H82</f>
        <v>0</v>
      </c>
      <c r="J82" s="226" t="str">
        <f aca="false">(IF($E82&lt;&gt;0,$J$2,IF($I82&lt;&gt;0,$J$2,"")))</f>
        <v/>
      </c>
      <c r="K82" s="227"/>
      <c r="N82" s="174"/>
      <c r="O82" s="174"/>
      <c r="P82" s="184"/>
      <c r="S82" s="174"/>
      <c r="T82" s="174"/>
      <c r="V82" s="174"/>
      <c r="W82" s="174"/>
    </row>
    <row r="83" customFormat="false" ht="15.75" hidden="false" customHeight="false" outlineLevel="0" collapsed="false">
      <c r="A83" s="174" t="n">
        <v>305</v>
      </c>
      <c r="B83" s="228"/>
      <c r="C83" s="229" t="n">
        <v>2408</v>
      </c>
      <c r="D83" s="263" t="s">
        <v>278</v>
      </c>
      <c r="E83" s="235"/>
      <c r="F83" s="280"/>
      <c r="G83" s="262" t="n">
        <v>71</v>
      </c>
      <c r="H83" s="233"/>
      <c r="I83" s="233" t="n">
        <f aca="false">F83+G83+H83</f>
        <v>71</v>
      </c>
      <c r="J83" s="226" t="n">
        <f aca="false">(IF($E83&lt;&gt;0,$J$2,IF($I83&lt;&gt;0,$J$2,"")))</f>
        <v>1</v>
      </c>
      <c r="K83" s="227"/>
      <c r="N83" s="174"/>
      <c r="O83" s="174"/>
      <c r="P83" s="184"/>
      <c r="S83" s="174"/>
      <c r="T83" s="174"/>
      <c r="V83" s="174"/>
      <c r="W83" s="174"/>
    </row>
    <row r="84" customFormat="false" ht="15.75" hidden="false" customHeight="false" outlineLevel="0" collapsed="false">
      <c r="A84" s="174" t="n">
        <v>310</v>
      </c>
      <c r="B84" s="228"/>
      <c r="C84" s="229" t="n">
        <v>2409</v>
      </c>
      <c r="D84" s="263" t="s">
        <v>279</v>
      </c>
      <c r="E84" s="235"/>
      <c r="F84" s="280"/>
      <c r="G84" s="262"/>
      <c r="H84" s="233"/>
      <c r="I84" s="233" t="n">
        <f aca="false">F84+G84+H84</f>
        <v>0</v>
      </c>
      <c r="J84" s="226" t="str">
        <f aca="false">(IF($E84&lt;&gt;0,$J$2,IF($I84&lt;&gt;0,$J$2,"")))</f>
        <v/>
      </c>
      <c r="K84" s="227"/>
      <c r="N84" s="174"/>
      <c r="O84" s="174"/>
      <c r="P84" s="184"/>
      <c r="S84" s="174"/>
      <c r="T84" s="174"/>
      <c r="V84" s="174"/>
      <c r="W84" s="174"/>
    </row>
    <row r="85" customFormat="false" ht="15.75" hidden="false" customHeight="false" outlineLevel="0" collapsed="false">
      <c r="A85" s="174" t="n">
        <v>315</v>
      </c>
      <c r="B85" s="228"/>
      <c r="C85" s="229" t="n">
        <v>2410</v>
      </c>
      <c r="D85" s="263" t="s">
        <v>280</v>
      </c>
      <c r="E85" s="235"/>
      <c r="F85" s="232"/>
      <c r="G85" s="262"/>
      <c r="H85" s="233"/>
      <c r="I85" s="233" t="n">
        <f aca="false">F85+G85+H85</f>
        <v>0</v>
      </c>
      <c r="J85" s="226" t="str">
        <f aca="false">(IF($E85&lt;&gt;0,$J$2,IF($I85&lt;&gt;0,$J$2,"")))</f>
        <v/>
      </c>
      <c r="K85" s="227"/>
      <c r="N85" s="174"/>
      <c r="O85" s="174"/>
      <c r="P85" s="184"/>
      <c r="S85" s="174"/>
      <c r="T85" s="174"/>
      <c r="V85" s="174"/>
      <c r="W85" s="174"/>
    </row>
    <row r="86" customFormat="false" ht="15.75" hidden="false" customHeight="false" outlineLevel="0" collapsed="false">
      <c r="A86" s="174" t="n">
        <v>325</v>
      </c>
      <c r="B86" s="228"/>
      <c r="C86" s="229" t="n">
        <v>2412</v>
      </c>
      <c r="D86" s="234" t="s">
        <v>281</v>
      </c>
      <c r="E86" s="231"/>
      <c r="F86" s="232"/>
      <c r="G86" s="233"/>
      <c r="H86" s="233"/>
      <c r="I86" s="233" t="n">
        <f aca="false">F86+G86+H86</f>
        <v>0</v>
      </c>
      <c r="J86" s="226" t="str">
        <f aca="false">(IF($E86&lt;&gt;0,$J$2,IF($I86&lt;&gt;0,$J$2,"")))</f>
        <v/>
      </c>
      <c r="K86" s="227"/>
      <c r="N86" s="174"/>
      <c r="O86" s="174"/>
      <c r="P86" s="184"/>
      <c r="S86" s="174"/>
      <c r="T86" s="174"/>
      <c r="V86" s="174"/>
      <c r="W86" s="174"/>
    </row>
    <row r="87" customFormat="false" ht="15.75" hidden="false" customHeight="false" outlineLevel="0" collapsed="false">
      <c r="A87" s="174" t="n">
        <v>330</v>
      </c>
      <c r="B87" s="228"/>
      <c r="C87" s="229" t="n">
        <v>2413</v>
      </c>
      <c r="D87" s="263" t="s">
        <v>282</v>
      </c>
      <c r="E87" s="235"/>
      <c r="F87" s="232"/>
      <c r="G87" s="262"/>
      <c r="H87" s="233"/>
      <c r="I87" s="233" t="n">
        <f aca="false">F87+G87+H87</f>
        <v>0</v>
      </c>
      <c r="J87" s="226" t="str">
        <f aca="false">(IF($E87&lt;&gt;0,$J$2,IF($I87&lt;&gt;0,$J$2,"")))</f>
        <v/>
      </c>
      <c r="K87" s="227"/>
      <c r="N87" s="174"/>
      <c r="O87" s="174"/>
      <c r="P87" s="184"/>
      <c r="S87" s="174"/>
      <c r="T87" s="174"/>
      <c r="V87" s="174"/>
      <c r="W87" s="174"/>
    </row>
    <row r="88" customFormat="false" ht="31.5" hidden="false" customHeight="false" outlineLevel="0" collapsed="false">
      <c r="A88" s="281" t="n">
        <v>335</v>
      </c>
      <c r="B88" s="228"/>
      <c r="C88" s="229" t="n">
        <v>2415</v>
      </c>
      <c r="D88" s="234" t="s">
        <v>283</v>
      </c>
      <c r="E88" s="231"/>
      <c r="F88" s="232"/>
      <c r="G88" s="233"/>
      <c r="H88" s="233"/>
      <c r="I88" s="233" t="n">
        <f aca="false">F88+G88+H88</f>
        <v>0</v>
      </c>
      <c r="J88" s="226" t="str">
        <f aca="false">(IF($E88&lt;&gt;0,$J$2,IF($I88&lt;&gt;0,$J$2,"")))</f>
        <v/>
      </c>
      <c r="K88" s="227"/>
      <c r="N88" s="174"/>
      <c r="O88" s="174"/>
      <c r="P88" s="184"/>
      <c r="S88" s="174"/>
      <c r="T88" s="174"/>
      <c r="V88" s="174"/>
      <c r="W88" s="174"/>
    </row>
    <row r="89" customFormat="false" ht="15.75" hidden="false" customHeight="false" outlineLevel="0" collapsed="false">
      <c r="A89" s="282" t="n">
        <v>340</v>
      </c>
      <c r="B89" s="283"/>
      <c r="C89" s="229" t="n">
        <v>2418</v>
      </c>
      <c r="D89" s="284" t="s">
        <v>284</v>
      </c>
      <c r="E89" s="231"/>
      <c r="F89" s="232"/>
      <c r="G89" s="233"/>
      <c r="H89" s="233"/>
      <c r="I89" s="233" t="n">
        <f aca="false">F89+G89+H89</f>
        <v>0</v>
      </c>
      <c r="J89" s="226" t="str">
        <f aca="false">(IF($E89&lt;&gt;0,$J$2,IF($I89&lt;&gt;0,$J$2,"")))</f>
        <v/>
      </c>
      <c r="K89" s="227"/>
      <c r="N89" s="174"/>
      <c r="O89" s="174"/>
      <c r="P89" s="184"/>
      <c r="S89" s="174"/>
      <c r="T89" s="174"/>
      <c r="V89" s="174"/>
      <c r="W89" s="174"/>
    </row>
    <row r="90" customFormat="false" ht="15.75" hidden="false" customHeight="false" outlineLevel="0" collapsed="false">
      <c r="A90" s="282" t="n">
        <v>345</v>
      </c>
      <c r="B90" s="283"/>
      <c r="C90" s="250" t="n">
        <v>2419</v>
      </c>
      <c r="D90" s="268" t="s">
        <v>285</v>
      </c>
      <c r="E90" s="235"/>
      <c r="F90" s="232"/>
      <c r="G90" s="262"/>
      <c r="H90" s="233"/>
      <c r="I90" s="233" t="n">
        <f aca="false">F90+G90+H90</f>
        <v>0</v>
      </c>
      <c r="J90" s="226" t="str">
        <f aca="false">(IF($E90&lt;&gt;0,$J$2,IF($I90&lt;&gt;0,$J$2,"")))</f>
        <v/>
      </c>
      <c r="K90" s="227"/>
      <c r="N90" s="174"/>
      <c r="O90" s="174"/>
      <c r="P90" s="184"/>
      <c r="S90" s="174"/>
      <c r="T90" s="174"/>
      <c r="V90" s="174"/>
      <c r="W90" s="174"/>
    </row>
    <row r="91" s="239" customFormat="true" ht="15.75" hidden="false" customHeight="false" outlineLevel="0" collapsed="false">
      <c r="A91" s="285" t="n">
        <v>350</v>
      </c>
      <c r="B91" s="286" t="n">
        <v>2500</v>
      </c>
      <c r="C91" s="287" t="s">
        <v>286</v>
      </c>
      <c r="D91" s="287"/>
      <c r="E91" s="258" t="n">
        <f aca="false">SUM(E92:E93)</f>
        <v>0</v>
      </c>
      <c r="F91" s="259" t="n">
        <f aca="false">SUM(F92:F93)</f>
        <v>0</v>
      </c>
      <c r="G91" s="260" t="n">
        <f aca="false">SUM(G92:G93)</f>
        <v>0</v>
      </c>
      <c r="H91" s="260" t="n">
        <f aca="false">SUM(H92:H93)</f>
        <v>0</v>
      </c>
      <c r="I91" s="260" t="n">
        <f aca="false">SUM(I92:I93)</f>
        <v>0</v>
      </c>
      <c r="J91" s="226" t="str">
        <f aca="false">(IF($E91&lt;&gt;0,$J$2,IF($I91&lt;&gt;0,$J$2,"")))</f>
        <v/>
      </c>
      <c r="K91" s="227"/>
      <c r="P91" s="184"/>
      <c r="Y91" s="174"/>
    </row>
    <row r="92" customFormat="false" ht="15.75" hidden="false" customHeight="false" outlineLevel="0" collapsed="false">
      <c r="A92" s="282" t="n">
        <v>355</v>
      </c>
      <c r="B92" s="283"/>
      <c r="C92" s="261" t="n">
        <v>2501</v>
      </c>
      <c r="D92" s="288" t="s">
        <v>287</v>
      </c>
      <c r="E92" s="235"/>
      <c r="F92" s="280"/>
      <c r="G92" s="233"/>
      <c r="H92" s="233"/>
      <c r="I92" s="233" t="n">
        <f aca="false">F92+G92+H92</f>
        <v>0</v>
      </c>
      <c r="J92" s="226" t="str">
        <f aca="false">(IF($E92&lt;&gt;0,$J$2,IF($I92&lt;&gt;0,$J$2,"")))</f>
        <v/>
      </c>
      <c r="K92" s="227"/>
      <c r="N92" s="174"/>
      <c r="O92" s="174"/>
      <c r="P92" s="184"/>
      <c r="S92" s="174"/>
      <c r="T92" s="174"/>
      <c r="V92" s="174"/>
      <c r="W92" s="174"/>
    </row>
    <row r="93" customFormat="false" ht="15.75" hidden="false" customHeight="false" outlineLevel="0" collapsed="false">
      <c r="A93" s="282" t="n">
        <v>356</v>
      </c>
      <c r="B93" s="283"/>
      <c r="C93" s="250" t="n">
        <v>2502</v>
      </c>
      <c r="D93" s="289" t="s">
        <v>288</v>
      </c>
      <c r="E93" s="235"/>
      <c r="F93" s="280"/>
      <c r="G93" s="233"/>
      <c r="H93" s="233"/>
      <c r="I93" s="233" t="n">
        <f aca="false">F93+G93+H93</f>
        <v>0</v>
      </c>
      <c r="J93" s="226" t="str">
        <f aca="false">(IF($E93&lt;&gt;0,$J$2,IF($I93&lt;&gt;0,$J$2,"")))</f>
        <v/>
      </c>
      <c r="K93" s="227"/>
      <c r="N93" s="174"/>
      <c r="O93" s="174"/>
      <c r="P93" s="184"/>
      <c r="S93" s="174"/>
      <c r="T93" s="174"/>
      <c r="V93" s="174"/>
      <c r="W93" s="174"/>
      <c r="Y93" s="239"/>
    </row>
    <row r="94" s="239" customFormat="true" ht="15.75" hidden="false" customHeight="false" outlineLevel="0" collapsed="false">
      <c r="A94" s="290" t="n">
        <v>360</v>
      </c>
      <c r="B94" s="240" t="n">
        <v>2600</v>
      </c>
      <c r="C94" s="276" t="s">
        <v>289</v>
      </c>
      <c r="D94" s="276"/>
      <c r="E94" s="258"/>
      <c r="F94" s="259"/>
      <c r="G94" s="260"/>
      <c r="H94" s="260"/>
      <c r="I94" s="233" t="n">
        <f aca="false">F94+G94+H94</f>
        <v>0</v>
      </c>
      <c r="J94" s="226" t="str">
        <f aca="false">(IF($E94&lt;&gt;0,$J$2,IF($I94&lt;&gt;0,$J$2,"")))</f>
        <v/>
      </c>
      <c r="K94" s="227"/>
      <c r="P94" s="184"/>
      <c r="Y94" s="174"/>
    </row>
    <row r="95" s="239" customFormat="true" ht="15.75" hidden="false" customHeight="false" outlineLevel="0" collapsed="false">
      <c r="A95" s="290" t="n">
        <v>370</v>
      </c>
      <c r="B95" s="240" t="n">
        <v>2700</v>
      </c>
      <c r="C95" s="257" t="s">
        <v>290</v>
      </c>
      <c r="D95" s="257"/>
      <c r="E95" s="258" t="n">
        <f aca="false">SUM(E96:E108)</f>
        <v>0</v>
      </c>
      <c r="F95" s="259" t="n">
        <f aca="false">SUM(F96:F108)</f>
        <v>0</v>
      </c>
      <c r="G95" s="260" t="n">
        <f aca="false">SUM(G96:G108)</f>
        <v>0</v>
      </c>
      <c r="H95" s="260" t="n">
        <f aca="false">SUM(H96:H108)</f>
        <v>0</v>
      </c>
      <c r="I95" s="260" t="n">
        <f aca="false">SUM(I96:I108)</f>
        <v>0</v>
      </c>
      <c r="J95" s="226" t="str">
        <f aca="false">(IF($E95&lt;&gt;0,$J$2,IF($I95&lt;&gt;0,$J$2,"")))</f>
        <v/>
      </c>
      <c r="K95" s="227"/>
      <c r="P95" s="184"/>
      <c r="Y95" s="174"/>
    </row>
    <row r="96" customFormat="false" ht="15.75" hidden="false" customHeight="false" outlineLevel="0" collapsed="false">
      <c r="A96" s="291" t="n">
        <v>375</v>
      </c>
      <c r="B96" s="228"/>
      <c r="C96" s="261" t="n">
        <v>2701</v>
      </c>
      <c r="D96" s="230" t="s">
        <v>291</v>
      </c>
      <c r="E96" s="235"/>
      <c r="F96" s="232"/>
      <c r="G96" s="262"/>
      <c r="H96" s="233"/>
      <c r="I96" s="233" t="n">
        <f aca="false">F96+G96+H96</f>
        <v>0</v>
      </c>
      <c r="J96" s="226" t="str">
        <f aca="false">(IF($E96&lt;&gt;0,$J$2,IF($I96&lt;&gt;0,$J$2,"")))</f>
        <v/>
      </c>
      <c r="K96" s="227"/>
      <c r="N96" s="174"/>
      <c r="O96" s="174"/>
      <c r="P96" s="184"/>
      <c r="S96" s="174"/>
      <c r="T96" s="174"/>
      <c r="V96" s="174"/>
      <c r="W96" s="174"/>
      <c r="Y96" s="239"/>
    </row>
    <row r="97" customFormat="false" ht="15.75" hidden="false" customHeight="false" outlineLevel="0" collapsed="false">
      <c r="A97" s="291" t="n">
        <v>380</v>
      </c>
      <c r="B97" s="228"/>
      <c r="C97" s="229" t="s">
        <v>292</v>
      </c>
      <c r="D97" s="234" t="s">
        <v>293</v>
      </c>
      <c r="E97" s="235"/>
      <c r="F97" s="232"/>
      <c r="G97" s="262"/>
      <c r="H97" s="233"/>
      <c r="I97" s="233" t="n">
        <f aca="false">F97+G97+H97</f>
        <v>0</v>
      </c>
      <c r="J97" s="226" t="str">
        <f aca="false">(IF($E97&lt;&gt;0,$J$2,IF($I97&lt;&gt;0,$J$2,"")))</f>
        <v/>
      </c>
      <c r="K97" s="227"/>
      <c r="N97" s="174"/>
      <c r="O97" s="174"/>
      <c r="P97" s="184"/>
      <c r="S97" s="174"/>
      <c r="T97" s="174"/>
      <c r="V97" s="174"/>
      <c r="W97" s="174"/>
      <c r="Y97" s="239"/>
    </row>
    <row r="98" customFormat="false" ht="15.75" hidden="false" customHeight="false" outlineLevel="0" collapsed="false">
      <c r="A98" s="291" t="n">
        <v>385</v>
      </c>
      <c r="B98" s="228"/>
      <c r="C98" s="229" t="s">
        <v>294</v>
      </c>
      <c r="D98" s="234" t="s">
        <v>295</v>
      </c>
      <c r="E98" s="235"/>
      <c r="F98" s="232"/>
      <c r="G98" s="262"/>
      <c r="H98" s="233"/>
      <c r="I98" s="233" t="n">
        <f aca="false">F98+G98+H98</f>
        <v>0</v>
      </c>
      <c r="J98" s="226" t="str">
        <f aca="false">(IF($E98&lt;&gt;0,$J$2,IF($I98&lt;&gt;0,$J$2,"")))</f>
        <v/>
      </c>
      <c r="K98" s="227"/>
      <c r="N98" s="174"/>
      <c r="O98" s="174"/>
      <c r="P98" s="184"/>
      <c r="S98" s="174"/>
      <c r="T98" s="174"/>
      <c r="V98" s="174"/>
      <c r="W98" s="174"/>
    </row>
    <row r="99" customFormat="false" ht="31.5" hidden="false" customHeight="false" outlineLevel="0" collapsed="false">
      <c r="A99" s="291" t="n">
        <v>390</v>
      </c>
      <c r="B99" s="228"/>
      <c r="C99" s="229" t="n">
        <v>2704</v>
      </c>
      <c r="D99" s="234" t="s">
        <v>296</v>
      </c>
      <c r="E99" s="235"/>
      <c r="F99" s="232"/>
      <c r="G99" s="262"/>
      <c r="H99" s="233"/>
      <c r="I99" s="233" t="n">
        <f aca="false">F99+G99+H99</f>
        <v>0</v>
      </c>
      <c r="J99" s="226" t="str">
        <f aca="false">(IF($E99&lt;&gt;0,$J$2,IF($I99&lt;&gt;0,$J$2,"")))</f>
        <v/>
      </c>
      <c r="K99" s="227"/>
      <c r="N99" s="174"/>
      <c r="O99" s="174"/>
      <c r="P99" s="184"/>
      <c r="S99" s="174"/>
      <c r="T99" s="174"/>
      <c r="V99" s="174"/>
      <c r="W99" s="174"/>
    </row>
    <row r="100" customFormat="false" ht="22.5" hidden="false" customHeight="true" outlineLevel="0" collapsed="false">
      <c r="A100" s="291" t="n">
        <v>395</v>
      </c>
      <c r="B100" s="228"/>
      <c r="C100" s="229" t="s">
        <v>297</v>
      </c>
      <c r="D100" s="234" t="s">
        <v>298</v>
      </c>
      <c r="E100" s="235"/>
      <c r="F100" s="232"/>
      <c r="G100" s="262"/>
      <c r="H100" s="233"/>
      <c r="I100" s="233" t="n">
        <f aca="false">F100+G100+H100</f>
        <v>0</v>
      </c>
      <c r="J100" s="226" t="str">
        <f aca="false">(IF($E100&lt;&gt;0,$J$2,IF($I100&lt;&gt;0,$J$2,"")))</f>
        <v/>
      </c>
      <c r="K100" s="227"/>
      <c r="N100" s="174"/>
      <c r="O100" s="174"/>
      <c r="P100" s="184"/>
      <c r="S100" s="174"/>
      <c r="T100" s="174"/>
      <c r="V100" s="174"/>
      <c r="W100" s="174"/>
    </row>
    <row r="101" customFormat="false" ht="15.75" hidden="false" customHeight="false" outlineLevel="0" collapsed="false">
      <c r="A101" s="291" t="n">
        <v>400</v>
      </c>
      <c r="B101" s="244"/>
      <c r="C101" s="229" t="n">
        <v>2706</v>
      </c>
      <c r="D101" s="234" t="s">
        <v>299</v>
      </c>
      <c r="E101" s="235"/>
      <c r="F101" s="232"/>
      <c r="G101" s="262"/>
      <c r="H101" s="233"/>
      <c r="I101" s="233" t="n">
        <f aca="false">F101+G101+H101</f>
        <v>0</v>
      </c>
      <c r="J101" s="226" t="str">
        <f aca="false">(IF($E101&lt;&gt;0,$J$2,IF($I101&lt;&gt;0,$J$2,"")))</f>
        <v/>
      </c>
      <c r="K101" s="227"/>
      <c r="N101" s="174"/>
      <c r="O101" s="174"/>
      <c r="P101" s="184"/>
      <c r="S101" s="174"/>
      <c r="T101" s="174"/>
      <c r="V101" s="174"/>
      <c r="W101" s="174"/>
    </row>
    <row r="102" customFormat="false" ht="15.75" hidden="false" customHeight="false" outlineLevel="0" collapsed="false">
      <c r="A102" s="291" t="n">
        <v>405</v>
      </c>
      <c r="B102" s="228"/>
      <c r="C102" s="229" t="s">
        <v>300</v>
      </c>
      <c r="D102" s="234" t="s">
        <v>301</v>
      </c>
      <c r="E102" s="235"/>
      <c r="F102" s="232"/>
      <c r="G102" s="262"/>
      <c r="H102" s="233"/>
      <c r="I102" s="233" t="n">
        <f aca="false">F102+G102+H102</f>
        <v>0</v>
      </c>
      <c r="J102" s="226" t="str">
        <f aca="false">(IF($E102&lt;&gt;0,$J$2,IF($I102&lt;&gt;0,$J$2,"")))</f>
        <v/>
      </c>
      <c r="K102" s="227"/>
      <c r="N102" s="174"/>
      <c r="O102" s="174"/>
      <c r="P102" s="184"/>
      <c r="S102" s="174"/>
      <c r="T102" s="174"/>
      <c r="V102" s="174"/>
      <c r="W102" s="174"/>
    </row>
    <row r="103" customFormat="false" ht="15.75" hidden="false" customHeight="false" outlineLevel="0" collapsed="false">
      <c r="A103" s="291" t="n">
        <v>410</v>
      </c>
      <c r="B103" s="244"/>
      <c r="C103" s="229" t="s">
        <v>302</v>
      </c>
      <c r="D103" s="234" t="s">
        <v>303</v>
      </c>
      <c r="E103" s="235"/>
      <c r="F103" s="280"/>
      <c r="G103" s="262"/>
      <c r="H103" s="233"/>
      <c r="I103" s="233" t="n">
        <f aca="false">F103+G103+H103</f>
        <v>0</v>
      </c>
      <c r="J103" s="226" t="str">
        <f aca="false">(IF($E103&lt;&gt;0,$J$2,IF($I103&lt;&gt;0,$J$2,"")))</f>
        <v/>
      </c>
      <c r="K103" s="227"/>
      <c r="N103" s="174"/>
      <c r="O103" s="174"/>
      <c r="P103" s="184"/>
      <c r="S103" s="174"/>
      <c r="T103" s="174"/>
      <c r="V103" s="174"/>
      <c r="W103" s="174"/>
    </row>
    <row r="104" customFormat="false" ht="15.75" hidden="false" customHeight="false" outlineLevel="0" collapsed="false">
      <c r="A104" s="291" t="n">
        <v>420</v>
      </c>
      <c r="B104" s="228"/>
      <c r="C104" s="229" t="s">
        <v>304</v>
      </c>
      <c r="D104" s="234" t="s">
        <v>305</v>
      </c>
      <c r="E104" s="235"/>
      <c r="F104" s="280"/>
      <c r="G104" s="262"/>
      <c r="H104" s="233"/>
      <c r="I104" s="233" t="n">
        <f aca="false">F104+G104+H104</f>
        <v>0</v>
      </c>
      <c r="J104" s="226" t="str">
        <f aca="false">(IF($E104&lt;&gt;0,$J$2,IF($I104&lt;&gt;0,$J$2,"")))</f>
        <v/>
      </c>
      <c r="K104" s="227"/>
      <c r="N104" s="174"/>
      <c r="O104" s="174"/>
      <c r="P104" s="184"/>
      <c r="S104" s="174"/>
      <c r="T104" s="174"/>
      <c r="V104" s="174"/>
      <c r="W104" s="174"/>
    </row>
    <row r="105" customFormat="false" ht="15.75" hidden="false" customHeight="false" outlineLevel="0" collapsed="false">
      <c r="A105" s="291" t="n">
        <v>425</v>
      </c>
      <c r="B105" s="228"/>
      <c r="C105" s="229" t="s">
        <v>306</v>
      </c>
      <c r="D105" s="234" t="s">
        <v>307</v>
      </c>
      <c r="E105" s="235"/>
      <c r="F105" s="280"/>
      <c r="G105" s="262"/>
      <c r="H105" s="233"/>
      <c r="I105" s="233" t="n">
        <f aca="false">F105+G105+H105</f>
        <v>0</v>
      </c>
      <c r="J105" s="226" t="str">
        <f aca="false">(IF($E105&lt;&gt;0,$J$2,IF($I105&lt;&gt;0,$J$2,"")))</f>
        <v/>
      </c>
      <c r="K105" s="227"/>
      <c r="N105" s="174"/>
      <c r="O105" s="174"/>
      <c r="P105" s="184"/>
      <c r="S105" s="174"/>
      <c r="T105" s="174"/>
      <c r="V105" s="174"/>
      <c r="W105" s="174"/>
    </row>
    <row r="106" customFormat="false" ht="15.75" hidden="false" customHeight="false" outlineLevel="0" collapsed="false">
      <c r="A106" s="291" t="n">
        <v>430</v>
      </c>
      <c r="B106" s="228"/>
      <c r="C106" s="229" t="s">
        <v>308</v>
      </c>
      <c r="D106" s="234" t="s">
        <v>309</v>
      </c>
      <c r="E106" s="235"/>
      <c r="F106" s="232"/>
      <c r="G106" s="262"/>
      <c r="H106" s="233"/>
      <c r="I106" s="233" t="n">
        <f aca="false">F106+G106+H106</f>
        <v>0</v>
      </c>
      <c r="J106" s="226" t="str">
        <f aca="false">(IF($E106&lt;&gt;0,$J$2,IF($I106&lt;&gt;0,$J$2,"")))</f>
        <v/>
      </c>
      <c r="K106" s="227"/>
      <c r="N106" s="174"/>
      <c r="O106" s="174"/>
      <c r="P106" s="184"/>
      <c r="S106" s="174"/>
      <c r="T106" s="174"/>
      <c r="V106" s="174"/>
      <c r="W106" s="174"/>
    </row>
    <row r="107" customFormat="false" ht="15.75" hidden="false" customHeight="false" outlineLevel="0" collapsed="false">
      <c r="A107" s="292" t="n">
        <v>436</v>
      </c>
      <c r="B107" s="228"/>
      <c r="C107" s="229" t="s">
        <v>310</v>
      </c>
      <c r="D107" s="293" t="s">
        <v>311</v>
      </c>
      <c r="E107" s="235"/>
      <c r="F107" s="232"/>
      <c r="G107" s="262"/>
      <c r="H107" s="233"/>
      <c r="I107" s="233" t="n">
        <f aca="false">F107+G107+H107</f>
        <v>0</v>
      </c>
      <c r="J107" s="226" t="str">
        <f aca="false">(IF($E107&lt;&gt;0,$J$2,IF($I107&lt;&gt;0,$J$2,"")))</f>
        <v/>
      </c>
      <c r="K107" s="227"/>
      <c r="N107" s="174"/>
      <c r="O107" s="174"/>
      <c r="P107" s="184"/>
      <c r="S107" s="174"/>
      <c r="T107" s="174"/>
      <c r="V107" s="174"/>
      <c r="W107" s="174"/>
    </row>
    <row r="108" customFormat="false" ht="15.75" hidden="false" customHeight="false" outlineLevel="0" collapsed="false">
      <c r="A108" s="291" t="n">
        <v>440</v>
      </c>
      <c r="B108" s="228"/>
      <c r="C108" s="250" t="s">
        <v>312</v>
      </c>
      <c r="D108" s="294" t="s">
        <v>313</v>
      </c>
      <c r="E108" s="235"/>
      <c r="F108" s="280"/>
      <c r="G108" s="262"/>
      <c r="H108" s="233"/>
      <c r="I108" s="233" t="n">
        <f aca="false">F108+G108+H108</f>
        <v>0</v>
      </c>
      <c r="J108" s="226" t="str">
        <f aca="false">(IF($E108&lt;&gt;0,$J$2,IF($I108&lt;&gt;0,$J$2,"")))</f>
        <v/>
      </c>
      <c r="K108" s="227"/>
      <c r="N108" s="174"/>
      <c r="O108" s="174"/>
      <c r="P108" s="184"/>
      <c r="S108" s="174"/>
      <c r="T108" s="174"/>
      <c r="V108" s="174"/>
      <c r="W108" s="174"/>
    </row>
    <row r="109" s="239" customFormat="true" ht="15.75" hidden="false" customHeight="false" outlineLevel="0" collapsed="false">
      <c r="A109" s="290" t="n">
        <v>445</v>
      </c>
      <c r="B109" s="240" t="n">
        <v>2800</v>
      </c>
      <c r="C109" s="241" t="s">
        <v>314</v>
      </c>
      <c r="D109" s="241"/>
      <c r="E109" s="258" t="n">
        <f aca="false">+E110+E111</f>
        <v>0</v>
      </c>
      <c r="F109" s="259" t="n">
        <f aca="false">+F110+F111</f>
        <v>0</v>
      </c>
      <c r="G109" s="260" t="n">
        <f aca="false">+G110+G111</f>
        <v>0</v>
      </c>
      <c r="H109" s="260" t="n">
        <f aca="false">+H110+H111</f>
        <v>0</v>
      </c>
      <c r="I109" s="260" t="n">
        <f aca="false">+I110+I111</f>
        <v>0</v>
      </c>
      <c r="J109" s="226" t="str">
        <f aca="false">(IF($E109&lt;&gt;0,$J$2,IF($I109&lt;&gt;0,$J$2,"")))</f>
        <v/>
      </c>
      <c r="K109" s="227"/>
      <c r="P109" s="184"/>
      <c r="Y109" s="174"/>
    </row>
    <row r="110" customFormat="false" ht="32.25" hidden="false" customHeight="true" outlineLevel="0" collapsed="false">
      <c r="A110" s="291" t="n">
        <v>450</v>
      </c>
      <c r="B110" s="228"/>
      <c r="C110" s="229" t="n">
        <v>2801</v>
      </c>
      <c r="D110" s="269" t="s">
        <v>315</v>
      </c>
      <c r="E110" s="235"/>
      <c r="F110" s="280"/>
      <c r="G110" s="262"/>
      <c r="H110" s="233"/>
      <c r="I110" s="233" t="n">
        <f aca="false">F110+G110+H110</f>
        <v>0</v>
      </c>
      <c r="J110" s="226" t="str">
        <f aca="false">(IF($E110&lt;&gt;0,$J$2,IF($I110&lt;&gt;0,$J$2,"")))</f>
        <v/>
      </c>
      <c r="K110" s="227"/>
      <c r="N110" s="174"/>
      <c r="O110" s="174"/>
      <c r="P110" s="184"/>
      <c r="S110" s="174"/>
      <c r="T110" s="174"/>
      <c r="V110" s="174"/>
      <c r="W110" s="174"/>
    </row>
    <row r="111" customFormat="false" ht="23.25" hidden="false" customHeight="true" outlineLevel="0" collapsed="false">
      <c r="A111" s="291" t="n">
        <v>455</v>
      </c>
      <c r="B111" s="228"/>
      <c r="C111" s="250" t="n">
        <v>2802</v>
      </c>
      <c r="D111" s="270" t="s">
        <v>316</v>
      </c>
      <c r="E111" s="235"/>
      <c r="F111" s="280"/>
      <c r="G111" s="262"/>
      <c r="H111" s="233"/>
      <c r="I111" s="233" t="n">
        <f aca="false">F111+G111+H111</f>
        <v>0</v>
      </c>
      <c r="J111" s="226" t="str">
        <f aca="false">(IF($E111&lt;&gt;0,$J$2,IF($I111&lt;&gt;0,$J$2,"")))</f>
        <v/>
      </c>
      <c r="K111" s="227"/>
      <c r="N111" s="174"/>
      <c r="O111" s="174"/>
      <c r="P111" s="184"/>
      <c r="S111" s="174"/>
      <c r="T111" s="174"/>
      <c r="V111" s="174"/>
      <c r="W111" s="174"/>
      <c r="Y111" s="239"/>
    </row>
    <row r="112" customFormat="false" ht="15.75" hidden="false" customHeight="false" outlineLevel="0" collapsed="false">
      <c r="A112" s="291" t="n">
        <v>466</v>
      </c>
      <c r="B112" s="228"/>
      <c r="C112" s="295"/>
      <c r="D112" s="254" t="s">
        <v>317</v>
      </c>
      <c r="E112" s="296"/>
      <c r="F112" s="296"/>
      <c r="G112" s="255"/>
      <c r="H112" s="255"/>
      <c r="I112" s="232"/>
      <c r="J112" s="226" t="str">
        <f aca="false">(IF($E112&lt;&gt;0,$J$2,IF($I112&lt;&gt;0,$J$2,"")))</f>
        <v/>
      </c>
      <c r="K112" s="227"/>
      <c r="N112" s="174"/>
      <c r="O112" s="174"/>
      <c r="P112" s="184"/>
      <c r="S112" s="174"/>
      <c r="T112" s="174"/>
      <c r="V112" s="174"/>
      <c r="W112" s="174"/>
    </row>
    <row r="113" s="239" customFormat="true" ht="15.75" hidden="false" customHeight="false" outlineLevel="0" collapsed="false">
      <c r="A113" s="290" t="n">
        <v>470</v>
      </c>
      <c r="B113" s="240" t="n">
        <v>3600</v>
      </c>
      <c r="C113" s="257" t="s">
        <v>318</v>
      </c>
      <c r="D113" s="257"/>
      <c r="E113" s="258" t="n">
        <f aca="false">SUM(E114:E118)</f>
        <v>0</v>
      </c>
      <c r="F113" s="259" t="n">
        <f aca="false">SUM(F114:F118)</f>
        <v>0</v>
      </c>
      <c r="G113" s="260" t="n">
        <f aca="false">SUM(G114:G118)</f>
        <v>0</v>
      </c>
      <c r="H113" s="260" t="n">
        <f aca="false">SUM(H114:H118)</f>
        <v>0</v>
      </c>
      <c r="I113" s="260" t="n">
        <f aca="false">SUM(I114:I118)</f>
        <v>0</v>
      </c>
      <c r="J113" s="226" t="str">
        <f aca="false">(IF($E113&lt;&gt;0,$J$2,IF($I113&lt;&gt;0,$J$2,"")))</f>
        <v/>
      </c>
      <c r="K113" s="227"/>
      <c r="P113" s="184"/>
      <c r="Y113" s="174"/>
    </row>
    <row r="114" customFormat="false" ht="23.25" hidden="false" customHeight="true" outlineLevel="0" collapsed="false">
      <c r="A114" s="291" t="n">
        <v>475</v>
      </c>
      <c r="B114" s="228"/>
      <c r="C114" s="229" t="n">
        <v>3601</v>
      </c>
      <c r="D114" s="269" t="s">
        <v>319</v>
      </c>
      <c r="E114" s="235"/>
      <c r="F114" s="280"/>
      <c r="G114" s="262"/>
      <c r="H114" s="233"/>
      <c r="I114" s="233" t="n">
        <f aca="false">F114+G114+H114</f>
        <v>0</v>
      </c>
      <c r="J114" s="226" t="str">
        <f aca="false">(IF($E114&lt;&gt;0,$J$2,IF($I114&lt;&gt;0,$J$2,"")))</f>
        <v/>
      </c>
      <c r="K114" s="227"/>
      <c r="N114" s="174"/>
      <c r="O114" s="174"/>
      <c r="P114" s="184"/>
      <c r="S114" s="174"/>
      <c r="T114" s="174"/>
      <c r="V114" s="174"/>
      <c r="W114" s="174"/>
    </row>
    <row r="115" customFormat="false" ht="15.75" hidden="false" customHeight="false" outlineLevel="0" collapsed="false">
      <c r="A115" s="291" t="n">
        <v>480</v>
      </c>
      <c r="B115" s="228"/>
      <c r="C115" s="229" t="n">
        <v>3611</v>
      </c>
      <c r="D115" s="234" t="s">
        <v>320</v>
      </c>
      <c r="E115" s="235"/>
      <c r="F115" s="280"/>
      <c r="G115" s="262"/>
      <c r="H115" s="233"/>
      <c r="I115" s="233" t="n">
        <f aca="false">F115+G115+H115</f>
        <v>0</v>
      </c>
      <c r="J115" s="226" t="str">
        <f aca="false">(IF($E115&lt;&gt;0,$J$2,IF($I115&lt;&gt;0,$J$2,"")))</f>
        <v/>
      </c>
      <c r="K115" s="227"/>
      <c r="N115" s="174"/>
      <c r="O115" s="174"/>
      <c r="P115" s="184"/>
      <c r="S115" s="174"/>
      <c r="T115" s="174"/>
      <c r="V115" s="174"/>
      <c r="W115" s="174"/>
      <c r="Y115" s="239"/>
    </row>
    <row r="116" customFormat="false" ht="15.75" hidden="false" customHeight="false" outlineLevel="0" collapsed="false">
      <c r="A116" s="291" t="n">
        <v>485</v>
      </c>
      <c r="B116" s="228"/>
      <c r="C116" s="229" t="n">
        <v>3612</v>
      </c>
      <c r="D116" s="234" t="s">
        <v>321</v>
      </c>
      <c r="E116" s="235"/>
      <c r="F116" s="280"/>
      <c r="G116" s="262"/>
      <c r="H116" s="233"/>
      <c r="I116" s="233" t="n">
        <f aca="false">F116+G116+H116</f>
        <v>0</v>
      </c>
      <c r="J116" s="226" t="str">
        <f aca="false">(IF($E116&lt;&gt;0,$J$2,IF($I116&lt;&gt;0,$J$2,"")))</f>
        <v/>
      </c>
      <c r="K116" s="227"/>
      <c r="N116" s="174"/>
      <c r="O116" s="174"/>
      <c r="P116" s="184"/>
      <c r="S116" s="174"/>
      <c r="T116" s="174"/>
      <c r="V116" s="174"/>
      <c r="W116" s="174"/>
    </row>
    <row r="117" s="179" customFormat="true" ht="15.75" hidden="false" customHeight="false" outlineLevel="0" collapsed="false">
      <c r="A117" s="297"/>
      <c r="B117" s="228"/>
      <c r="C117" s="229" t="n">
        <v>3618</v>
      </c>
      <c r="D117" s="234" t="s">
        <v>322</v>
      </c>
      <c r="E117" s="264"/>
      <c r="F117" s="298"/>
      <c r="G117" s="266"/>
      <c r="H117" s="267"/>
      <c r="I117" s="233" t="n">
        <f aca="false">F117+G117+H117</f>
        <v>0</v>
      </c>
      <c r="J117" s="226" t="str">
        <f aca="false">(IF($E117&lt;&gt;0,$J$2,IF($I117&lt;&gt;0,$J$2,"")))</f>
        <v/>
      </c>
      <c r="K117" s="227"/>
      <c r="P117" s="184"/>
      <c r="Y117" s="174"/>
    </row>
    <row r="118" customFormat="false" ht="15.75" hidden="false" customHeight="false" outlineLevel="0" collapsed="false">
      <c r="A118" s="291" t="n">
        <v>490</v>
      </c>
      <c r="B118" s="228"/>
      <c r="C118" s="229" t="n">
        <v>3619</v>
      </c>
      <c r="D118" s="294" t="s">
        <v>323</v>
      </c>
      <c r="E118" s="235"/>
      <c r="F118" s="280"/>
      <c r="G118" s="262"/>
      <c r="H118" s="233"/>
      <c r="I118" s="233" t="n">
        <f aca="false">F118+G118+H118</f>
        <v>0</v>
      </c>
      <c r="J118" s="226" t="str">
        <f aca="false">(IF($E118&lt;&gt;0,$J$2,IF($I118&lt;&gt;0,$J$2,"")))</f>
        <v/>
      </c>
      <c r="K118" s="227"/>
      <c r="N118" s="174"/>
      <c r="O118" s="174"/>
      <c r="P118" s="184"/>
      <c r="S118" s="174"/>
      <c r="T118" s="174"/>
      <c r="V118" s="174"/>
      <c r="W118" s="174"/>
    </row>
    <row r="119" s="239" customFormat="true" ht="15.75" hidden="false" customHeight="false" outlineLevel="0" collapsed="false">
      <c r="A119" s="290" t="n">
        <v>495</v>
      </c>
      <c r="B119" s="240" t="n">
        <v>3700</v>
      </c>
      <c r="C119" s="241" t="s">
        <v>324</v>
      </c>
      <c r="D119" s="241"/>
      <c r="E119" s="258" t="n">
        <f aca="false">SUM(E120:E122)</f>
        <v>0</v>
      </c>
      <c r="F119" s="259" t="n">
        <f aca="false">SUM(F120:F122)</f>
        <v>0</v>
      </c>
      <c r="G119" s="260" t="n">
        <f aca="false">SUM(G120:G122)</f>
        <v>0</v>
      </c>
      <c r="H119" s="260" t="n">
        <f aca="false">SUM(H120:H122)</f>
        <v>0</v>
      </c>
      <c r="I119" s="260" t="n">
        <f aca="false">SUM(I120:I122)</f>
        <v>0</v>
      </c>
      <c r="J119" s="226" t="str">
        <f aca="false">(IF($E119&lt;&gt;0,$J$2,IF($I119&lt;&gt;0,$J$2,"")))</f>
        <v/>
      </c>
      <c r="K119" s="227"/>
      <c r="P119" s="184"/>
      <c r="Y119" s="179"/>
    </row>
    <row r="120" customFormat="false" ht="15.75" hidden="false" customHeight="false" outlineLevel="0" collapsed="false">
      <c r="A120" s="291" t="n">
        <v>500</v>
      </c>
      <c r="B120" s="228"/>
      <c r="C120" s="229" t="n">
        <v>3701</v>
      </c>
      <c r="D120" s="230" t="s">
        <v>325</v>
      </c>
      <c r="E120" s="235"/>
      <c r="F120" s="280"/>
      <c r="G120" s="262"/>
      <c r="H120" s="233"/>
      <c r="I120" s="233" t="n">
        <f aca="false">F120+G120+H120</f>
        <v>0</v>
      </c>
      <c r="J120" s="226" t="str">
        <f aca="false">(IF($E120&lt;&gt;0,$J$2,IF($I120&lt;&gt;0,$J$2,"")))</f>
        <v/>
      </c>
      <c r="K120" s="227"/>
      <c r="N120" s="174"/>
      <c r="O120" s="174"/>
      <c r="P120" s="184"/>
      <c r="S120" s="174"/>
      <c r="T120" s="174"/>
      <c r="V120" s="174"/>
      <c r="W120" s="174"/>
    </row>
    <row r="121" customFormat="false" ht="31.5" hidden="false" customHeight="false" outlineLevel="0" collapsed="false">
      <c r="A121" s="291" t="n">
        <v>505</v>
      </c>
      <c r="B121" s="228"/>
      <c r="C121" s="229" t="n">
        <v>3702</v>
      </c>
      <c r="D121" s="234" t="s">
        <v>326</v>
      </c>
      <c r="E121" s="235"/>
      <c r="F121" s="280"/>
      <c r="G121" s="262"/>
      <c r="H121" s="233"/>
      <c r="I121" s="233" t="n">
        <f aca="false">F121+G121+H121</f>
        <v>0</v>
      </c>
      <c r="J121" s="226" t="str">
        <f aca="false">(IF($E121&lt;&gt;0,$J$2,IF($I121&lt;&gt;0,$J$2,"")))</f>
        <v/>
      </c>
      <c r="K121" s="227"/>
      <c r="N121" s="174"/>
      <c r="O121" s="174"/>
      <c r="P121" s="184"/>
      <c r="S121" s="174"/>
      <c r="T121" s="174"/>
      <c r="V121" s="174"/>
      <c r="W121" s="174"/>
      <c r="Y121" s="239"/>
    </row>
    <row r="122" customFormat="false" ht="15.75" hidden="false" customHeight="false" outlineLevel="0" collapsed="false">
      <c r="A122" s="291" t="n">
        <v>510</v>
      </c>
      <c r="B122" s="228"/>
      <c r="C122" s="250" t="n">
        <v>3709</v>
      </c>
      <c r="D122" s="268" t="s">
        <v>327</v>
      </c>
      <c r="E122" s="235"/>
      <c r="F122" s="280"/>
      <c r="G122" s="262"/>
      <c r="H122" s="233"/>
      <c r="I122" s="233" t="n">
        <f aca="false">F122+G122+H122</f>
        <v>0</v>
      </c>
      <c r="J122" s="226" t="str">
        <f aca="false">(IF($E122&lt;&gt;0,$J$2,IF($I122&lt;&gt;0,$J$2,"")))</f>
        <v/>
      </c>
      <c r="K122" s="227"/>
      <c r="N122" s="174"/>
      <c r="O122" s="174"/>
      <c r="P122" s="184"/>
      <c r="S122" s="174"/>
      <c r="T122" s="174"/>
      <c r="V122" s="174"/>
      <c r="W122" s="174"/>
    </row>
    <row r="123" customFormat="false" ht="15.75" hidden="false" customHeight="false" outlineLevel="0" collapsed="false">
      <c r="A123" s="291" t="n">
        <v>511</v>
      </c>
      <c r="B123" s="252"/>
      <c r="C123" s="299"/>
      <c r="D123" s="300" t="s">
        <v>328</v>
      </c>
      <c r="E123" s="255"/>
      <c r="F123" s="255"/>
      <c r="G123" s="255"/>
      <c r="H123" s="255"/>
      <c r="I123" s="232"/>
      <c r="J123" s="226" t="str">
        <f aca="false">(IF($E123&lt;&gt;0,$J$2,IF($I123&lt;&gt;0,$J$2,"")))</f>
        <v/>
      </c>
      <c r="K123" s="227"/>
      <c r="N123" s="174"/>
      <c r="O123" s="174"/>
      <c r="P123" s="184"/>
      <c r="S123" s="174"/>
      <c r="T123" s="174"/>
      <c r="V123" s="174"/>
      <c r="W123" s="174"/>
    </row>
    <row r="124" s="305" customFormat="true" ht="15.75" hidden="false" customHeight="false" outlineLevel="0" collapsed="false">
      <c r="A124" s="301" t="n">
        <v>515</v>
      </c>
      <c r="B124" s="240" t="n">
        <v>4000</v>
      </c>
      <c r="C124" s="302" t="s">
        <v>329</v>
      </c>
      <c r="D124" s="302"/>
      <c r="E124" s="242" t="n">
        <f aca="false">SUM(E125:E134)</f>
        <v>0</v>
      </c>
      <c r="F124" s="303" t="n">
        <f aca="false">SUM(F125:F134)</f>
        <v>0</v>
      </c>
      <c r="G124" s="243" t="n">
        <f aca="false">SUM(G125:G134)</f>
        <v>0</v>
      </c>
      <c r="H124" s="243" t="n">
        <f aca="false">SUM(H125:H134)</f>
        <v>0</v>
      </c>
      <c r="I124" s="243" t="n">
        <f aca="false">SUM(I125:I134)</f>
        <v>0</v>
      </c>
      <c r="J124" s="226" t="str">
        <f aca="false">(IF($E124&lt;&gt;0,$J$2,IF($I124&lt;&gt;0,$J$2,"")))</f>
        <v/>
      </c>
      <c r="K124" s="227"/>
      <c r="L124" s="304"/>
      <c r="M124" s="304"/>
      <c r="N124" s="304"/>
      <c r="O124" s="304"/>
      <c r="P124" s="184"/>
      <c r="W124" s="174"/>
      <c r="X124" s="174"/>
      <c r="Y124" s="174"/>
    </row>
    <row r="125" s="307" customFormat="true" ht="15.75" hidden="false" customHeight="true" outlineLevel="0" collapsed="false">
      <c r="A125" s="306" t="n">
        <v>516</v>
      </c>
      <c r="B125" s="228"/>
      <c r="C125" s="229" t="n">
        <v>4021</v>
      </c>
      <c r="D125" s="307" t="s">
        <v>330</v>
      </c>
      <c r="E125" s="235"/>
      <c r="F125" s="280"/>
      <c r="G125" s="262"/>
      <c r="H125" s="233"/>
      <c r="I125" s="233" t="n">
        <f aca="false">F125+G125+H125</f>
        <v>0</v>
      </c>
      <c r="J125" s="226" t="str">
        <f aca="false">(IF($E125&lt;&gt;0,$J$2,IF($I125&lt;&gt;0,$J$2,"")))</f>
        <v/>
      </c>
      <c r="K125" s="227"/>
      <c r="L125" s="308"/>
      <c r="M125" s="308"/>
      <c r="N125" s="308"/>
      <c r="O125" s="308"/>
      <c r="P125" s="184"/>
      <c r="W125" s="174"/>
      <c r="X125" s="174"/>
      <c r="Y125" s="174"/>
    </row>
    <row r="126" s="307" customFormat="true" ht="15.75" hidden="false" customHeight="true" outlineLevel="0" collapsed="false">
      <c r="A126" s="306" t="n">
        <v>517</v>
      </c>
      <c r="B126" s="228"/>
      <c r="C126" s="229" t="n">
        <v>4022</v>
      </c>
      <c r="D126" s="307" t="s">
        <v>331</v>
      </c>
      <c r="E126" s="235"/>
      <c r="F126" s="280"/>
      <c r="G126" s="262"/>
      <c r="H126" s="233"/>
      <c r="I126" s="233" t="n">
        <f aca="false">F126+G126+H126</f>
        <v>0</v>
      </c>
      <c r="J126" s="226" t="str">
        <f aca="false">(IF($E126&lt;&gt;0,$J$2,IF($I126&lt;&gt;0,$J$2,"")))</f>
        <v/>
      </c>
      <c r="K126" s="227"/>
      <c r="L126" s="308"/>
      <c r="M126" s="308"/>
      <c r="N126" s="308"/>
      <c r="O126" s="308"/>
      <c r="P126" s="184"/>
      <c r="W126" s="174"/>
      <c r="X126" s="174"/>
      <c r="Y126" s="305"/>
    </row>
    <row r="127" s="307" customFormat="true" ht="15.75" hidden="false" customHeight="true" outlineLevel="0" collapsed="false">
      <c r="A127" s="306" t="n">
        <v>518</v>
      </c>
      <c r="B127" s="228"/>
      <c r="C127" s="229" t="n">
        <v>4023</v>
      </c>
      <c r="D127" s="307" t="s">
        <v>332</v>
      </c>
      <c r="E127" s="235"/>
      <c r="F127" s="280"/>
      <c r="G127" s="262"/>
      <c r="H127" s="233"/>
      <c r="I127" s="233" t="n">
        <f aca="false">F127+G127+H127</f>
        <v>0</v>
      </c>
      <c r="J127" s="226" t="str">
        <f aca="false">(IF($E127&lt;&gt;0,$J$2,IF($I127&lt;&gt;0,$J$2,"")))</f>
        <v/>
      </c>
      <c r="K127" s="227"/>
      <c r="L127" s="308"/>
      <c r="M127" s="308"/>
      <c r="N127" s="308"/>
      <c r="O127" s="308"/>
      <c r="P127" s="184"/>
    </row>
    <row r="128" s="307" customFormat="true" ht="15.75" hidden="false" customHeight="true" outlineLevel="0" collapsed="false">
      <c r="A128" s="306" t="n">
        <v>519</v>
      </c>
      <c r="B128" s="228"/>
      <c r="C128" s="229" t="n">
        <v>4024</v>
      </c>
      <c r="D128" s="307" t="s">
        <v>333</v>
      </c>
      <c r="E128" s="235"/>
      <c r="F128" s="280"/>
      <c r="G128" s="262"/>
      <c r="H128" s="233"/>
      <c r="I128" s="233" t="n">
        <f aca="false">F128+G128+H128</f>
        <v>0</v>
      </c>
      <c r="J128" s="226" t="str">
        <f aca="false">(IF($E128&lt;&gt;0,$J$2,IF($I128&lt;&gt;0,$J$2,"")))</f>
        <v/>
      </c>
      <c r="K128" s="227"/>
      <c r="L128" s="308"/>
      <c r="M128" s="308"/>
      <c r="N128" s="308"/>
      <c r="O128" s="308"/>
      <c r="P128" s="184"/>
    </row>
    <row r="129" s="307" customFormat="true" ht="15.75" hidden="false" customHeight="true" outlineLevel="0" collapsed="false">
      <c r="A129" s="306" t="n">
        <v>520</v>
      </c>
      <c r="B129" s="228"/>
      <c r="C129" s="229" t="n">
        <v>4025</v>
      </c>
      <c r="D129" s="307" t="s">
        <v>334</v>
      </c>
      <c r="E129" s="235"/>
      <c r="F129" s="280"/>
      <c r="G129" s="262"/>
      <c r="H129" s="233"/>
      <c r="I129" s="233" t="n">
        <f aca="false">F129+G129+H129</f>
        <v>0</v>
      </c>
      <c r="J129" s="226" t="str">
        <f aca="false">(IF($E129&lt;&gt;0,$J$2,IF($I129&lt;&gt;0,$J$2,"")))</f>
        <v/>
      </c>
      <c r="K129" s="227"/>
      <c r="L129" s="308"/>
      <c r="M129" s="308"/>
      <c r="N129" s="308"/>
      <c r="O129" s="308"/>
      <c r="P129" s="184"/>
    </row>
    <row r="130" s="307" customFormat="true" ht="15.75" hidden="false" customHeight="true" outlineLevel="0" collapsed="false">
      <c r="A130" s="306" t="n">
        <v>521</v>
      </c>
      <c r="B130" s="228"/>
      <c r="C130" s="229" t="n">
        <v>4026</v>
      </c>
      <c r="D130" s="307" t="s">
        <v>335</v>
      </c>
      <c r="E130" s="235"/>
      <c r="F130" s="232"/>
      <c r="G130" s="262"/>
      <c r="H130" s="233"/>
      <c r="I130" s="233" t="n">
        <f aca="false">F130+G130+H130</f>
        <v>0</v>
      </c>
      <c r="J130" s="226" t="str">
        <f aca="false">(IF($E130&lt;&gt;0,$J$2,IF($I130&lt;&gt;0,$J$2,"")))</f>
        <v/>
      </c>
      <c r="K130" s="227"/>
      <c r="L130" s="308"/>
      <c r="M130" s="308"/>
      <c r="N130" s="308"/>
      <c r="O130" s="308"/>
      <c r="P130" s="184"/>
    </row>
    <row r="131" s="307" customFormat="true" ht="15.75" hidden="false" customHeight="true" outlineLevel="0" collapsed="false">
      <c r="A131" s="306" t="n">
        <v>522</v>
      </c>
      <c r="B131" s="228"/>
      <c r="C131" s="229" t="n">
        <v>4029</v>
      </c>
      <c r="D131" s="307" t="s">
        <v>336</v>
      </c>
      <c r="E131" s="235"/>
      <c r="F131" s="280"/>
      <c r="G131" s="262"/>
      <c r="H131" s="233"/>
      <c r="I131" s="233" t="n">
        <f aca="false">F131+G131+H131</f>
        <v>0</v>
      </c>
      <c r="J131" s="226" t="str">
        <f aca="false">(IF($E131&lt;&gt;0,$J$2,IF($I131&lt;&gt;0,$J$2,"")))</f>
        <v/>
      </c>
      <c r="K131" s="227"/>
      <c r="L131" s="308"/>
      <c r="M131" s="308"/>
      <c r="N131" s="308"/>
      <c r="O131" s="308"/>
      <c r="P131" s="184"/>
    </row>
    <row r="132" s="313" customFormat="true" ht="15.75" hidden="false" customHeight="true" outlineLevel="0" collapsed="false">
      <c r="A132" s="306" t="n">
        <v>523</v>
      </c>
      <c r="B132" s="228"/>
      <c r="C132" s="229" t="n">
        <v>4030</v>
      </c>
      <c r="D132" s="307" t="s">
        <v>337</v>
      </c>
      <c r="E132" s="235"/>
      <c r="F132" s="280"/>
      <c r="G132" s="262"/>
      <c r="H132" s="233"/>
      <c r="I132" s="233" t="n">
        <f aca="false">F132+G132+H132</f>
        <v>0</v>
      </c>
      <c r="J132" s="226" t="str">
        <f aca="false">(IF($E132&lt;&gt;0,$J$2,IF($I132&lt;&gt;0,$J$2,"")))</f>
        <v/>
      </c>
      <c r="K132" s="227"/>
      <c r="L132" s="309"/>
      <c r="M132" s="310"/>
      <c r="N132" s="310"/>
      <c r="O132" s="309"/>
      <c r="P132" s="184"/>
      <c r="Q132" s="310"/>
      <c r="R132" s="309"/>
      <c r="S132" s="310"/>
      <c r="T132" s="310"/>
      <c r="U132" s="309"/>
      <c r="V132" s="311"/>
      <c r="W132" s="311"/>
      <c r="X132" s="308"/>
      <c r="Y132" s="307"/>
      <c r="Z132" s="310"/>
      <c r="AA132" s="309"/>
      <c r="AB132" s="310"/>
      <c r="AC132" s="310"/>
      <c r="AD132" s="309"/>
      <c r="AE132" s="310"/>
      <c r="AF132" s="310"/>
      <c r="AG132" s="309"/>
      <c r="AH132" s="310"/>
      <c r="AI132" s="310"/>
      <c r="AJ132" s="309"/>
      <c r="AK132" s="310"/>
      <c r="AL132" s="310"/>
      <c r="AM132" s="312"/>
      <c r="AN132" s="310"/>
      <c r="AO132" s="310"/>
      <c r="AP132" s="309"/>
      <c r="AQ132" s="310"/>
      <c r="AR132" s="310"/>
      <c r="AS132" s="309"/>
      <c r="AT132" s="310"/>
      <c r="AU132" s="309"/>
      <c r="AV132" s="312"/>
      <c r="AW132" s="309"/>
      <c r="AX132" s="309"/>
      <c r="AY132" s="310"/>
      <c r="AZ132" s="310"/>
      <c r="BA132" s="309"/>
      <c r="BB132" s="310"/>
      <c r="BD132" s="310"/>
    </row>
    <row r="133" s="313" customFormat="true" ht="15.75" hidden="false" customHeight="true" outlineLevel="0" collapsed="false">
      <c r="A133" s="306" t="n">
        <v>524</v>
      </c>
      <c r="B133" s="228"/>
      <c r="C133" s="229" t="n">
        <v>4040</v>
      </c>
      <c r="D133" s="307" t="s">
        <v>338</v>
      </c>
      <c r="E133" s="235"/>
      <c r="F133" s="280"/>
      <c r="G133" s="262"/>
      <c r="H133" s="233"/>
      <c r="I133" s="233" t="n">
        <f aca="false">F133+G133+H133</f>
        <v>0</v>
      </c>
      <c r="J133" s="226" t="str">
        <f aca="false">(IF($E133&lt;&gt;0,$J$2,IF($I133&lt;&gt;0,$J$2,"")))</f>
        <v/>
      </c>
      <c r="K133" s="227"/>
      <c r="L133" s="309"/>
      <c r="M133" s="310"/>
      <c r="N133" s="310"/>
      <c r="O133" s="309"/>
      <c r="P133" s="184"/>
      <c r="Q133" s="310"/>
      <c r="R133" s="309"/>
      <c r="S133" s="310"/>
      <c r="T133" s="310"/>
      <c r="U133" s="309"/>
      <c r="V133" s="311"/>
      <c r="W133" s="311"/>
      <c r="X133" s="308"/>
      <c r="Y133" s="307"/>
      <c r="Z133" s="310"/>
      <c r="AA133" s="309"/>
      <c r="AB133" s="310"/>
      <c r="AC133" s="310"/>
      <c r="AD133" s="309"/>
      <c r="AE133" s="310"/>
      <c r="AF133" s="310"/>
      <c r="AG133" s="309"/>
      <c r="AH133" s="310"/>
      <c r="AI133" s="310"/>
      <c r="AJ133" s="309"/>
      <c r="AK133" s="310"/>
      <c r="AL133" s="310"/>
      <c r="AM133" s="312"/>
      <c r="AN133" s="310"/>
      <c r="AO133" s="310"/>
      <c r="AP133" s="309"/>
      <c r="AQ133" s="310"/>
      <c r="AR133" s="310"/>
      <c r="AS133" s="309"/>
      <c r="AT133" s="310"/>
      <c r="AU133" s="309"/>
      <c r="AV133" s="312"/>
      <c r="AW133" s="309"/>
      <c r="AX133" s="309"/>
      <c r="AY133" s="310"/>
      <c r="AZ133" s="310"/>
      <c r="BA133" s="309"/>
      <c r="BB133" s="310"/>
      <c r="BD133" s="310"/>
    </row>
    <row r="134" s="313" customFormat="true" ht="15.75" hidden="false" customHeight="true" outlineLevel="0" collapsed="false">
      <c r="A134" s="306" t="n">
        <v>526</v>
      </c>
      <c r="B134" s="228"/>
      <c r="C134" s="229" t="n">
        <v>4072</v>
      </c>
      <c r="D134" s="314" t="s">
        <v>339</v>
      </c>
      <c r="E134" s="235"/>
      <c r="F134" s="280"/>
      <c r="G134" s="262"/>
      <c r="H134" s="233"/>
      <c r="I134" s="233" t="n">
        <f aca="false">F134+G134+H134</f>
        <v>0</v>
      </c>
      <c r="J134" s="226" t="str">
        <f aca="false">(IF($E134&lt;&gt;0,$J$2,IF($I134&lt;&gt;0,$J$2,"")))</f>
        <v/>
      </c>
      <c r="K134" s="227"/>
      <c r="L134" s="309"/>
      <c r="M134" s="310"/>
      <c r="N134" s="310"/>
      <c r="O134" s="309"/>
      <c r="P134" s="184"/>
      <c r="Q134" s="310"/>
      <c r="R134" s="309"/>
      <c r="S134" s="310"/>
      <c r="T134" s="310"/>
      <c r="U134" s="309"/>
      <c r="V134" s="311"/>
      <c r="W134" s="311"/>
      <c r="X134" s="308"/>
      <c r="Y134" s="310"/>
      <c r="Z134" s="310"/>
      <c r="AA134" s="309"/>
      <c r="AB134" s="310"/>
      <c r="AC134" s="310"/>
      <c r="AD134" s="309"/>
      <c r="AE134" s="310"/>
      <c r="AF134" s="310"/>
      <c r="AG134" s="309"/>
      <c r="AH134" s="310"/>
      <c r="AI134" s="310"/>
      <c r="AJ134" s="309"/>
      <c r="AK134" s="310"/>
      <c r="AL134" s="310"/>
      <c r="AM134" s="312"/>
      <c r="AN134" s="310"/>
      <c r="AO134" s="310"/>
      <c r="AP134" s="309"/>
      <c r="AQ134" s="310"/>
      <c r="AR134" s="310"/>
      <c r="AS134" s="309"/>
      <c r="AT134" s="310"/>
      <c r="AU134" s="309"/>
      <c r="AV134" s="312"/>
      <c r="AW134" s="309"/>
      <c r="AX134" s="309"/>
      <c r="AY134" s="310"/>
      <c r="AZ134" s="310"/>
      <c r="BA134" s="309"/>
      <c r="BB134" s="310"/>
      <c r="BD134" s="310"/>
    </row>
    <row r="135" s="239" customFormat="true" ht="15.75" hidden="false" customHeight="false" outlineLevel="0" collapsed="false">
      <c r="A135" s="290" t="n">
        <v>540</v>
      </c>
      <c r="B135" s="240" t="n">
        <v>4100</v>
      </c>
      <c r="C135" s="287" t="s">
        <v>340</v>
      </c>
      <c r="D135" s="287"/>
      <c r="E135" s="277"/>
      <c r="F135" s="259"/>
      <c r="G135" s="278"/>
      <c r="H135" s="260"/>
      <c r="I135" s="233" t="n">
        <f aca="false">F135+G135+H135</f>
        <v>0</v>
      </c>
      <c r="J135" s="226" t="str">
        <f aca="false">(IF($E135&lt;&gt;0,$J$2,IF($I135&lt;&gt;0,$J$2,"")))</f>
        <v/>
      </c>
      <c r="K135" s="227"/>
      <c r="P135" s="184"/>
      <c r="Y135" s="310"/>
    </row>
    <row r="136" s="239" customFormat="true" ht="15.75" hidden="false" customHeight="false" outlineLevel="0" collapsed="false">
      <c r="A136" s="290" t="n">
        <v>550</v>
      </c>
      <c r="B136" s="240" t="n">
        <v>4200</v>
      </c>
      <c r="C136" s="276" t="s">
        <v>341</v>
      </c>
      <c r="D136" s="276"/>
      <c r="E136" s="258"/>
      <c r="F136" s="259"/>
      <c r="G136" s="260"/>
      <c r="H136" s="260"/>
      <c r="I136" s="233" t="n">
        <f aca="false">F136+G136+H136</f>
        <v>0</v>
      </c>
      <c r="J136" s="226" t="str">
        <f aca="false">(IF($E136&lt;&gt;0,$J$2,IF($I136&lt;&gt;0,$J$2,"")))</f>
        <v/>
      </c>
      <c r="K136" s="227"/>
      <c r="P136" s="184"/>
      <c r="Y136" s="310"/>
    </row>
    <row r="137" customFormat="false" ht="15.75" hidden="false" customHeight="false" outlineLevel="0" collapsed="false">
      <c r="A137" s="291" t="n">
        <v>556</v>
      </c>
      <c r="B137" s="228"/>
      <c r="C137" s="274"/>
      <c r="D137" s="254" t="s">
        <v>342</v>
      </c>
      <c r="E137" s="255"/>
      <c r="F137" s="255"/>
      <c r="G137" s="255"/>
      <c r="H137" s="255"/>
      <c r="I137" s="232"/>
      <c r="J137" s="226" t="str">
        <f aca="false">(IF($E137&lt;&gt;0,$J$2,IF($I137&lt;&gt;0,$J$2,"")))</f>
        <v/>
      </c>
      <c r="K137" s="227"/>
      <c r="N137" s="174"/>
      <c r="O137" s="174"/>
      <c r="P137" s="184"/>
      <c r="S137" s="174"/>
      <c r="T137" s="174"/>
      <c r="V137" s="174"/>
      <c r="W137" s="174"/>
      <c r="Y137" s="239"/>
    </row>
    <row r="138" s="239" customFormat="true" ht="15.75" hidden="false" customHeight="false" outlineLevel="0" collapsed="false">
      <c r="A138" s="290" t="n">
        <v>560</v>
      </c>
      <c r="B138" s="240" t="s">
        <v>343</v>
      </c>
      <c r="C138" s="257" t="s">
        <v>344</v>
      </c>
      <c r="D138" s="257"/>
      <c r="E138" s="258" t="n">
        <f aca="false">SUM(E139:E140)</f>
        <v>0</v>
      </c>
      <c r="F138" s="259" t="n">
        <f aca="false">SUM(F139:F140)</f>
        <v>0</v>
      </c>
      <c r="G138" s="260" t="n">
        <f aca="false">SUM(G139:G140)</f>
        <v>0</v>
      </c>
      <c r="H138" s="260" t="n">
        <f aca="false">SUM(H139:H140)</f>
        <v>0</v>
      </c>
      <c r="I138" s="260" t="n">
        <f aca="false">SUM(I139:I140)</f>
        <v>0</v>
      </c>
      <c r="J138" s="226" t="str">
        <f aca="false">(IF($E138&lt;&gt;0,$J$2,IF($I138&lt;&gt;0,$J$2,"")))</f>
        <v/>
      </c>
      <c r="K138" s="227"/>
      <c r="P138" s="184"/>
    </row>
    <row r="139" customFormat="false" ht="31.5" hidden="false" customHeight="false" outlineLevel="0" collapsed="false">
      <c r="A139" s="291" t="n">
        <v>565</v>
      </c>
      <c r="B139" s="228"/>
      <c r="C139" s="229" t="n">
        <v>4501</v>
      </c>
      <c r="D139" s="315" t="s">
        <v>345</v>
      </c>
      <c r="E139" s="235"/>
      <c r="F139" s="280"/>
      <c r="G139" s="262"/>
      <c r="H139" s="233"/>
      <c r="I139" s="233" t="n">
        <f aca="false">F139+G139+H139</f>
        <v>0</v>
      </c>
      <c r="J139" s="226" t="str">
        <f aca="false">(IF($E139&lt;&gt;0,$J$2,IF($I139&lt;&gt;0,$J$2,"")))</f>
        <v/>
      </c>
      <c r="K139" s="227"/>
      <c r="N139" s="174"/>
      <c r="O139" s="174"/>
      <c r="P139" s="184"/>
      <c r="S139" s="174"/>
      <c r="T139" s="174"/>
      <c r="V139" s="174"/>
      <c r="W139" s="174"/>
    </row>
    <row r="140" customFormat="false" ht="31.5" hidden="false" customHeight="false" outlineLevel="0" collapsed="false">
      <c r="A140" s="291" t="n">
        <v>570</v>
      </c>
      <c r="B140" s="228"/>
      <c r="C140" s="229" t="n">
        <v>4503</v>
      </c>
      <c r="D140" s="316" t="s">
        <v>346</v>
      </c>
      <c r="E140" s="235"/>
      <c r="F140" s="280"/>
      <c r="G140" s="262"/>
      <c r="H140" s="233"/>
      <c r="I140" s="233" t="n">
        <f aca="false">F140+G140+H140</f>
        <v>0</v>
      </c>
      <c r="J140" s="226" t="str">
        <f aca="false">(IF($E140&lt;&gt;0,$J$2,IF($I140&lt;&gt;0,$J$2,"")))</f>
        <v/>
      </c>
      <c r="K140" s="227"/>
      <c r="N140" s="174"/>
      <c r="O140" s="174"/>
      <c r="P140" s="184"/>
      <c r="S140" s="174"/>
      <c r="T140" s="174"/>
      <c r="V140" s="174"/>
      <c r="W140" s="174"/>
      <c r="Y140" s="239"/>
    </row>
    <row r="141" s="239" customFormat="true" ht="15.75" hidden="false" customHeight="false" outlineLevel="0" collapsed="false">
      <c r="A141" s="290" t="n">
        <v>575</v>
      </c>
      <c r="B141" s="240" t="n">
        <v>4600</v>
      </c>
      <c r="C141" s="241" t="s">
        <v>347</v>
      </c>
      <c r="D141" s="241"/>
      <c r="E141" s="258" t="n">
        <f aca="false">SUM(E142:E149)</f>
        <v>0</v>
      </c>
      <c r="F141" s="259" t="n">
        <f aca="false">SUM(F142:F149)</f>
        <v>0</v>
      </c>
      <c r="G141" s="260" t="n">
        <f aca="false">SUM(G142:G149)</f>
        <v>0</v>
      </c>
      <c r="H141" s="260" t="n">
        <f aca="false">SUM(H142:H149)</f>
        <v>0</v>
      </c>
      <c r="I141" s="260" t="n">
        <f aca="false">SUM(I142:I149)</f>
        <v>0</v>
      </c>
      <c r="J141" s="226" t="str">
        <f aca="false">(IF($E141&lt;&gt;0,$J$2,IF($I141&lt;&gt;0,$J$2,"")))</f>
        <v/>
      </c>
      <c r="K141" s="227"/>
      <c r="P141" s="184"/>
      <c r="Y141" s="174"/>
    </row>
    <row r="142" customFormat="false" ht="31.5" hidden="false" customHeight="false" outlineLevel="0" collapsed="false">
      <c r="A142" s="291" t="n">
        <v>580</v>
      </c>
      <c r="B142" s="228"/>
      <c r="C142" s="229" t="n">
        <v>4610</v>
      </c>
      <c r="D142" s="315" t="s">
        <v>348</v>
      </c>
      <c r="E142" s="235"/>
      <c r="F142" s="280"/>
      <c r="G142" s="262"/>
      <c r="H142" s="233"/>
      <c r="I142" s="233" t="n">
        <f aca="false">F142+G142+H142</f>
        <v>0</v>
      </c>
      <c r="J142" s="226" t="str">
        <f aca="false">(IF($E142&lt;&gt;0,$J$2,IF($I142&lt;&gt;0,$J$2,"")))</f>
        <v/>
      </c>
      <c r="K142" s="227"/>
      <c r="N142" s="174"/>
      <c r="O142" s="174"/>
      <c r="P142" s="184"/>
      <c r="S142" s="174"/>
      <c r="T142" s="174"/>
      <c r="V142" s="174"/>
      <c r="W142" s="174"/>
    </row>
    <row r="143" customFormat="false" ht="31.5" hidden="false" customHeight="false" outlineLevel="0" collapsed="false">
      <c r="A143" s="291" t="n">
        <v>585</v>
      </c>
      <c r="B143" s="228"/>
      <c r="C143" s="229" t="n">
        <v>4620</v>
      </c>
      <c r="D143" s="317" t="s">
        <v>349</v>
      </c>
      <c r="E143" s="235"/>
      <c r="F143" s="280"/>
      <c r="G143" s="262"/>
      <c r="H143" s="233"/>
      <c r="I143" s="233" t="n">
        <f aca="false">F143+G143+H143</f>
        <v>0</v>
      </c>
      <c r="J143" s="226" t="str">
        <f aca="false">(IF($E143&lt;&gt;0,$J$2,IF($I143&lt;&gt;0,$J$2,"")))</f>
        <v/>
      </c>
      <c r="K143" s="227"/>
      <c r="N143" s="174"/>
      <c r="O143" s="174"/>
      <c r="P143" s="184"/>
      <c r="S143" s="174"/>
      <c r="T143" s="174"/>
      <c r="V143" s="174"/>
      <c r="W143" s="174"/>
      <c r="Y143" s="239"/>
    </row>
    <row r="144" customFormat="false" ht="31.5" hidden="false" customHeight="false" outlineLevel="0" collapsed="false">
      <c r="A144" s="291" t="n">
        <v>590</v>
      </c>
      <c r="B144" s="228"/>
      <c r="C144" s="229" t="n">
        <v>4630</v>
      </c>
      <c r="D144" s="317" t="s">
        <v>350</v>
      </c>
      <c r="E144" s="235"/>
      <c r="F144" s="280"/>
      <c r="G144" s="262"/>
      <c r="H144" s="233"/>
      <c r="I144" s="233" t="n">
        <f aca="false">F144+G144+H144</f>
        <v>0</v>
      </c>
      <c r="J144" s="226" t="str">
        <f aca="false">(IF($E144&lt;&gt;0,$J$2,IF($I144&lt;&gt;0,$J$2,"")))</f>
        <v/>
      </c>
      <c r="K144" s="227"/>
      <c r="N144" s="174"/>
      <c r="O144" s="174"/>
      <c r="P144" s="184"/>
      <c r="S144" s="174"/>
      <c r="T144" s="174"/>
      <c r="V144" s="174"/>
      <c r="W144" s="174"/>
    </row>
    <row r="145" customFormat="false" ht="31.5" hidden="false" customHeight="false" outlineLevel="0" collapsed="false">
      <c r="A145" s="291" t="n">
        <v>595</v>
      </c>
      <c r="B145" s="228"/>
      <c r="C145" s="229" t="n">
        <v>4640</v>
      </c>
      <c r="D145" s="317" t="s">
        <v>351</v>
      </c>
      <c r="E145" s="235"/>
      <c r="F145" s="280"/>
      <c r="G145" s="262"/>
      <c r="H145" s="233"/>
      <c r="I145" s="233" t="n">
        <f aca="false">F145+G145+H145</f>
        <v>0</v>
      </c>
      <c r="J145" s="226" t="str">
        <f aca="false">(IF($E145&lt;&gt;0,$J$2,IF($I145&lt;&gt;0,$J$2,"")))</f>
        <v/>
      </c>
      <c r="K145" s="227"/>
      <c r="N145" s="174"/>
      <c r="O145" s="174"/>
      <c r="P145" s="184"/>
      <c r="S145" s="174"/>
      <c r="T145" s="174"/>
      <c r="V145" s="174"/>
      <c r="W145" s="174"/>
    </row>
    <row r="146" customFormat="false" ht="31.5" hidden="false" customHeight="false" outlineLevel="0" collapsed="false">
      <c r="A146" s="291" t="n">
        <v>600</v>
      </c>
      <c r="B146" s="228"/>
      <c r="C146" s="229" t="n">
        <v>4650</v>
      </c>
      <c r="D146" s="317" t="s">
        <v>352</v>
      </c>
      <c r="E146" s="235"/>
      <c r="F146" s="280"/>
      <c r="G146" s="262"/>
      <c r="H146" s="233"/>
      <c r="I146" s="233" t="n">
        <f aca="false">F146+G146+H146</f>
        <v>0</v>
      </c>
      <c r="J146" s="226" t="str">
        <f aca="false">(IF($E146&lt;&gt;0,$J$2,IF($I146&lt;&gt;0,$J$2,"")))</f>
        <v/>
      </c>
      <c r="K146" s="227"/>
      <c r="N146" s="174"/>
      <c r="O146" s="174"/>
      <c r="P146" s="184"/>
      <c r="S146" s="174"/>
      <c r="T146" s="174"/>
      <c r="V146" s="174"/>
      <c r="W146" s="174"/>
    </row>
    <row r="147" customFormat="false" ht="31.5" hidden="false" customHeight="false" outlineLevel="0" collapsed="false">
      <c r="A147" s="291" t="n">
        <v>605</v>
      </c>
      <c r="B147" s="228"/>
      <c r="C147" s="229" t="n">
        <v>4660</v>
      </c>
      <c r="D147" s="317" t="s">
        <v>353</v>
      </c>
      <c r="E147" s="235"/>
      <c r="F147" s="280"/>
      <c r="G147" s="262"/>
      <c r="H147" s="233"/>
      <c r="I147" s="233" t="n">
        <f aca="false">F147+G147+H147</f>
        <v>0</v>
      </c>
      <c r="J147" s="226" t="str">
        <f aca="false">(IF($E147&lt;&gt;0,$J$2,IF($I147&lt;&gt;0,$J$2,"")))</f>
        <v/>
      </c>
      <c r="K147" s="227"/>
      <c r="N147" s="174"/>
      <c r="O147" s="174"/>
      <c r="P147" s="184"/>
      <c r="S147" s="174"/>
      <c r="T147" s="174"/>
      <c r="V147" s="174"/>
      <c r="W147" s="174"/>
    </row>
    <row r="148" customFormat="false" ht="31.5" hidden="false" customHeight="false" outlineLevel="0" collapsed="false">
      <c r="A148" s="291" t="n">
        <v>610</v>
      </c>
      <c r="B148" s="228"/>
      <c r="C148" s="229" t="n">
        <v>4670</v>
      </c>
      <c r="D148" s="317" t="s">
        <v>354</v>
      </c>
      <c r="E148" s="235"/>
      <c r="F148" s="280"/>
      <c r="G148" s="262"/>
      <c r="H148" s="233"/>
      <c r="I148" s="233" t="n">
        <f aca="false">F148+G148+H148</f>
        <v>0</v>
      </c>
      <c r="J148" s="226" t="str">
        <f aca="false">(IF($E148&lt;&gt;0,$J$2,IF($I148&lt;&gt;0,$J$2,"")))</f>
        <v/>
      </c>
      <c r="K148" s="227"/>
      <c r="N148" s="174"/>
      <c r="O148" s="174"/>
      <c r="P148" s="184"/>
      <c r="S148" s="174"/>
      <c r="T148" s="174"/>
      <c r="V148" s="174"/>
      <c r="W148" s="174"/>
    </row>
    <row r="149" customFormat="false" ht="32.25" hidden="false" customHeight="false" outlineLevel="0" collapsed="false">
      <c r="A149" s="291" t="n">
        <v>615</v>
      </c>
      <c r="B149" s="228"/>
      <c r="C149" s="229" t="n">
        <v>4680</v>
      </c>
      <c r="D149" s="318" t="s">
        <v>355</v>
      </c>
      <c r="E149" s="319"/>
      <c r="F149" s="320"/>
      <c r="G149" s="321"/>
      <c r="H149" s="322"/>
      <c r="I149" s="233" t="n">
        <f aca="false">F149+G149+H149</f>
        <v>0</v>
      </c>
      <c r="J149" s="226" t="str">
        <f aca="false">(IF($E149&lt;&gt;0,$J$2,IF($I149&lt;&gt;0,$J$2,"")))</f>
        <v/>
      </c>
      <c r="K149" s="227"/>
      <c r="N149" s="174"/>
      <c r="O149" s="174"/>
      <c r="P149" s="184"/>
      <c r="S149" s="174"/>
      <c r="T149" s="174"/>
      <c r="V149" s="174"/>
      <c r="W149" s="174"/>
    </row>
    <row r="150" s="189" customFormat="true" ht="16.5" hidden="false" customHeight="false" outlineLevel="0" collapsed="false">
      <c r="A150" s="323" t="n">
        <v>620</v>
      </c>
      <c r="B150" s="324"/>
      <c r="C150" s="325" t="s">
        <v>356</v>
      </c>
      <c r="D150" s="326" t="s">
        <v>357</v>
      </c>
      <c r="E150" s="327" t="n">
        <f aca="false">SUM(E22,E28,E33,E40,E45,E51,E57,E60,E64,E73,E74,E76,E91,E94,E95,E109,E113,E119,E135,E136,E72,E138,E141,E124,E63)</f>
        <v>0</v>
      </c>
      <c r="F150" s="327" t="n">
        <f aca="false">SUM(F22,F28,F33,F40,F45,F51,F57,F60,F64,F73,F74,F76,F91,F94,F95,F109,F113,F119,F135,F136,F72,F138,F141,F124,F63)</f>
        <v>0</v>
      </c>
      <c r="G150" s="327" t="n">
        <f aca="false">SUM(G22,G28,G33,G40,G45,G51,G57,G60,G64,G73,G74,G76,G91,G94,G95,G109,G113,G119,G135,G136,G72,G138,G141,G124,G63)</f>
        <v>71</v>
      </c>
      <c r="H150" s="327" t="n">
        <f aca="false">SUM(H22,H28,H33,H40,H45,H51,H57,H60,H64,H73,H74,H76,H91,H94,H95,H109,H113,H119,H135,H136,H72,H138,H141,H124,H63)</f>
        <v>0</v>
      </c>
      <c r="I150" s="327" t="n">
        <f aca="false">SUM(I22,I28,I33,I40,I45,I51,I57,I60,I64,I73,I74,I76,I91,I94,I95,I109,I113,I119,I135,I136,I72,I138,I141,I124,I63)</f>
        <v>71</v>
      </c>
      <c r="J150" s="176" t="n">
        <v>1</v>
      </c>
      <c r="K150" s="177"/>
      <c r="P150" s="184"/>
      <c r="Y150" s="174"/>
    </row>
    <row r="151" s="189" customFormat="true" ht="9" hidden="false" customHeight="true" outlineLevel="0" collapsed="false">
      <c r="B151" s="283"/>
      <c r="C151" s="328"/>
      <c r="D151" s="234"/>
      <c r="E151" s="329"/>
      <c r="F151" s="329"/>
      <c r="G151" s="329"/>
      <c r="H151" s="330"/>
      <c r="I151" s="330"/>
      <c r="J151" s="176" t="n">
        <v>1</v>
      </c>
      <c r="K151" s="177"/>
      <c r="P151" s="184"/>
      <c r="Y151" s="174"/>
    </row>
    <row r="152" s="189" customFormat="true" ht="7.5" hidden="false" customHeight="true" outlineLevel="0" collapsed="false">
      <c r="B152" s="283"/>
      <c r="C152" s="328"/>
      <c r="D152" s="234"/>
      <c r="E152" s="329"/>
      <c r="F152" s="329"/>
      <c r="G152" s="329"/>
      <c r="H152" s="330"/>
      <c r="I152" s="330"/>
      <c r="J152" s="176" t="n">
        <v>1</v>
      </c>
      <c r="K152" s="177"/>
      <c r="P152" s="184"/>
    </row>
    <row r="153" s="189" customFormat="true" ht="15.75" hidden="false" customHeight="false" outlineLevel="0" collapsed="false">
      <c r="B153" s="174"/>
      <c r="C153" s="174"/>
      <c r="D153" s="175"/>
      <c r="E153" s="331"/>
      <c r="F153" s="331"/>
      <c r="G153" s="331"/>
      <c r="H153" s="332"/>
      <c r="I153" s="332"/>
      <c r="J153" s="176" t="n">
        <v>1</v>
      </c>
      <c r="K153" s="177"/>
      <c r="P153" s="184"/>
    </row>
    <row r="154" s="189" customFormat="true" ht="15.75" hidden="false" customHeight="false" outlineLevel="0" collapsed="false">
      <c r="B154" s="174"/>
      <c r="D154" s="190"/>
      <c r="E154" s="331"/>
      <c r="F154" s="331"/>
      <c r="G154" s="331"/>
      <c r="H154" s="332"/>
      <c r="I154" s="332"/>
      <c r="J154" s="176" t="n">
        <v>1</v>
      </c>
      <c r="K154" s="177"/>
      <c r="P154" s="184"/>
    </row>
    <row r="155" s="189" customFormat="true" ht="39" hidden="false" customHeight="true" outlineLevel="0" collapsed="false">
      <c r="B155" s="333" t="str">
        <f aca="false">$B$7</f>
        <v>ТРИМЕСЕЧЕН ОТЧЕТ  ЗА  КАСОВОТО  ИЗПЪЛНЕНИЕ  НА ИБСФ
ПО ПЪЛНА ЕДИННА БЮДЖЕТНА КЛАСИФИКАЦИЯ</v>
      </c>
      <c r="C155" s="333"/>
      <c r="D155" s="333"/>
      <c r="E155" s="331"/>
      <c r="F155" s="331"/>
      <c r="G155" s="331"/>
      <c r="H155" s="332"/>
      <c r="I155" s="332"/>
      <c r="J155" s="176" t="n">
        <v>1</v>
      </c>
      <c r="K155" s="177"/>
      <c r="P155" s="184"/>
    </row>
    <row r="156" s="189" customFormat="true" ht="15.75" hidden="false" customHeight="false" outlineLevel="0" collapsed="false">
      <c r="B156" s="174"/>
      <c r="D156" s="190"/>
      <c r="E156" s="334" t="s">
        <v>201</v>
      </c>
      <c r="F156" s="334" t="s">
        <v>6</v>
      </c>
      <c r="G156" s="331"/>
      <c r="H156" s="332"/>
      <c r="I156" s="332"/>
      <c r="J156" s="176" t="n">
        <v>1</v>
      </c>
      <c r="K156" s="177"/>
      <c r="P156" s="184"/>
    </row>
    <row r="157" s="189" customFormat="true" ht="38.25" hidden="false" customHeight="true" outlineLevel="0" collapsed="false">
      <c r="B157" s="335" t="str">
        <f aca="false">$B$9</f>
        <v>ОБЩИНА САПАРЕВА БАНЯ</v>
      </c>
      <c r="C157" s="335"/>
      <c r="D157" s="335"/>
      <c r="E157" s="336" t="n">
        <f aca="false">$E$9</f>
        <v>41275</v>
      </c>
      <c r="F157" s="336" t="n">
        <f aca="false">$F$9</f>
        <v>41639</v>
      </c>
      <c r="G157" s="331"/>
      <c r="H157" s="332"/>
      <c r="I157" s="332"/>
      <c r="J157" s="176" t="n">
        <v>1</v>
      </c>
      <c r="K157" s="177"/>
      <c r="P157" s="184"/>
    </row>
    <row r="158" s="189" customFormat="true" ht="15.75" hidden="false" customHeight="false" outlineLevel="0" collapsed="false">
      <c r="B158" s="174" t="s">
        <v>203</v>
      </c>
      <c r="C158" s="174"/>
      <c r="D158" s="175"/>
      <c r="E158" s="331"/>
      <c r="F158" s="337" t="n">
        <f aca="false">$F$10</f>
        <v>0</v>
      </c>
      <c r="G158" s="331"/>
      <c r="H158" s="332"/>
      <c r="I158" s="332"/>
      <c r="J158" s="176" t="n">
        <v>1</v>
      </c>
      <c r="K158" s="177"/>
      <c r="P158" s="184"/>
    </row>
    <row r="159" s="189" customFormat="true" ht="12.75" hidden="false" customHeight="true" outlineLevel="0" collapsed="false">
      <c r="B159" s="174"/>
      <c r="C159" s="174"/>
      <c r="D159" s="175"/>
      <c r="E159" s="331"/>
      <c r="F159" s="331"/>
      <c r="G159" s="331"/>
      <c r="H159" s="332"/>
      <c r="I159" s="332"/>
      <c r="J159" s="176" t="n">
        <v>1</v>
      </c>
      <c r="K159" s="177"/>
      <c r="L159" s="174"/>
      <c r="M159" s="174"/>
      <c r="N159" s="175"/>
      <c r="O159" s="332"/>
      <c r="P159" s="184"/>
      <c r="Q159" s="174"/>
      <c r="R159" s="174"/>
      <c r="S159" s="175"/>
      <c r="T159" s="332"/>
      <c r="U159" s="174"/>
      <c r="V159" s="175"/>
      <c r="W159" s="332"/>
    </row>
    <row r="160" s="189" customFormat="true" ht="38.25" hidden="false" customHeight="true" outlineLevel="0" collapsed="false">
      <c r="B160" s="335" t="str">
        <f aca="false">$B$12</f>
        <v>ОБЩИНА САПАРЕВА БАНЯ</v>
      </c>
      <c r="C160" s="335"/>
      <c r="D160" s="335"/>
      <c r="E160" s="331" t="s">
        <v>204</v>
      </c>
      <c r="F160" s="338" t="str">
        <f aca="false">$F$12</f>
        <v>6008</v>
      </c>
      <c r="G160" s="331"/>
      <c r="H160" s="332"/>
      <c r="I160" s="332"/>
      <c r="J160" s="176" t="n">
        <v>1</v>
      </c>
      <c r="K160" s="177"/>
      <c r="L160" s="335"/>
      <c r="M160" s="335"/>
      <c r="N160" s="335"/>
      <c r="O160" s="332"/>
      <c r="P160" s="184"/>
      <c r="Q160" s="335"/>
      <c r="R160" s="335"/>
      <c r="S160" s="335"/>
      <c r="T160" s="332"/>
      <c r="W160" s="332"/>
    </row>
    <row r="161" s="189" customFormat="true" ht="17.25" hidden="false" customHeight="false" outlineLevel="0" collapsed="false">
      <c r="B161" s="174" t="s">
        <v>206</v>
      </c>
      <c r="C161" s="174"/>
      <c r="D161" s="175"/>
      <c r="E161" s="331" t="s">
        <v>207</v>
      </c>
      <c r="F161" s="331"/>
      <c r="G161" s="331"/>
      <c r="H161" s="332"/>
      <c r="I161" s="332"/>
      <c r="J161" s="176" t="n">
        <v>1</v>
      </c>
      <c r="K161" s="177"/>
      <c r="L161" s="174"/>
      <c r="M161" s="174"/>
      <c r="N161" s="175"/>
      <c r="O161" s="332"/>
      <c r="P161" s="184"/>
      <c r="Q161" s="174"/>
      <c r="R161" s="174"/>
      <c r="S161" s="175"/>
      <c r="T161" s="332"/>
      <c r="U161" s="174"/>
      <c r="V161" s="175"/>
      <c r="W161" s="332"/>
    </row>
    <row r="162" s="189" customFormat="true" ht="21.75" hidden="false" customHeight="true" outlineLevel="0" collapsed="false">
      <c r="B162" s="283"/>
      <c r="C162" s="328"/>
      <c r="D162" s="202" t="s">
        <v>209</v>
      </c>
      <c r="E162" s="338" t="n">
        <f aca="false">$E$17</f>
        <v>42</v>
      </c>
      <c r="F162" s="329"/>
      <c r="G162" s="329"/>
      <c r="H162" s="330"/>
      <c r="I162" s="330"/>
      <c r="J162" s="176" t="n">
        <v>1</v>
      </c>
      <c r="K162" s="177"/>
      <c r="L162" s="331"/>
      <c r="M162" s="331"/>
      <c r="N162" s="332"/>
      <c r="O162" s="332"/>
      <c r="P162" s="184"/>
      <c r="Q162" s="331"/>
      <c r="R162" s="331"/>
      <c r="S162" s="332"/>
      <c r="T162" s="332"/>
      <c r="U162" s="331"/>
      <c r="V162" s="332"/>
      <c r="W162" s="332"/>
    </row>
    <row r="163" s="189" customFormat="true" ht="17.25" hidden="false" customHeight="false" outlineLevel="0" collapsed="false">
      <c r="B163" s="174"/>
      <c r="D163" s="190"/>
      <c r="E163" s="331"/>
      <c r="F163" s="331"/>
      <c r="G163" s="331"/>
      <c r="H163" s="332"/>
      <c r="I163" s="332" t="s">
        <v>210</v>
      </c>
      <c r="J163" s="176" t="n">
        <v>1</v>
      </c>
      <c r="K163" s="177"/>
      <c r="L163" s="339" t="s">
        <v>358</v>
      </c>
      <c r="M163" s="331"/>
      <c r="N163" s="332"/>
      <c r="O163" s="332" t="s">
        <v>210</v>
      </c>
      <c r="P163" s="184"/>
      <c r="Q163" s="340" t="s">
        <v>359</v>
      </c>
      <c r="R163" s="179"/>
      <c r="S163" s="341"/>
      <c r="T163" s="342"/>
      <c r="U163" s="179"/>
      <c r="V163" s="341"/>
      <c r="W163" s="342" t="s">
        <v>210</v>
      </c>
    </row>
    <row r="164" s="189" customFormat="true" ht="31.5" hidden="false" customHeight="true" outlineLevel="0" collapsed="false">
      <c r="B164" s="343" t="s">
        <v>13</v>
      </c>
      <c r="C164" s="344" t="s">
        <v>360</v>
      </c>
      <c r="D164" s="345" t="s">
        <v>361</v>
      </c>
      <c r="E164" s="346" t="s">
        <v>212</v>
      </c>
      <c r="F164" s="347" t="s">
        <v>213</v>
      </c>
      <c r="G164" s="347" t="s">
        <v>213</v>
      </c>
      <c r="H164" s="348" t="s">
        <v>213</v>
      </c>
      <c r="I164" s="348" t="s">
        <v>213</v>
      </c>
      <c r="J164" s="176" t="n">
        <v>1</v>
      </c>
      <c r="K164" s="177"/>
      <c r="L164" s="349" t="s">
        <v>362</v>
      </c>
      <c r="M164" s="349" t="s">
        <v>363</v>
      </c>
      <c r="N164" s="350" t="s">
        <v>364</v>
      </c>
      <c r="O164" s="350" t="s">
        <v>365</v>
      </c>
      <c r="P164" s="177"/>
      <c r="Q164" s="350" t="s">
        <v>366</v>
      </c>
      <c r="R164" s="350" t="s">
        <v>367</v>
      </c>
      <c r="S164" s="350" t="s">
        <v>368</v>
      </c>
      <c r="T164" s="350" t="s">
        <v>369</v>
      </c>
      <c r="U164" s="351" t="s">
        <v>370</v>
      </c>
      <c r="V164" s="351"/>
      <c r="W164" s="352"/>
      <c r="X164" s="353" t="s">
        <v>371</v>
      </c>
    </row>
    <row r="165" s="189" customFormat="true" ht="44.25" hidden="false" customHeight="true" outlineLevel="0" collapsed="false">
      <c r="B165" s="354"/>
      <c r="C165" s="355" t="s">
        <v>372</v>
      </c>
      <c r="D165" s="354"/>
      <c r="E165" s="356" t="n">
        <f aca="false">+E20</f>
        <v>2013</v>
      </c>
      <c r="F165" s="356" t="str">
        <f aca="false">+F20</f>
        <v>държавни дейности</v>
      </c>
      <c r="G165" s="356" t="str">
        <f aca="false">+G20</f>
        <v>местни дейности</v>
      </c>
      <c r="H165" s="357" t="s">
        <v>26</v>
      </c>
      <c r="I165" s="357" t="str">
        <f aca="false">+I20</f>
        <v>Общо</v>
      </c>
      <c r="J165" s="176" t="n">
        <v>1</v>
      </c>
      <c r="K165" s="177"/>
      <c r="L165" s="349"/>
      <c r="M165" s="349"/>
      <c r="N165" s="350"/>
      <c r="O165" s="350"/>
      <c r="P165" s="177"/>
      <c r="Q165" s="350"/>
      <c r="R165" s="350"/>
      <c r="S165" s="350"/>
      <c r="T165" s="350"/>
      <c r="U165" s="358" t="n">
        <v>2013</v>
      </c>
      <c r="V165" s="358" t="n">
        <v>2014</v>
      </c>
      <c r="W165" s="358" t="s">
        <v>373</v>
      </c>
      <c r="X165" s="353"/>
    </row>
    <row r="166" s="189" customFormat="true" ht="19.5" hidden="false" customHeight="false" outlineLevel="0" collapsed="false">
      <c r="B166" s="359"/>
      <c r="C166" s="360"/>
      <c r="D166" s="361" t="s">
        <v>374</v>
      </c>
      <c r="E166" s="362" t="s">
        <v>375</v>
      </c>
      <c r="F166" s="362" t="s">
        <v>376</v>
      </c>
      <c r="G166" s="362" t="s">
        <v>377</v>
      </c>
      <c r="H166" s="363" t="s">
        <v>378</v>
      </c>
      <c r="I166" s="363" t="s">
        <v>379</v>
      </c>
      <c r="J166" s="176" t="n">
        <v>1</v>
      </c>
      <c r="K166" s="177"/>
      <c r="L166" s="362" t="s">
        <v>380</v>
      </c>
      <c r="M166" s="362" t="s">
        <v>381</v>
      </c>
      <c r="N166" s="363" t="s">
        <v>382</v>
      </c>
      <c r="O166" s="363" t="s">
        <v>383</v>
      </c>
      <c r="P166" s="177"/>
      <c r="Q166" s="364" t="s">
        <v>384</v>
      </c>
      <c r="R166" s="364" t="s">
        <v>385</v>
      </c>
      <c r="S166" s="364" t="s">
        <v>386</v>
      </c>
      <c r="T166" s="364" t="s">
        <v>387</v>
      </c>
      <c r="U166" s="364" t="s">
        <v>388</v>
      </c>
      <c r="V166" s="364" t="s">
        <v>389</v>
      </c>
      <c r="W166" s="364" t="s">
        <v>390</v>
      </c>
      <c r="X166" s="365" t="s">
        <v>379</v>
      </c>
    </row>
    <row r="167" s="189" customFormat="true" ht="78.75" hidden="false" customHeight="true" outlineLevel="0" collapsed="false">
      <c r="B167" s="354"/>
      <c r="C167" s="366" t="s">
        <v>391</v>
      </c>
      <c r="D167" s="354" t="s">
        <v>392</v>
      </c>
      <c r="E167" s="367"/>
      <c r="F167" s="367"/>
      <c r="G167" s="367"/>
      <c r="H167" s="367"/>
      <c r="I167" s="367"/>
      <c r="J167" s="176" t="n">
        <v>1</v>
      </c>
      <c r="K167" s="177"/>
      <c r="L167" s="368" t="s">
        <v>393</v>
      </c>
      <c r="M167" s="368" t="s">
        <v>393</v>
      </c>
      <c r="N167" s="368" t="s">
        <v>394</v>
      </c>
      <c r="O167" s="368" t="s">
        <v>395</v>
      </c>
      <c r="P167" s="369"/>
      <c r="Q167" s="368" t="s">
        <v>393</v>
      </c>
      <c r="R167" s="368" t="s">
        <v>393</v>
      </c>
      <c r="S167" s="368" t="s">
        <v>396</v>
      </c>
      <c r="T167" s="368" t="s">
        <v>397</v>
      </c>
      <c r="U167" s="368" t="s">
        <v>393</v>
      </c>
      <c r="V167" s="368" t="s">
        <v>393</v>
      </c>
      <c r="W167" s="368" t="s">
        <v>393</v>
      </c>
      <c r="X167" s="370" t="s">
        <v>398</v>
      </c>
    </row>
    <row r="168" s="189" customFormat="true" ht="19.5" hidden="false" customHeight="false" outlineLevel="0" collapsed="false">
      <c r="B168" s="210"/>
      <c r="C168" s="371" t="n">
        <v>9999</v>
      </c>
      <c r="D168" s="354" t="s">
        <v>399</v>
      </c>
      <c r="E168" s="367"/>
      <c r="F168" s="367"/>
      <c r="G168" s="367"/>
      <c r="H168" s="367"/>
      <c r="I168" s="367"/>
      <c r="J168" s="176" t="n">
        <v>1</v>
      </c>
      <c r="K168" s="177"/>
      <c r="L168" s="367"/>
      <c r="M168" s="367"/>
      <c r="N168" s="372"/>
      <c r="O168" s="367"/>
      <c r="P168" s="177"/>
      <c r="Q168" s="367"/>
      <c r="R168" s="367"/>
      <c r="S168" s="372"/>
      <c r="T168" s="367"/>
      <c r="U168" s="367"/>
      <c r="V168" s="372"/>
      <c r="W168" s="367"/>
      <c r="X168" s="373"/>
    </row>
    <row r="169" s="189" customFormat="true" ht="19.5" hidden="false" customHeight="false" outlineLevel="0" collapsed="false">
      <c r="B169" s="374"/>
      <c r="C169" s="375"/>
      <c r="D169" s="376"/>
      <c r="E169" s="377"/>
      <c r="F169" s="377"/>
      <c r="G169" s="377"/>
      <c r="H169" s="377"/>
      <c r="I169" s="377"/>
      <c r="J169" s="176" t="n">
        <v>1</v>
      </c>
      <c r="K169" s="177"/>
      <c r="L169" s="377"/>
      <c r="M169" s="377"/>
      <c r="N169" s="378"/>
      <c r="O169" s="377"/>
      <c r="P169" s="177"/>
      <c r="Q169" s="377"/>
      <c r="R169" s="377"/>
      <c r="S169" s="378"/>
      <c r="T169" s="377"/>
      <c r="U169" s="377"/>
      <c r="V169" s="378"/>
      <c r="W169" s="377"/>
      <c r="X169" s="379"/>
    </row>
    <row r="170" s="239" customFormat="true" ht="34.5" hidden="false" customHeight="true" outlineLevel="0" collapsed="false">
      <c r="A170" s="290" t="n">
        <v>5</v>
      </c>
      <c r="B170" s="380" t="n">
        <v>100</v>
      </c>
      <c r="C170" s="381" t="s">
        <v>400</v>
      </c>
      <c r="D170" s="381"/>
      <c r="E170" s="382" t="n">
        <f aca="false">SUMIF($B$581:$B$12458,$B170,E$581:E$12458)</f>
        <v>0</v>
      </c>
      <c r="F170" s="383" t="n">
        <f aca="false">SUMIF($B$581:$B$12458,$B170,F$581:F$12458)</f>
        <v>0</v>
      </c>
      <c r="G170" s="383" t="n">
        <f aca="false">SUMIF($B$581:$B$12458,$B170,G$581:G$12458)</f>
        <v>0</v>
      </c>
      <c r="H170" s="383" t="n">
        <f aca="false">SUMIF($B$581:$B$12458,$B170,H$581:H$12458)</f>
        <v>0</v>
      </c>
      <c r="I170" s="383" t="n">
        <f aca="false">SUMIF($B$581:$B$12458,$B170,I$581:I$12458)</f>
        <v>0</v>
      </c>
      <c r="J170" s="226" t="str">
        <f aca="false">(IF($E170&lt;&gt;0,$J$2,IF($I170&lt;&gt;0,$J$2,"")))</f>
        <v/>
      </c>
      <c r="K170" s="227"/>
      <c r="L170" s="384" t="n">
        <f aca="false">SUMIF($B$581:$B$12458,$B170,L$581:L$12458)</f>
        <v>0</v>
      </c>
      <c r="M170" s="385" t="n">
        <f aca="false">SUMIF($B$581:$B$12458,$B170,M$581:M$12458)</f>
        <v>0</v>
      </c>
      <c r="N170" s="385" t="n">
        <f aca="false">SUMIF($B$581:$B$12458,$B170,N$581:N$12458)</f>
        <v>0</v>
      </c>
      <c r="O170" s="385" t="n">
        <f aca="false">SUMIF($B$581:$B$12458,$B170,O$581:O$12458)</f>
        <v>0</v>
      </c>
      <c r="P170" s="227"/>
      <c r="Q170" s="386" t="n">
        <f aca="false">SUMIF($B$581:$B$12458,$B170,Q$581:Q$12458)</f>
        <v>0</v>
      </c>
      <c r="R170" s="386" t="n">
        <f aca="false">SUMIF($B$581:$B$12458,$B170,R$581:R$12458)</f>
        <v>0</v>
      </c>
      <c r="S170" s="386" t="n">
        <f aca="false">SUMIF($B$581:$B$12458,$B170,S$581:S$12458)</f>
        <v>0</v>
      </c>
      <c r="T170" s="386" t="n">
        <f aca="false">SUMIF($B$581:$B$12458,$B170,T$581:T$12458)</f>
        <v>0</v>
      </c>
      <c r="U170" s="386" t="n">
        <f aca="false">SUMIF($B$581:$B$12458,$B170,U$581:U$12458)</f>
        <v>0</v>
      </c>
      <c r="V170" s="386" t="n">
        <f aca="false">SUMIF($B$581:$B$12458,$B170,V$581:V$12458)</f>
        <v>0</v>
      </c>
      <c r="W170" s="386" t="n">
        <f aca="false">SUMIF($B$581:$B$12458,$B170,W$581:W$12458)</f>
        <v>0</v>
      </c>
      <c r="X170" s="387" t="n">
        <f aca="false">T170-U170-V170-W170</f>
        <v>0</v>
      </c>
      <c r="Y170" s="189"/>
    </row>
    <row r="171" customFormat="false" ht="19.5" hidden="false" customHeight="true" outlineLevel="0" collapsed="false">
      <c r="A171" s="291" t="n">
        <v>10</v>
      </c>
      <c r="B171" s="244"/>
      <c r="C171" s="261" t="n">
        <v>101</v>
      </c>
      <c r="D171" s="230" t="s">
        <v>401</v>
      </c>
      <c r="E171" s="231" t="n">
        <f aca="false">SUMIF($C$581:$C$12458,$C171,E$581:E$12458)</f>
        <v>0</v>
      </c>
      <c r="F171" s="232" t="n">
        <f aca="false">SUMIF($C$581:$C$12458,$C171,F$581:F$12458)</f>
        <v>0</v>
      </c>
      <c r="G171" s="232" t="n">
        <f aca="false">SUMIF($C$581:$C$12458,$C171,G$581:G$12458)</f>
        <v>0</v>
      </c>
      <c r="H171" s="232" t="n">
        <f aca="false">SUMIF($C$581:$C$12458,$C171,H$581:H$12458)</f>
        <v>0</v>
      </c>
      <c r="I171" s="232" t="n">
        <f aca="false">SUMIF($C$581:$C$12458,$C171,I$581:I$12458)</f>
        <v>0</v>
      </c>
      <c r="J171" s="226" t="str">
        <f aca="false">(IF($E171&lt;&gt;0,$J$2,IF($I171&lt;&gt;0,$J$2,"")))</f>
        <v/>
      </c>
      <c r="K171" s="227"/>
      <c r="L171" s="388" t="n">
        <f aca="false">SUMIF($C$581:$C$12458,$C171,L$581:L$12458)</f>
        <v>0</v>
      </c>
      <c r="M171" s="389" t="n">
        <f aca="false">SUMIF($C$581:$C$12458,$C171,M$581:M$12458)</f>
        <v>0</v>
      </c>
      <c r="N171" s="389" t="n">
        <f aca="false">SUMIF($C$581:$C$12458,$C171,N$581:N$12458)</f>
        <v>0</v>
      </c>
      <c r="O171" s="389" t="n">
        <f aca="false">SUMIF($C$581:$C$12458,$C171,O$581:O$12458)</f>
        <v>0</v>
      </c>
      <c r="P171" s="227"/>
      <c r="Q171" s="390" t="n">
        <f aca="false">SUMIF($C$581:$C$12458,$C171,Q$581:Q$12458)</f>
        <v>0</v>
      </c>
      <c r="R171" s="390" t="n">
        <f aca="false">SUMIF($C$581:$C$12458,$C171,R$581:R$12458)</f>
        <v>0</v>
      </c>
      <c r="S171" s="390" t="n">
        <f aca="false">SUMIF($C$581:$C$12458,$C171,S$581:S$12458)</f>
        <v>0</v>
      </c>
      <c r="T171" s="390" t="n">
        <f aca="false">SUMIF($C$581:$C$12458,$C171,T$581:T$12458)</f>
        <v>0</v>
      </c>
      <c r="U171" s="390" t="n">
        <f aca="false">SUMIF($C$581:$C$12458,$C171,U$581:U$12458)</f>
        <v>0</v>
      </c>
      <c r="V171" s="390" t="n">
        <f aca="false">SUMIF($C$581:$C$12458,$C171,V$581:V$12458)</f>
        <v>0</v>
      </c>
      <c r="W171" s="390" t="n">
        <f aca="false">SUMIF($C$581:$C$12458,$C171,W$581:W$12458)</f>
        <v>0</v>
      </c>
      <c r="X171" s="387" t="n">
        <f aca="false">T171-U171-V171-W171</f>
        <v>0</v>
      </c>
      <c r="Y171" s="189"/>
    </row>
    <row r="172" customFormat="false" ht="32.25" hidden="false" customHeight="false" outlineLevel="0" collapsed="false">
      <c r="A172" s="291" t="n">
        <v>15</v>
      </c>
      <c r="B172" s="244"/>
      <c r="C172" s="229" t="n">
        <v>102</v>
      </c>
      <c r="D172" s="234" t="s">
        <v>402</v>
      </c>
      <c r="E172" s="231" t="n">
        <f aca="false">SUMIF($C$581:$C$12458,$C172,E$581:E$12458)</f>
        <v>0</v>
      </c>
      <c r="F172" s="232" t="n">
        <f aca="false">SUMIF($C$581:$C$12458,$C172,F$581:F$12458)</f>
        <v>0</v>
      </c>
      <c r="G172" s="232" t="n">
        <f aca="false">SUMIF($C$581:$C$12458,$C172,G$581:G$12458)</f>
        <v>0</v>
      </c>
      <c r="H172" s="232" t="n">
        <f aca="false">SUMIF($C$581:$C$12458,$C172,H$581:H$12458)</f>
        <v>0</v>
      </c>
      <c r="I172" s="232" t="n">
        <f aca="false">SUMIF($C$581:$C$12458,$C172,I$581:I$12458)</f>
        <v>0</v>
      </c>
      <c r="J172" s="226" t="str">
        <f aca="false">(IF($E172&lt;&gt;0,$J$2,IF($I172&lt;&gt;0,$J$2,"")))</f>
        <v/>
      </c>
      <c r="K172" s="227"/>
      <c r="L172" s="388" t="n">
        <f aca="false">SUMIF($C$581:$C$12458,$C172,L$581:L$12458)</f>
        <v>0</v>
      </c>
      <c r="M172" s="389" t="n">
        <f aca="false">SUMIF($C$581:$C$12458,$C172,M$581:M$12458)</f>
        <v>0</v>
      </c>
      <c r="N172" s="389" t="n">
        <f aca="false">SUMIF($C$581:$C$12458,$C172,N$581:N$12458)</f>
        <v>0</v>
      </c>
      <c r="O172" s="389" t="n">
        <f aca="false">SUMIF($C$581:$C$12458,$C172,O$581:O$12458)</f>
        <v>0</v>
      </c>
      <c r="P172" s="227"/>
      <c r="Q172" s="390" t="n">
        <f aca="false">SUMIF($C$581:$C$12458,$C172,Q$581:Q$12458)</f>
        <v>0</v>
      </c>
      <c r="R172" s="390" t="n">
        <f aca="false">SUMIF($C$581:$C$12458,$C172,R$581:R$12458)</f>
        <v>0</v>
      </c>
      <c r="S172" s="390" t="n">
        <f aca="false">SUMIF($C$581:$C$12458,$C172,S$581:S$12458)</f>
        <v>0</v>
      </c>
      <c r="T172" s="390" t="n">
        <f aca="false">SUMIF($C$581:$C$12458,$C172,T$581:T$12458)</f>
        <v>0</v>
      </c>
      <c r="U172" s="390" t="n">
        <f aca="false">SUMIF($C$581:$C$12458,$C172,U$581:U$12458)</f>
        <v>0</v>
      </c>
      <c r="V172" s="390" t="n">
        <f aca="false">SUMIF($C$581:$C$12458,$C172,V$581:V$12458)</f>
        <v>0</v>
      </c>
      <c r="W172" s="390" t="n">
        <f aca="false">SUMIF($C$581:$C$12458,$C172,W$581:W$12458)</f>
        <v>0</v>
      </c>
      <c r="X172" s="387" t="n">
        <f aca="false">T172-U172-V172-W172</f>
        <v>0</v>
      </c>
      <c r="Y172" s="239"/>
    </row>
    <row r="173" s="239" customFormat="true" ht="19.5" hidden="false" customHeight="false" outlineLevel="0" collapsed="false">
      <c r="A173" s="290" t="n">
        <v>35</v>
      </c>
      <c r="B173" s="240" t="n">
        <v>200</v>
      </c>
      <c r="C173" s="241" t="s">
        <v>403</v>
      </c>
      <c r="D173" s="241"/>
      <c r="E173" s="258" t="n">
        <f aca="false">SUMIF($B$581:$B$12458,$B173,E$581:E$12458)</f>
        <v>0</v>
      </c>
      <c r="F173" s="259" t="n">
        <f aca="false">SUMIF($B$581:$B$12458,$B173,F$581:F$12458)</f>
        <v>0</v>
      </c>
      <c r="G173" s="259" t="n">
        <f aca="false">SUMIF($B$581:$B$12458,$B173,G$581:G$12458)</f>
        <v>0</v>
      </c>
      <c r="H173" s="259" t="n">
        <f aca="false">SUMIF($B$581:$B$12458,$B173,H$581:H$12458)</f>
        <v>0</v>
      </c>
      <c r="I173" s="259" t="n">
        <f aca="false">SUMIF($B$581:$B$12458,$B173,I$581:I$12458)</f>
        <v>0</v>
      </c>
      <c r="J173" s="226" t="str">
        <f aca="false">(IF($E173&lt;&gt;0,$J$2,IF($I173&lt;&gt;0,$J$2,"")))</f>
        <v/>
      </c>
      <c r="K173" s="227"/>
      <c r="L173" s="391" t="n">
        <f aca="false">SUMIF($B$581:$B$12458,$B173,L$581:L$12458)</f>
        <v>0</v>
      </c>
      <c r="M173" s="392" t="n">
        <f aca="false">SUMIF($B$581:$B$12458,$B173,M$581:M$12458)</f>
        <v>0</v>
      </c>
      <c r="N173" s="392" t="n">
        <f aca="false">SUMIF($B$581:$B$12458,$B173,N$581:N$12458)</f>
        <v>0</v>
      </c>
      <c r="O173" s="392" t="n">
        <f aca="false">SUMIF($B$581:$B$12458,$B173,O$581:O$12458)</f>
        <v>0</v>
      </c>
      <c r="P173" s="227"/>
      <c r="Q173" s="393" t="n">
        <f aca="false">SUMIF($B$581:$B$12458,$B173,Q$581:Q$12458)</f>
        <v>0</v>
      </c>
      <c r="R173" s="393" t="n">
        <f aca="false">SUMIF($B$581:$B$12458,$B173,R$581:R$12458)</f>
        <v>0</v>
      </c>
      <c r="S173" s="393" t="n">
        <f aca="false">SUMIF($B$581:$B$12458,$B173,S$581:S$12458)</f>
        <v>0</v>
      </c>
      <c r="T173" s="393" t="n">
        <f aca="false">SUMIF($B$581:$B$12458,$B173,T$581:T$12458)</f>
        <v>0</v>
      </c>
      <c r="U173" s="393" t="n">
        <f aca="false">SUMIF($B$581:$B$12458,$B173,U$581:U$12458)</f>
        <v>0</v>
      </c>
      <c r="V173" s="393" t="n">
        <f aca="false">SUMIF($B$581:$B$12458,$B173,V$581:V$12458)</f>
        <v>0</v>
      </c>
      <c r="W173" s="393" t="n">
        <f aca="false">SUMIF($B$581:$B$12458,$B173,W$581:W$12458)</f>
        <v>0</v>
      </c>
      <c r="X173" s="387" t="n">
        <f aca="false">T173-U173-V173-W173</f>
        <v>0</v>
      </c>
      <c r="Y173" s="174"/>
    </row>
    <row r="174" customFormat="false" ht="21.75" hidden="false" customHeight="true" outlineLevel="0" collapsed="false">
      <c r="A174" s="291" t="n">
        <v>40</v>
      </c>
      <c r="B174" s="252"/>
      <c r="C174" s="261" t="n">
        <v>201</v>
      </c>
      <c r="D174" s="230" t="s">
        <v>404</v>
      </c>
      <c r="E174" s="231" t="n">
        <f aca="false">SUMIF($C$581:$C$12458,$C174,E$581:E$12458)</f>
        <v>0</v>
      </c>
      <c r="F174" s="232" t="n">
        <f aca="false">SUMIF($C$581:$C$12458,$C174,F$581:F$12458)</f>
        <v>0</v>
      </c>
      <c r="G174" s="232" t="n">
        <f aca="false">SUMIF($C$581:$C$12458,$C174,G$581:G$12458)</f>
        <v>0</v>
      </c>
      <c r="H174" s="232" t="n">
        <f aca="false">SUMIF($C$581:$C$12458,$C174,H$581:H$12458)</f>
        <v>0</v>
      </c>
      <c r="I174" s="232" t="n">
        <f aca="false">SUMIF($C$581:$C$12458,$C174,I$581:I$12458)</f>
        <v>0</v>
      </c>
      <c r="J174" s="226" t="str">
        <f aca="false">(IF($E174&lt;&gt;0,$J$2,IF($I174&lt;&gt;0,$J$2,"")))</f>
        <v/>
      </c>
      <c r="K174" s="227"/>
      <c r="L174" s="388" t="n">
        <f aca="false">SUMIF($C$581:$C$12458,$C174,L$581:L$12458)</f>
        <v>0</v>
      </c>
      <c r="M174" s="389" t="n">
        <f aca="false">SUMIF($C$581:$C$12458,$C174,M$581:M$12458)</f>
        <v>0</v>
      </c>
      <c r="N174" s="389" t="n">
        <f aca="false">SUMIF($C$581:$C$12458,$C174,N$581:N$12458)</f>
        <v>0</v>
      </c>
      <c r="O174" s="389" t="n">
        <f aca="false">SUMIF($C$581:$C$12458,$C174,O$581:O$12458)</f>
        <v>0</v>
      </c>
      <c r="P174" s="227"/>
      <c r="Q174" s="390" t="n">
        <f aca="false">SUMIF($C$581:$C$12458,$C174,Q$581:Q$12458)</f>
        <v>0</v>
      </c>
      <c r="R174" s="390" t="n">
        <f aca="false">SUMIF($C$581:$C$12458,$C174,R$581:R$12458)</f>
        <v>0</v>
      </c>
      <c r="S174" s="390" t="n">
        <f aca="false">SUMIF($C$581:$C$12458,$C174,S$581:S$12458)</f>
        <v>0</v>
      </c>
      <c r="T174" s="390" t="n">
        <f aca="false">SUMIF($C$581:$C$12458,$C174,T$581:T$12458)</f>
        <v>0</v>
      </c>
      <c r="U174" s="390" t="n">
        <f aca="false">SUMIF($C$581:$C$12458,$C174,U$581:U$12458)</f>
        <v>0</v>
      </c>
      <c r="V174" s="390" t="n">
        <f aca="false">SUMIF($C$581:$C$12458,$C174,V$581:V$12458)</f>
        <v>0</v>
      </c>
      <c r="W174" s="390" t="n">
        <f aca="false">SUMIF($C$581:$C$12458,$C174,W$581:W$12458)</f>
        <v>0</v>
      </c>
      <c r="X174" s="387" t="n">
        <f aca="false">T174-U174-V174-W174</f>
        <v>0</v>
      </c>
    </row>
    <row r="175" customFormat="false" ht="19.5" hidden="false" customHeight="false" outlineLevel="0" collapsed="false">
      <c r="A175" s="291" t="n">
        <v>45</v>
      </c>
      <c r="B175" s="228"/>
      <c r="C175" s="229" t="n">
        <v>202</v>
      </c>
      <c r="D175" s="263" t="s">
        <v>405</v>
      </c>
      <c r="E175" s="231" t="n">
        <f aca="false">SUMIF($C$581:$C$12458,$C175,E$581:E$12458)</f>
        <v>0</v>
      </c>
      <c r="F175" s="232" t="n">
        <f aca="false">SUMIF($C$581:$C$12458,$C175,F$581:F$12458)</f>
        <v>0</v>
      </c>
      <c r="G175" s="232" t="n">
        <f aca="false">SUMIF($C$581:$C$12458,$C175,G$581:G$12458)</f>
        <v>0</v>
      </c>
      <c r="H175" s="232" t="n">
        <f aca="false">SUMIF($C$581:$C$12458,$C175,H$581:H$12458)</f>
        <v>0</v>
      </c>
      <c r="I175" s="232" t="n">
        <f aca="false">SUMIF($C$581:$C$12458,$C175,I$581:I$12458)</f>
        <v>0</v>
      </c>
      <c r="J175" s="226" t="str">
        <f aca="false">(IF($E175&lt;&gt;0,$J$2,IF($I175&lt;&gt;0,$J$2,"")))</f>
        <v/>
      </c>
      <c r="K175" s="227"/>
      <c r="L175" s="388" t="n">
        <f aca="false">SUMIF($C$581:$C$12458,$C175,L$581:L$12458)</f>
        <v>0</v>
      </c>
      <c r="M175" s="389" t="n">
        <f aca="false">SUMIF($C$581:$C$12458,$C175,M$581:M$12458)</f>
        <v>0</v>
      </c>
      <c r="N175" s="389" t="n">
        <f aca="false">SUMIF($C$581:$C$12458,$C175,N$581:N$12458)</f>
        <v>0</v>
      </c>
      <c r="O175" s="389" t="n">
        <f aca="false">SUMIF($C$581:$C$12458,$C175,O$581:O$12458)</f>
        <v>0</v>
      </c>
      <c r="P175" s="227"/>
      <c r="Q175" s="390" t="n">
        <f aca="false">SUMIF($C$581:$C$12458,$C175,Q$581:Q$12458)</f>
        <v>0</v>
      </c>
      <c r="R175" s="390" t="n">
        <f aca="false">SUMIF($C$581:$C$12458,$C175,R$581:R$12458)</f>
        <v>0</v>
      </c>
      <c r="S175" s="390" t="n">
        <f aca="false">SUMIF($C$581:$C$12458,$C175,S$581:S$12458)</f>
        <v>0</v>
      </c>
      <c r="T175" s="390" t="n">
        <f aca="false">SUMIF($C$581:$C$12458,$C175,T$581:T$12458)</f>
        <v>0</v>
      </c>
      <c r="U175" s="390" t="n">
        <f aca="false">SUMIF($C$581:$C$12458,$C175,U$581:U$12458)</f>
        <v>0</v>
      </c>
      <c r="V175" s="390" t="n">
        <f aca="false">SUMIF($C$581:$C$12458,$C175,V$581:V$12458)</f>
        <v>0</v>
      </c>
      <c r="W175" s="390" t="n">
        <f aca="false">SUMIF($C$581:$C$12458,$C175,W$581:W$12458)</f>
        <v>0</v>
      </c>
      <c r="X175" s="387" t="n">
        <f aca="false">T175-U175-V175-W175</f>
        <v>0</v>
      </c>
      <c r="Y175" s="239"/>
    </row>
    <row r="176" customFormat="false" ht="32.25" hidden="false" customHeight="false" outlineLevel="0" collapsed="false">
      <c r="A176" s="291" t="n">
        <v>50</v>
      </c>
      <c r="B176" s="228"/>
      <c r="C176" s="229" t="n">
        <v>205</v>
      </c>
      <c r="D176" s="263" t="s">
        <v>406</v>
      </c>
      <c r="E176" s="231" t="n">
        <f aca="false">SUMIF($C$581:$C$12458,$C176,E$581:E$12458)</f>
        <v>0</v>
      </c>
      <c r="F176" s="232" t="n">
        <f aca="false">SUMIF($C$581:$C$12458,$C176,F$581:F$12458)</f>
        <v>0</v>
      </c>
      <c r="G176" s="232" t="n">
        <f aca="false">SUMIF($C$581:$C$12458,$C176,G$581:G$12458)</f>
        <v>0</v>
      </c>
      <c r="H176" s="232" t="n">
        <f aca="false">SUMIF($C$581:$C$12458,$C176,H$581:H$12458)</f>
        <v>0</v>
      </c>
      <c r="I176" s="232" t="n">
        <f aca="false">SUMIF($C$581:$C$12458,$C176,I$581:I$12458)</f>
        <v>0</v>
      </c>
      <c r="J176" s="226" t="str">
        <f aca="false">(IF($E176&lt;&gt;0,$J$2,IF($I176&lt;&gt;0,$J$2,"")))</f>
        <v/>
      </c>
      <c r="K176" s="227"/>
      <c r="L176" s="388" t="n">
        <f aca="false">SUMIF($C$581:$C$12458,$C176,L$581:L$12458)</f>
        <v>0</v>
      </c>
      <c r="M176" s="389" t="n">
        <f aca="false">SUMIF($C$581:$C$12458,$C176,M$581:M$12458)</f>
        <v>0</v>
      </c>
      <c r="N176" s="389" t="n">
        <f aca="false">SUMIF($C$581:$C$12458,$C176,N$581:N$12458)</f>
        <v>0</v>
      </c>
      <c r="O176" s="389" t="n">
        <f aca="false">SUMIF($C$581:$C$12458,$C176,O$581:O$12458)</f>
        <v>0</v>
      </c>
      <c r="P176" s="227"/>
      <c r="Q176" s="390" t="n">
        <f aca="false">SUMIF($C$581:$C$12458,$C176,Q$581:Q$12458)</f>
        <v>0</v>
      </c>
      <c r="R176" s="390" t="n">
        <f aca="false">SUMIF($C$581:$C$12458,$C176,R$581:R$12458)</f>
        <v>0</v>
      </c>
      <c r="S176" s="390" t="n">
        <f aca="false">SUMIF($C$581:$C$12458,$C176,S$581:S$12458)</f>
        <v>0</v>
      </c>
      <c r="T176" s="390" t="n">
        <f aca="false">SUMIF($C$581:$C$12458,$C176,T$581:T$12458)</f>
        <v>0</v>
      </c>
      <c r="U176" s="390" t="n">
        <f aca="false">SUMIF($C$581:$C$12458,$C176,U$581:U$12458)</f>
        <v>0</v>
      </c>
      <c r="V176" s="390" t="n">
        <f aca="false">SUMIF($C$581:$C$12458,$C176,V$581:V$12458)</f>
        <v>0</v>
      </c>
      <c r="W176" s="390" t="n">
        <f aca="false">SUMIF($C$581:$C$12458,$C176,W$581:W$12458)</f>
        <v>0</v>
      </c>
      <c r="X176" s="387" t="n">
        <f aca="false">T176-U176-V176-W176</f>
        <v>0</v>
      </c>
    </row>
    <row r="177" customFormat="false" ht="21.75" hidden="false" customHeight="true" outlineLevel="0" collapsed="false">
      <c r="A177" s="291" t="n">
        <v>55</v>
      </c>
      <c r="B177" s="228"/>
      <c r="C177" s="229" t="n">
        <v>208</v>
      </c>
      <c r="D177" s="394" t="s">
        <v>407</v>
      </c>
      <c r="E177" s="231" t="n">
        <f aca="false">SUMIF($C$581:$C$12458,$C177,E$581:E$12458)</f>
        <v>0</v>
      </c>
      <c r="F177" s="232" t="n">
        <f aca="false">SUMIF($C$581:$C$12458,$C177,F$581:F$12458)</f>
        <v>0</v>
      </c>
      <c r="G177" s="232" t="n">
        <f aca="false">SUMIF($C$581:$C$12458,$C177,G$581:G$12458)</f>
        <v>0</v>
      </c>
      <c r="H177" s="232" t="n">
        <f aca="false">SUMIF($C$581:$C$12458,$C177,H$581:H$12458)</f>
        <v>0</v>
      </c>
      <c r="I177" s="232" t="n">
        <f aca="false">SUMIF($C$581:$C$12458,$C177,I$581:I$12458)</f>
        <v>0</v>
      </c>
      <c r="J177" s="226" t="str">
        <f aca="false">(IF($E177&lt;&gt;0,$J$2,IF($I177&lt;&gt;0,$J$2,"")))</f>
        <v/>
      </c>
      <c r="K177" s="227"/>
      <c r="L177" s="388" t="n">
        <f aca="false">SUMIF($C$581:$C$12458,$C177,L$581:L$12458)</f>
        <v>0</v>
      </c>
      <c r="M177" s="389" t="n">
        <f aca="false">SUMIF($C$581:$C$12458,$C177,M$581:M$12458)</f>
        <v>0</v>
      </c>
      <c r="N177" s="389" t="n">
        <f aca="false">SUMIF($C$581:$C$12458,$C177,N$581:N$12458)</f>
        <v>0</v>
      </c>
      <c r="O177" s="389" t="n">
        <f aca="false">SUMIF($C$581:$C$12458,$C177,O$581:O$12458)</f>
        <v>0</v>
      </c>
      <c r="P177" s="227"/>
      <c r="Q177" s="390" t="n">
        <f aca="false">SUMIF($C$581:$C$12458,$C177,Q$581:Q$12458)</f>
        <v>0</v>
      </c>
      <c r="R177" s="390" t="n">
        <f aca="false">SUMIF($C$581:$C$12458,$C177,R$581:R$12458)</f>
        <v>0</v>
      </c>
      <c r="S177" s="390" t="n">
        <f aca="false">SUMIF($C$581:$C$12458,$C177,S$581:S$12458)</f>
        <v>0</v>
      </c>
      <c r="T177" s="390" t="n">
        <f aca="false">SUMIF($C$581:$C$12458,$C177,T$581:T$12458)</f>
        <v>0</v>
      </c>
      <c r="U177" s="390" t="n">
        <f aca="false">SUMIF($C$581:$C$12458,$C177,U$581:U$12458)</f>
        <v>0</v>
      </c>
      <c r="V177" s="390" t="n">
        <f aca="false">SUMIF($C$581:$C$12458,$C177,V$581:V$12458)</f>
        <v>0</v>
      </c>
      <c r="W177" s="390" t="n">
        <f aca="false">SUMIF($C$581:$C$12458,$C177,W$581:W$12458)</f>
        <v>0</v>
      </c>
      <c r="X177" s="387" t="n">
        <f aca="false">T177-U177-V177-W177</f>
        <v>0</v>
      </c>
    </row>
    <row r="178" customFormat="false" ht="19.5" hidden="false" customHeight="false" outlineLevel="0" collapsed="false">
      <c r="A178" s="291" t="n">
        <v>60</v>
      </c>
      <c r="B178" s="252"/>
      <c r="C178" s="250" t="n">
        <v>209</v>
      </c>
      <c r="D178" s="270" t="s">
        <v>408</v>
      </c>
      <c r="E178" s="231" t="n">
        <f aca="false">SUMIF($C$581:$C$12458,$C178,E$581:E$12458)</f>
        <v>0</v>
      </c>
      <c r="F178" s="232" t="n">
        <f aca="false">SUMIF($C$581:$C$12458,$C178,F$581:F$12458)</f>
        <v>0</v>
      </c>
      <c r="G178" s="232" t="n">
        <f aca="false">SUMIF($C$581:$C$12458,$C178,G$581:G$12458)</f>
        <v>0</v>
      </c>
      <c r="H178" s="232" t="n">
        <f aca="false">SUMIF($C$581:$C$12458,$C178,H$581:H$12458)</f>
        <v>0</v>
      </c>
      <c r="I178" s="232" t="n">
        <f aca="false">SUMIF($C$581:$C$12458,$C178,I$581:I$12458)</f>
        <v>0</v>
      </c>
      <c r="J178" s="226" t="str">
        <f aca="false">(IF($E178&lt;&gt;0,$J$2,IF($I178&lt;&gt;0,$J$2,"")))</f>
        <v/>
      </c>
      <c r="K178" s="227"/>
      <c r="L178" s="388" t="n">
        <f aca="false">SUMIF($C$581:$C$12458,$C178,L$581:L$12458)</f>
        <v>0</v>
      </c>
      <c r="M178" s="389" t="n">
        <f aca="false">SUMIF($C$581:$C$12458,$C178,M$581:M$12458)</f>
        <v>0</v>
      </c>
      <c r="N178" s="389" t="n">
        <f aca="false">SUMIF($C$581:$C$12458,$C178,N$581:N$12458)</f>
        <v>0</v>
      </c>
      <c r="O178" s="389" t="n">
        <f aca="false">SUMIF($C$581:$C$12458,$C178,O$581:O$12458)</f>
        <v>0</v>
      </c>
      <c r="P178" s="227"/>
      <c r="Q178" s="390" t="n">
        <f aca="false">SUMIF($C$581:$C$12458,$C178,Q$581:Q$12458)</f>
        <v>0</v>
      </c>
      <c r="R178" s="390" t="n">
        <f aca="false">SUMIF($C$581:$C$12458,$C178,R$581:R$12458)</f>
        <v>0</v>
      </c>
      <c r="S178" s="390" t="n">
        <f aca="false">SUMIF($C$581:$C$12458,$C178,S$581:S$12458)</f>
        <v>0</v>
      </c>
      <c r="T178" s="390" t="n">
        <f aca="false">SUMIF($C$581:$C$12458,$C178,T$581:T$12458)</f>
        <v>0</v>
      </c>
      <c r="U178" s="390" t="n">
        <f aca="false">SUMIF($C$581:$C$12458,$C178,U$581:U$12458)</f>
        <v>0</v>
      </c>
      <c r="V178" s="390" t="n">
        <f aca="false">SUMIF($C$581:$C$12458,$C178,V$581:V$12458)</f>
        <v>0</v>
      </c>
      <c r="W178" s="390" t="n">
        <f aca="false">SUMIF($C$581:$C$12458,$C178,W$581:W$12458)</f>
        <v>0</v>
      </c>
      <c r="X178" s="387" t="n">
        <f aca="false">T178-U178-V178-W178</f>
        <v>0</v>
      </c>
    </row>
    <row r="179" s="239" customFormat="true" ht="19.5" hidden="false" customHeight="false" outlineLevel="0" collapsed="false">
      <c r="A179" s="290" t="n">
        <v>65</v>
      </c>
      <c r="B179" s="240" t="n">
        <v>500</v>
      </c>
      <c r="C179" s="276" t="s">
        <v>409</v>
      </c>
      <c r="D179" s="276"/>
      <c r="E179" s="258" t="n">
        <f aca="false">SUMIF($B$581:$B$12458,$B179,E$581:E$12458)</f>
        <v>0</v>
      </c>
      <c r="F179" s="259" t="n">
        <f aca="false">SUMIF($B$581:$B$12458,$B179,F$581:F$12458)</f>
        <v>0</v>
      </c>
      <c r="G179" s="259" t="n">
        <f aca="false">SUMIF($B$581:$B$12458,$B179,G$581:G$12458)</f>
        <v>0</v>
      </c>
      <c r="H179" s="259" t="n">
        <f aca="false">SUMIF($B$581:$B$12458,$B179,H$581:H$12458)</f>
        <v>0</v>
      </c>
      <c r="I179" s="259" t="n">
        <f aca="false">SUMIF($B$581:$B$12458,$B179,I$581:I$12458)</f>
        <v>0</v>
      </c>
      <c r="J179" s="226" t="str">
        <f aca="false">(IF($E179&lt;&gt;0,$J$2,IF($I179&lt;&gt;0,$J$2,"")))</f>
        <v/>
      </c>
      <c r="K179" s="227"/>
      <c r="L179" s="391" t="n">
        <f aca="false">SUMIF($B$581:$B$12458,$B179,L$581:L$12458)</f>
        <v>0</v>
      </c>
      <c r="M179" s="392" t="n">
        <f aca="false">SUMIF($B$581:$B$12458,$B179,M$581:M$12458)</f>
        <v>0</v>
      </c>
      <c r="N179" s="392" t="n">
        <f aca="false">SUMIF($B$581:$B$12458,$B179,N$581:N$12458)</f>
        <v>0</v>
      </c>
      <c r="O179" s="392" t="n">
        <f aca="false">SUMIF($B$581:$B$12458,$B179,O$581:O$12458)</f>
        <v>0</v>
      </c>
      <c r="P179" s="227"/>
      <c r="Q179" s="393" t="n">
        <f aca="false">SUMIF($B$581:$B$12458,$B179,Q$581:Q$12458)</f>
        <v>0</v>
      </c>
      <c r="R179" s="393" t="n">
        <f aca="false">SUMIF($B$581:$B$12458,$B179,R$581:R$12458)</f>
        <v>0</v>
      </c>
      <c r="S179" s="393" t="n">
        <f aca="false">SUMIF($B$581:$B$12458,$B179,S$581:S$12458)</f>
        <v>0</v>
      </c>
      <c r="T179" s="393" t="n">
        <f aca="false">SUMIF($B$581:$B$12458,$B179,T$581:T$12458)</f>
        <v>0</v>
      </c>
      <c r="U179" s="393" t="n">
        <f aca="false">SUMIF($B$581:$B$12458,$B179,U$581:U$12458)</f>
        <v>0</v>
      </c>
      <c r="V179" s="393" t="n">
        <f aca="false">SUMIF($B$581:$B$12458,$B179,V$581:V$12458)</f>
        <v>0</v>
      </c>
      <c r="W179" s="393" t="n">
        <f aca="false">SUMIF($B$581:$B$12458,$B179,W$581:W$12458)</f>
        <v>0</v>
      </c>
      <c r="X179" s="387" t="n">
        <f aca="false">T179-U179-V179-W179</f>
        <v>0</v>
      </c>
      <c r="Y179" s="174"/>
    </row>
    <row r="180" customFormat="false" ht="32.25" hidden="false" customHeight="false" outlineLevel="0" collapsed="false">
      <c r="A180" s="291" t="n">
        <v>70</v>
      </c>
      <c r="B180" s="252"/>
      <c r="C180" s="395" t="n">
        <v>551</v>
      </c>
      <c r="D180" s="396" t="s">
        <v>410</v>
      </c>
      <c r="E180" s="231" t="n">
        <f aca="false">SUMIF($C$581:$C$12458,$C180,E$581:E$12458)</f>
        <v>0</v>
      </c>
      <c r="F180" s="232" t="n">
        <f aca="false">SUMIF($C$581:$C$12458,$C180,F$581:F$12458)</f>
        <v>0</v>
      </c>
      <c r="G180" s="232" t="n">
        <f aca="false">SUMIF($C$581:$C$12458,$C180,G$581:G$12458)</f>
        <v>0</v>
      </c>
      <c r="H180" s="232" t="n">
        <f aca="false">SUMIF($C$581:$C$12458,$C180,H$581:H$12458)</f>
        <v>0</v>
      </c>
      <c r="I180" s="232" t="n">
        <f aca="false">SUMIF($C$581:$C$12458,$C180,I$581:I$12458)</f>
        <v>0</v>
      </c>
      <c r="J180" s="226" t="str">
        <f aca="false">(IF($E180&lt;&gt;0,$J$2,IF($I180&lt;&gt;0,$J$2,"")))</f>
        <v/>
      </c>
      <c r="K180" s="227"/>
      <c r="L180" s="388" t="n">
        <f aca="false">SUMIF($C$581:$C$12458,$C180,L$581:L$12458)</f>
        <v>0</v>
      </c>
      <c r="M180" s="389" t="n">
        <f aca="false">SUMIF($C$581:$C$12458,$C180,M$581:M$12458)</f>
        <v>0</v>
      </c>
      <c r="N180" s="389" t="n">
        <f aca="false">SUMIF($C$581:$C$12458,$C180,N$581:N$12458)</f>
        <v>0</v>
      </c>
      <c r="O180" s="389" t="n">
        <f aca="false">SUMIF($C$581:$C$12458,$C180,O$581:O$12458)</f>
        <v>0</v>
      </c>
      <c r="P180" s="227"/>
      <c r="Q180" s="390" t="n">
        <f aca="false">SUMIF($C$581:$C$12458,$C180,Q$581:Q$12458)</f>
        <v>0</v>
      </c>
      <c r="R180" s="390" t="n">
        <f aca="false">SUMIF($C$581:$C$12458,$C180,R$581:R$12458)</f>
        <v>0</v>
      </c>
      <c r="S180" s="390" t="n">
        <f aca="false">SUMIF($C$581:$C$12458,$C180,S$581:S$12458)</f>
        <v>0</v>
      </c>
      <c r="T180" s="390" t="n">
        <f aca="false">SUMIF($C$581:$C$12458,$C180,T$581:T$12458)</f>
        <v>0</v>
      </c>
      <c r="U180" s="390" t="n">
        <f aca="false">SUMIF($C$581:$C$12458,$C180,U$581:U$12458)</f>
        <v>0</v>
      </c>
      <c r="V180" s="390" t="n">
        <f aca="false">SUMIF($C$581:$C$12458,$C180,V$581:V$12458)</f>
        <v>0</v>
      </c>
      <c r="W180" s="390" t="n">
        <f aca="false">SUMIF($C$581:$C$12458,$C180,W$581:W$12458)</f>
        <v>0</v>
      </c>
      <c r="X180" s="387" t="n">
        <f aca="false">T180-U180-V180-W180</f>
        <v>0</v>
      </c>
    </row>
    <row r="181" customFormat="false" ht="32.25" hidden="false" customHeight="false" outlineLevel="0" collapsed="false">
      <c r="A181" s="291" t="n">
        <v>75</v>
      </c>
      <c r="B181" s="252"/>
      <c r="C181" s="397" t="n">
        <f aca="false">C180+1</f>
        <v>552</v>
      </c>
      <c r="D181" s="398" t="s">
        <v>411</v>
      </c>
      <c r="E181" s="231" t="n">
        <f aca="false">SUMIF($C$581:$C$12458,$C181,E$581:E$12458)</f>
        <v>0</v>
      </c>
      <c r="F181" s="232" t="n">
        <f aca="false">SUMIF($C$581:$C$12458,$C181,F$581:F$12458)</f>
        <v>0</v>
      </c>
      <c r="G181" s="232" t="n">
        <f aca="false">SUMIF($C$581:$C$12458,$C181,G$581:G$12458)</f>
        <v>0</v>
      </c>
      <c r="H181" s="232" t="n">
        <f aca="false">SUMIF($C$581:$C$12458,$C181,H$581:H$12458)</f>
        <v>0</v>
      </c>
      <c r="I181" s="232" t="n">
        <f aca="false">SUMIF($C$581:$C$12458,$C181,I$581:I$12458)</f>
        <v>0</v>
      </c>
      <c r="J181" s="226" t="str">
        <f aca="false">(IF($E181&lt;&gt;0,$J$2,IF($I181&lt;&gt;0,$J$2,"")))</f>
        <v/>
      </c>
      <c r="K181" s="227"/>
      <c r="L181" s="388" t="n">
        <f aca="false">SUMIF($C$581:$C$12458,$C181,L$581:L$12458)</f>
        <v>0</v>
      </c>
      <c r="M181" s="389" t="n">
        <f aca="false">SUMIF($C$581:$C$12458,$C181,M$581:M$12458)</f>
        <v>0</v>
      </c>
      <c r="N181" s="389" t="n">
        <f aca="false">SUMIF($C$581:$C$12458,$C181,N$581:N$12458)</f>
        <v>0</v>
      </c>
      <c r="O181" s="389" t="n">
        <f aca="false">SUMIF($C$581:$C$12458,$C181,O$581:O$12458)</f>
        <v>0</v>
      </c>
      <c r="P181" s="227"/>
      <c r="Q181" s="390" t="n">
        <f aca="false">SUMIF($C$581:$C$12458,$C181,Q$581:Q$12458)</f>
        <v>0</v>
      </c>
      <c r="R181" s="390" t="n">
        <f aca="false">SUMIF($C$581:$C$12458,$C181,R$581:R$12458)</f>
        <v>0</v>
      </c>
      <c r="S181" s="390" t="n">
        <f aca="false">SUMIF($C$581:$C$12458,$C181,S$581:S$12458)</f>
        <v>0</v>
      </c>
      <c r="T181" s="390" t="n">
        <f aca="false">SUMIF($C$581:$C$12458,$C181,T$581:T$12458)</f>
        <v>0</v>
      </c>
      <c r="U181" s="390" t="n">
        <f aca="false">SUMIF($C$581:$C$12458,$C181,U$581:U$12458)</f>
        <v>0</v>
      </c>
      <c r="V181" s="390" t="n">
        <f aca="false">SUMIF($C$581:$C$12458,$C181,V$581:V$12458)</f>
        <v>0</v>
      </c>
      <c r="W181" s="390" t="n">
        <f aca="false">SUMIF($C$581:$C$12458,$C181,W$581:W$12458)</f>
        <v>0</v>
      </c>
      <c r="X181" s="387" t="n">
        <f aca="false">T181-U181-V181-W181</f>
        <v>0</v>
      </c>
      <c r="Y181" s="239"/>
    </row>
    <row r="182" customFormat="false" ht="19.5" hidden="false" customHeight="false" outlineLevel="0" collapsed="false">
      <c r="A182" s="291" t="n">
        <v>80</v>
      </c>
      <c r="B182" s="252"/>
      <c r="C182" s="397" t="n">
        <v>560</v>
      </c>
      <c r="D182" s="399" t="s">
        <v>412</v>
      </c>
      <c r="E182" s="231" t="n">
        <f aca="false">SUMIF($C$581:$C$12458,$C182,E$581:E$12458)</f>
        <v>0</v>
      </c>
      <c r="F182" s="232" t="n">
        <f aca="false">SUMIF($C$581:$C$12458,$C182,F$581:F$12458)</f>
        <v>0</v>
      </c>
      <c r="G182" s="232" t="n">
        <f aca="false">SUMIF($C$581:$C$12458,$C182,G$581:G$12458)</f>
        <v>0</v>
      </c>
      <c r="H182" s="232" t="n">
        <f aca="false">SUMIF($C$581:$C$12458,$C182,H$581:H$12458)</f>
        <v>0</v>
      </c>
      <c r="I182" s="232" t="n">
        <f aca="false">SUMIF($C$581:$C$12458,$C182,I$581:I$12458)</f>
        <v>0</v>
      </c>
      <c r="J182" s="226" t="str">
        <f aca="false">(IF($E182&lt;&gt;0,$J$2,IF($I182&lt;&gt;0,$J$2,"")))</f>
        <v/>
      </c>
      <c r="K182" s="227"/>
      <c r="L182" s="388" t="n">
        <f aca="false">SUMIF($C$581:$C$12458,$C182,L$581:L$12458)</f>
        <v>0</v>
      </c>
      <c r="M182" s="389" t="n">
        <f aca="false">SUMIF($C$581:$C$12458,$C182,M$581:M$12458)</f>
        <v>0</v>
      </c>
      <c r="N182" s="389" t="n">
        <f aca="false">SUMIF($C$581:$C$12458,$C182,N$581:N$12458)</f>
        <v>0</v>
      </c>
      <c r="O182" s="389" t="n">
        <f aca="false">SUMIF($C$581:$C$12458,$C182,O$581:O$12458)</f>
        <v>0</v>
      </c>
      <c r="P182" s="227"/>
      <c r="Q182" s="390" t="n">
        <f aca="false">SUMIF($C$581:$C$12458,$C182,Q$581:Q$12458)</f>
        <v>0</v>
      </c>
      <c r="R182" s="390" t="n">
        <f aca="false">SUMIF($C$581:$C$12458,$C182,R$581:R$12458)</f>
        <v>0</v>
      </c>
      <c r="S182" s="390" t="n">
        <f aca="false">SUMIF($C$581:$C$12458,$C182,S$581:S$12458)</f>
        <v>0</v>
      </c>
      <c r="T182" s="390" t="n">
        <f aca="false">SUMIF($C$581:$C$12458,$C182,T$581:T$12458)</f>
        <v>0</v>
      </c>
      <c r="U182" s="390" t="n">
        <f aca="false">SUMIF($C$581:$C$12458,$C182,U$581:U$12458)</f>
        <v>0</v>
      </c>
      <c r="V182" s="390" t="n">
        <f aca="false">SUMIF($C$581:$C$12458,$C182,V$581:V$12458)</f>
        <v>0</v>
      </c>
      <c r="W182" s="390" t="n">
        <f aca="false">SUMIF($C$581:$C$12458,$C182,W$581:W$12458)</f>
        <v>0</v>
      </c>
      <c r="X182" s="387" t="n">
        <f aca="false">T182-U182-V182-W182</f>
        <v>0</v>
      </c>
    </row>
    <row r="183" customFormat="false" ht="22.5" hidden="false" customHeight="true" outlineLevel="0" collapsed="false">
      <c r="A183" s="291" t="n">
        <v>85</v>
      </c>
      <c r="B183" s="252"/>
      <c r="C183" s="397" t="n">
        <v>580</v>
      </c>
      <c r="D183" s="398" t="s">
        <v>413</v>
      </c>
      <c r="E183" s="231" t="n">
        <f aca="false">SUMIF($C$581:$C$12458,$C183,E$581:E$12458)</f>
        <v>0</v>
      </c>
      <c r="F183" s="232" t="n">
        <f aca="false">SUMIF($C$581:$C$12458,$C183,F$581:F$12458)</f>
        <v>0</v>
      </c>
      <c r="G183" s="232" t="n">
        <f aca="false">SUMIF($C$581:$C$12458,$C183,G$581:G$12458)</f>
        <v>0</v>
      </c>
      <c r="H183" s="232" t="n">
        <f aca="false">SUMIF($C$581:$C$12458,$C183,H$581:H$12458)</f>
        <v>0</v>
      </c>
      <c r="I183" s="232" t="n">
        <f aca="false">SUMIF($C$581:$C$12458,$C183,I$581:I$12458)</f>
        <v>0</v>
      </c>
      <c r="J183" s="226" t="str">
        <f aca="false">(IF($E183&lt;&gt;0,$J$2,IF($I183&lt;&gt;0,$J$2,"")))</f>
        <v/>
      </c>
      <c r="K183" s="227"/>
      <c r="L183" s="388" t="n">
        <f aca="false">SUMIF($C$581:$C$12458,$C183,L$581:L$12458)</f>
        <v>0</v>
      </c>
      <c r="M183" s="389" t="n">
        <f aca="false">SUMIF($C$581:$C$12458,$C183,M$581:M$12458)</f>
        <v>0</v>
      </c>
      <c r="N183" s="389" t="n">
        <f aca="false">SUMIF($C$581:$C$12458,$C183,N$581:N$12458)</f>
        <v>0</v>
      </c>
      <c r="O183" s="389" t="n">
        <f aca="false">SUMIF($C$581:$C$12458,$C183,O$581:O$12458)</f>
        <v>0</v>
      </c>
      <c r="P183" s="227"/>
      <c r="Q183" s="390" t="n">
        <f aca="false">SUMIF($C$581:$C$12458,$C183,Q$581:Q$12458)</f>
        <v>0</v>
      </c>
      <c r="R183" s="390" t="n">
        <f aca="false">SUMIF($C$581:$C$12458,$C183,R$581:R$12458)</f>
        <v>0</v>
      </c>
      <c r="S183" s="390" t="n">
        <f aca="false">SUMIF($C$581:$C$12458,$C183,S$581:S$12458)</f>
        <v>0</v>
      </c>
      <c r="T183" s="390" t="n">
        <f aca="false">SUMIF($C$581:$C$12458,$C183,T$581:T$12458)</f>
        <v>0</v>
      </c>
      <c r="U183" s="390" t="n">
        <f aca="false">SUMIF($C$581:$C$12458,$C183,U$581:U$12458)</f>
        <v>0</v>
      </c>
      <c r="V183" s="390" t="n">
        <f aca="false">SUMIF($C$581:$C$12458,$C183,V$581:V$12458)</f>
        <v>0</v>
      </c>
      <c r="W183" s="390" t="n">
        <f aca="false">SUMIF($C$581:$C$12458,$C183,W$581:W$12458)</f>
        <v>0</v>
      </c>
      <c r="X183" s="387" t="n">
        <f aca="false">T183-U183-V183-W183</f>
        <v>0</v>
      </c>
    </row>
    <row r="184" customFormat="false" ht="32.25" hidden="false" customHeight="false" outlineLevel="0" collapsed="false">
      <c r="A184" s="291" t="n">
        <v>90</v>
      </c>
      <c r="B184" s="252"/>
      <c r="C184" s="400" t="n">
        <v>590</v>
      </c>
      <c r="D184" s="401" t="s">
        <v>414</v>
      </c>
      <c r="E184" s="231" t="n">
        <f aca="false">SUMIF($C$581:$C$12458,$C184,E$581:E$12458)</f>
        <v>0</v>
      </c>
      <c r="F184" s="232" t="n">
        <f aca="false">SUMIF($C$581:$C$12458,$C184,F$581:F$12458)</f>
        <v>0</v>
      </c>
      <c r="G184" s="232" t="n">
        <f aca="false">SUMIF($C$581:$C$12458,$C184,G$581:G$12458)</f>
        <v>0</v>
      </c>
      <c r="H184" s="232" t="n">
        <f aca="false">SUMIF($C$581:$C$12458,$C184,H$581:H$12458)</f>
        <v>0</v>
      </c>
      <c r="I184" s="232" t="n">
        <f aca="false">SUMIF($C$581:$C$12458,$C184,I$581:I$12458)</f>
        <v>0</v>
      </c>
      <c r="J184" s="226" t="str">
        <f aca="false">(IF($E184&lt;&gt;0,$J$2,IF($I184&lt;&gt;0,$J$2,"")))</f>
        <v/>
      </c>
      <c r="K184" s="227"/>
      <c r="L184" s="388" t="n">
        <f aca="false">SUMIF($C$581:$C$12458,$C184,L$581:L$12458)</f>
        <v>0</v>
      </c>
      <c r="M184" s="389" t="n">
        <f aca="false">SUMIF($C$581:$C$12458,$C184,M$581:M$12458)</f>
        <v>0</v>
      </c>
      <c r="N184" s="389" t="n">
        <f aca="false">SUMIF($C$581:$C$12458,$C184,N$581:N$12458)</f>
        <v>0</v>
      </c>
      <c r="O184" s="389" t="n">
        <f aca="false">SUMIF($C$581:$C$12458,$C184,O$581:O$12458)</f>
        <v>0</v>
      </c>
      <c r="P184" s="227"/>
      <c r="Q184" s="390" t="n">
        <f aca="false">SUMIF($C$581:$C$12458,$C184,Q$581:Q$12458)</f>
        <v>0</v>
      </c>
      <c r="R184" s="390" t="n">
        <f aca="false">SUMIF($C$581:$C$12458,$C184,R$581:R$12458)</f>
        <v>0</v>
      </c>
      <c r="S184" s="390" t="n">
        <f aca="false">SUMIF($C$581:$C$12458,$C184,S$581:S$12458)</f>
        <v>0</v>
      </c>
      <c r="T184" s="390" t="n">
        <f aca="false">SUMIF($C$581:$C$12458,$C184,T$581:T$12458)</f>
        <v>0</v>
      </c>
      <c r="U184" s="390" t="n">
        <f aca="false">SUMIF($C$581:$C$12458,$C184,U$581:U$12458)</f>
        <v>0</v>
      </c>
      <c r="V184" s="390" t="n">
        <f aca="false">SUMIF($C$581:$C$12458,$C184,V$581:V$12458)</f>
        <v>0</v>
      </c>
      <c r="W184" s="390" t="n">
        <f aca="false">SUMIF($C$581:$C$12458,$C184,W$581:W$12458)</f>
        <v>0</v>
      </c>
      <c r="X184" s="387" t="n">
        <f aca="false">T184-U184-V184-W184</f>
        <v>0</v>
      </c>
    </row>
    <row r="185" s="239" customFormat="true" ht="24" hidden="false" customHeight="true" outlineLevel="0" collapsed="false">
      <c r="A185" s="290" t="n">
        <v>115</v>
      </c>
      <c r="B185" s="240" t="n">
        <v>800</v>
      </c>
      <c r="C185" s="402" t="s">
        <v>415</v>
      </c>
      <c r="D185" s="402"/>
      <c r="E185" s="258" t="n">
        <f aca="false">SUMIF($B$581:$B$12458,$B185,E$581:E$12458)</f>
        <v>0</v>
      </c>
      <c r="F185" s="259" t="n">
        <f aca="false">SUMIF($B$581:$B$12458,$B185,F$581:F$12458)</f>
        <v>0</v>
      </c>
      <c r="G185" s="259" t="n">
        <f aca="false">SUMIF($B$581:$B$12458,$B185,G$581:G$12458)</f>
        <v>0</v>
      </c>
      <c r="H185" s="259" t="n">
        <f aca="false">SUMIF($B$581:$B$12458,$B185,H$581:H$12458)</f>
        <v>0</v>
      </c>
      <c r="I185" s="259" t="n">
        <f aca="false">SUMIF($B$581:$B$12458,$B185,I$581:I$12458)</f>
        <v>0</v>
      </c>
      <c r="J185" s="226" t="str">
        <f aca="false">(IF($E185&lt;&gt;0,$J$2,IF($I185&lt;&gt;0,$J$2,"")))</f>
        <v/>
      </c>
      <c r="K185" s="227"/>
      <c r="L185" s="391" t="n">
        <f aca="false">SUMIF($B$581:$B$12458,$B185,L$581:L$12458)</f>
        <v>0</v>
      </c>
      <c r="M185" s="392" t="n">
        <f aca="false">SUMIF($B$581:$B$12458,$B185,M$581:M$12458)</f>
        <v>0</v>
      </c>
      <c r="N185" s="392" t="n">
        <f aca="false">SUMIF($B$581:$B$12458,$B185,N$581:N$12458)</f>
        <v>0</v>
      </c>
      <c r="O185" s="392" t="n">
        <f aca="false">SUMIF($B$581:$B$12458,$B185,O$581:O$12458)</f>
        <v>0</v>
      </c>
      <c r="P185" s="227"/>
      <c r="Q185" s="393" t="n">
        <f aca="false">SUMIF($B$581:$B$12458,$B185,Q$581:Q$12458)</f>
        <v>0</v>
      </c>
      <c r="R185" s="393" t="n">
        <f aca="false">SUMIF($B$581:$B$12458,$B185,R$581:R$12458)</f>
        <v>0</v>
      </c>
      <c r="S185" s="393" t="n">
        <f aca="false">SUMIF($B$581:$B$12458,$B185,S$581:S$12458)</f>
        <v>0</v>
      </c>
      <c r="T185" s="393" t="n">
        <f aca="false">SUMIF($B$581:$B$12458,$B185,T$581:T$12458)</f>
        <v>0</v>
      </c>
      <c r="U185" s="393" t="n">
        <f aca="false">SUMIF($B$581:$B$12458,$B185,U$581:U$12458)</f>
        <v>0</v>
      </c>
      <c r="V185" s="393" t="n">
        <f aca="false">SUMIF($B$581:$B$12458,$B185,V$581:V$12458)</f>
        <v>0</v>
      </c>
      <c r="W185" s="393" t="n">
        <f aca="false">SUMIF($B$581:$B$12458,$B185,W$581:W$12458)</f>
        <v>0</v>
      </c>
      <c r="X185" s="387" t="n">
        <f aca="false">T185-U185-V185-W185</f>
        <v>0</v>
      </c>
      <c r="Y185" s="174"/>
    </row>
    <row r="186" s="239" customFormat="true" ht="19.5" hidden="false" customHeight="false" outlineLevel="0" collapsed="false">
      <c r="A186" s="290" t="n">
        <v>125</v>
      </c>
      <c r="B186" s="240" t="n">
        <v>1000</v>
      </c>
      <c r="C186" s="257" t="s">
        <v>416</v>
      </c>
      <c r="D186" s="257"/>
      <c r="E186" s="258" t="n">
        <f aca="false">SUMIF($B$581:$B$12458,$B186,E$581:E$12458)</f>
        <v>0</v>
      </c>
      <c r="F186" s="259" t="n">
        <f aca="false">SUMIF($B$581:$B$12458,$B186,F$581:F$12458)</f>
        <v>0</v>
      </c>
      <c r="G186" s="259" t="n">
        <f aca="false">SUMIF($B$581:$B$12458,$B186,G$581:G$12458)</f>
        <v>73594</v>
      </c>
      <c r="H186" s="259" t="n">
        <f aca="false">SUMIF($B$581:$B$12458,$B186,H$581:H$12458)</f>
        <v>0</v>
      </c>
      <c r="I186" s="259" t="n">
        <f aca="false">SUMIF($B$581:$B$12458,$B186,I$581:I$12458)</f>
        <v>73594</v>
      </c>
      <c r="J186" s="226" t="n">
        <f aca="false">(IF($E186&lt;&gt;0,$J$2,IF($I186&lt;&gt;0,$J$2,"")))</f>
        <v>1</v>
      </c>
      <c r="K186" s="227"/>
      <c r="L186" s="391" t="n">
        <f aca="false">SUMIF($B$581:$B$12458,$B186,L$581:L$12458)</f>
        <v>0</v>
      </c>
      <c r="M186" s="392" t="n">
        <f aca="false">SUMIF($B$581:$B$12458,$B186,M$581:M$12458)</f>
        <v>0</v>
      </c>
      <c r="N186" s="392" t="n">
        <f aca="false">SUMIF($B$581:$B$12458,$B186,N$581:N$12458)</f>
        <v>73594</v>
      </c>
      <c r="O186" s="392" t="n">
        <f aca="false">SUMIF($B$581:$B$12458,$B186,O$581:O$12458)</f>
        <v>-73594</v>
      </c>
      <c r="P186" s="227"/>
      <c r="Q186" s="391" t="n">
        <f aca="false">SUMIF($B$581:$B$12458,$B186,Q$581:Q$12458)</f>
        <v>0</v>
      </c>
      <c r="R186" s="391" t="n">
        <f aca="false">SUMIF($B$581:$B$12458,$B186,R$581:R$12458)</f>
        <v>0</v>
      </c>
      <c r="S186" s="391" t="n">
        <f aca="false">SUMIF($B$581:$B$12458,$B186,S$581:S$12458)</f>
        <v>73594</v>
      </c>
      <c r="T186" s="391" t="n">
        <f aca="false">SUMIF($B$581:$B$12458,$B186,T$581:T$12458)</f>
        <v>-73594</v>
      </c>
      <c r="U186" s="391" t="n">
        <f aca="false">SUMIF($B$581:$B$12458,$B186,U$581:U$12458)</f>
        <v>0</v>
      </c>
      <c r="V186" s="391" t="n">
        <f aca="false">SUMIF($B$581:$B$12458,$B186,V$581:V$12458)</f>
        <v>0</v>
      </c>
      <c r="W186" s="391" t="n">
        <f aca="false">SUMIF($B$581:$B$12458,$B186,W$581:W$12458)</f>
        <v>0</v>
      </c>
      <c r="X186" s="387" t="n">
        <f aca="false">T186-U186-V186-W186</f>
        <v>-73594</v>
      </c>
      <c r="Y186" s="174"/>
    </row>
    <row r="187" customFormat="false" ht="19.5" hidden="false" customHeight="false" outlineLevel="0" collapsed="false">
      <c r="A187" s="291" t="n">
        <v>130</v>
      </c>
      <c r="B187" s="228"/>
      <c r="C187" s="261" t="n">
        <v>1011</v>
      </c>
      <c r="D187" s="403" t="s">
        <v>417</v>
      </c>
      <c r="E187" s="231" t="n">
        <f aca="false">SUMIF($C$581:$C$12458,$C187,E$581:E$12458)</f>
        <v>0</v>
      </c>
      <c r="F187" s="232" t="n">
        <f aca="false">SUMIF($C$581:$C$12458,$C187,F$581:F$12458)</f>
        <v>0</v>
      </c>
      <c r="G187" s="232" t="n">
        <f aca="false">SUMIF($C$581:$C$12458,$C187,G$581:G$12458)</f>
        <v>0</v>
      </c>
      <c r="H187" s="232" t="n">
        <f aca="false">SUMIF($C$581:$C$12458,$C187,H$581:H$12458)</f>
        <v>0</v>
      </c>
      <c r="I187" s="232" t="n">
        <f aca="false">SUMIF($C$581:$C$12458,$C187,I$581:I$12458)</f>
        <v>0</v>
      </c>
      <c r="J187" s="226" t="str">
        <f aca="false">(IF($E187&lt;&gt;0,$J$2,IF($I187&lt;&gt;0,$J$2,"")))</f>
        <v/>
      </c>
      <c r="K187" s="227"/>
      <c r="L187" s="388" t="n">
        <f aca="false">SUMIF($C$581:$C$12458,$C187,L$581:L$12458)</f>
        <v>0</v>
      </c>
      <c r="M187" s="389" t="n">
        <f aca="false">SUMIF($C$581:$C$12458,$C187,M$581:M$12458)</f>
        <v>0</v>
      </c>
      <c r="N187" s="389" t="n">
        <f aca="false">SUMIF($C$581:$C$12458,$C187,N$581:N$12458)</f>
        <v>0</v>
      </c>
      <c r="O187" s="389" t="n">
        <f aca="false">SUMIF($C$581:$C$12458,$C187,O$581:O$12458)</f>
        <v>0</v>
      </c>
      <c r="P187" s="227"/>
      <c r="Q187" s="388" t="n">
        <f aca="false">SUMIF($C$581:$C$12458,$C187,Q$581:Q$12458)</f>
        <v>0</v>
      </c>
      <c r="R187" s="388" t="n">
        <f aca="false">SUMIF($C$581:$C$12458,$C187,R$581:R$12458)</f>
        <v>0</v>
      </c>
      <c r="S187" s="388" t="n">
        <f aca="false">SUMIF($C$581:$C$12458,$C187,S$581:S$12458)</f>
        <v>0</v>
      </c>
      <c r="T187" s="388" t="n">
        <f aca="false">SUMIF($C$581:$C$12458,$C187,T$581:T$12458)</f>
        <v>0</v>
      </c>
      <c r="U187" s="388" t="n">
        <f aca="false">SUMIF($C$581:$C$12458,$C187,U$581:U$12458)</f>
        <v>0</v>
      </c>
      <c r="V187" s="388" t="n">
        <f aca="false">SUMIF($C$581:$C$12458,$C187,V$581:V$12458)</f>
        <v>0</v>
      </c>
      <c r="W187" s="388" t="n">
        <f aca="false">SUMIF($C$581:$C$12458,$C187,W$581:W$12458)</f>
        <v>0</v>
      </c>
      <c r="X187" s="387" t="n">
        <f aca="false">T187-U187-V187-W187</f>
        <v>0</v>
      </c>
      <c r="Y187" s="239"/>
    </row>
    <row r="188" customFormat="false" ht="19.5" hidden="false" customHeight="false" outlineLevel="0" collapsed="false">
      <c r="A188" s="291" t="n">
        <v>135</v>
      </c>
      <c r="B188" s="228"/>
      <c r="C188" s="229" t="n">
        <v>1012</v>
      </c>
      <c r="D188" s="263" t="s">
        <v>418</v>
      </c>
      <c r="E188" s="231" t="n">
        <f aca="false">SUMIF($C$581:$C$12458,$C188,E$581:E$12458)</f>
        <v>0</v>
      </c>
      <c r="F188" s="232" t="n">
        <f aca="false">SUMIF($C$581:$C$12458,$C188,F$581:F$12458)</f>
        <v>0</v>
      </c>
      <c r="G188" s="232" t="n">
        <f aca="false">SUMIF($C$581:$C$12458,$C188,G$581:G$12458)</f>
        <v>0</v>
      </c>
      <c r="H188" s="232" t="n">
        <f aca="false">SUMIF($C$581:$C$12458,$C188,H$581:H$12458)</f>
        <v>0</v>
      </c>
      <c r="I188" s="232" t="n">
        <f aca="false">SUMIF($C$581:$C$12458,$C188,I$581:I$12458)</f>
        <v>0</v>
      </c>
      <c r="J188" s="226" t="str">
        <f aca="false">(IF($E188&lt;&gt;0,$J$2,IF($I188&lt;&gt;0,$J$2,"")))</f>
        <v/>
      </c>
      <c r="K188" s="227"/>
      <c r="L188" s="388" t="n">
        <f aca="false">SUMIF($C$581:$C$12458,$C188,L$581:L$12458)</f>
        <v>0</v>
      </c>
      <c r="M188" s="389" t="n">
        <f aca="false">SUMIF($C$581:$C$12458,$C188,M$581:M$12458)</f>
        <v>0</v>
      </c>
      <c r="N188" s="389" t="n">
        <f aca="false">SUMIF($C$581:$C$12458,$C188,N$581:N$12458)</f>
        <v>0</v>
      </c>
      <c r="O188" s="389" t="n">
        <f aca="false">SUMIF($C$581:$C$12458,$C188,O$581:O$12458)</f>
        <v>0</v>
      </c>
      <c r="P188" s="227"/>
      <c r="Q188" s="388" t="n">
        <f aca="false">SUMIF($C$581:$C$12458,$C188,Q$581:Q$12458)</f>
        <v>0</v>
      </c>
      <c r="R188" s="388" t="n">
        <f aca="false">SUMIF($C$581:$C$12458,$C188,R$581:R$12458)</f>
        <v>0</v>
      </c>
      <c r="S188" s="388" t="n">
        <f aca="false">SUMIF($C$581:$C$12458,$C188,S$581:S$12458)</f>
        <v>0</v>
      </c>
      <c r="T188" s="388" t="n">
        <f aca="false">SUMIF($C$581:$C$12458,$C188,T$581:T$12458)</f>
        <v>0</v>
      </c>
      <c r="U188" s="388" t="n">
        <f aca="false">SUMIF($C$581:$C$12458,$C188,U$581:U$12458)</f>
        <v>0</v>
      </c>
      <c r="V188" s="388" t="n">
        <f aca="false">SUMIF($C$581:$C$12458,$C188,V$581:V$12458)</f>
        <v>0</v>
      </c>
      <c r="W188" s="388" t="n">
        <f aca="false">SUMIF($C$581:$C$12458,$C188,W$581:W$12458)</f>
        <v>0</v>
      </c>
      <c r="X188" s="387" t="n">
        <f aca="false">T188-U188-V188-W188</f>
        <v>0</v>
      </c>
      <c r="Y188" s="239"/>
    </row>
    <row r="189" customFormat="false" ht="19.5" hidden="false" customHeight="false" outlineLevel="0" collapsed="false">
      <c r="A189" s="291" t="n">
        <v>140</v>
      </c>
      <c r="B189" s="228"/>
      <c r="C189" s="229" t="n">
        <v>1013</v>
      </c>
      <c r="D189" s="263" t="s">
        <v>419</v>
      </c>
      <c r="E189" s="231" t="n">
        <f aca="false">SUMIF($C$581:$C$12458,$C189,E$581:E$12458)</f>
        <v>0</v>
      </c>
      <c r="F189" s="232" t="n">
        <f aca="false">SUMIF($C$581:$C$12458,$C189,F$581:F$12458)</f>
        <v>0</v>
      </c>
      <c r="G189" s="232" t="n">
        <f aca="false">SUMIF($C$581:$C$12458,$C189,G$581:G$12458)</f>
        <v>0</v>
      </c>
      <c r="H189" s="232" t="n">
        <f aca="false">SUMIF($C$581:$C$12458,$C189,H$581:H$12458)</f>
        <v>0</v>
      </c>
      <c r="I189" s="232" t="n">
        <f aca="false">SUMIF($C$581:$C$12458,$C189,I$581:I$12458)</f>
        <v>0</v>
      </c>
      <c r="J189" s="226" t="str">
        <f aca="false">(IF($E189&lt;&gt;0,$J$2,IF($I189&lt;&gt;0,$J$2,"")))</f>
        <v/>
      </c>
      <c r="K189" s="227"/>
      <c r="L189" s="388" t="n">
        <f aca="false">SUMIF($C$581:$C$12458,$C189,L$581:L$12458)</f>
        <v>0</v>
      </c>
      <c r="M189" s="389" t="n">
        <f aca="false">SUMIF($C$581:$C$12458,$C189,M$581:M$12458)</f>
        <v>0</v>
      </c>
      <c r="N189" s="389" t="n">
        <f aca="false">SUMIF($C$581:$C$12458,$C189,N$581:N$12458)</f>
        <v>0</v>
      </c>
      <c r="O189" s="389" t="n">
        <f aca="false">SUMIF($C$581:$C$12458,$C189,O$581:O$12458)</f>
        <v>0</v>
      </c>
      <c r="P189" s="227"/>
      <c r="Q189" s="388" t="n">
        <f aca="false">SUMIF($C$581:$C$12458,$C189,Q$581:Q$12458)</f>
        <v>0</v>
      </c>
      <c r="R189" s="388" t="n">
        <f aca="false">SUMIF($C$581:$C$12458,$C189,R$581:R$12458)</f>
        <v>0</v>
      </c>
      <c r="S189" s="388" t="n">
        <f aca="false">SUMIF($C$581:$C$12458,$C189,S$581:S$12458)</f>
        <v>0</v>
      </c>
      <c r="T189" s="388" t="n">
        <f aca="false">SUMIF($C$581:$C$12458,$C189,T$581:T$12458)</f>
        <v>0</v>
      </c>
      <c r="U189" s="388" t="n">
        <f aca="false">SUMIF($C$581:$C$12458,$C189,U$581:U$12458)</f>
        <v>0</v>
      </c>
      <c r="V189" s="388" t="n">
        <f aca="false">SUMIF($C$581:$C$12458,$C189,V$581:V$12458)</f>
        <v>0</v>
      </c>
      <c r="W189" s="388" t="n">
        <f aca="false">SUMIF($C$581:$C$12458,$C189,W$581:W$12458)</f>
        <v>0</v>
      </c>
      <c r="X189" s="387" t="n">
        <f aca="false">T189-U189-V189-W189</f>
        <v>0</v>
      </c>
    </row>
    <row r="190" customFormat="false" ht="19.5" hidden="false" customHeight="false" outlineLevel="0" collapsed="false">
      <c r="A190" s="291" t="n">
        <v>145</v>
      </c>
      <c r="B190" s="228"/>
      <c r="C190" s="229" t="n">
        <v>1014</v>
      </c>
      <c r="D190" s="263" t="s">
        <v>420</v>
      </c>
      <c r="E190" s="231" t="n">
        <f aca="false">SUMIF($C$581:$C$12458,$C190,E$581:E$12458)</f>
        <v>0</v>
      </c>
      <c r="F190" s="232" t="n">
        <f aca="false">SUMIF($C$581:$C$12458,$C190,F$581:F$12458)</f>
        <v>0</v>
      </c>
      <c r="G190" s="232" t="n">
        <f aca="false">SUMIF($C$581:$C$12458,$C190,G$581:G$12458)</f>
        <v>0</v>
      </c>
      <c r="H190" s="232" t="n">
        <f aca="false">SUMIF($C$581:$C$12458,$C190,H$581:H$12458)</f>
        <v>0</v>
      </c>
      <c r="I190" s="232" t="n">
        <f aca="false">SUMIF($C$581:$C$12458,$C190,I$581:I$12458)</f>
        <v>0</v>
      </c>
      <c r="J190" s="226" t="str">
        <f aca="false">(IF($E190&lt;&gt;0,$J$2,IF($I190&lt;&gt;0,$J$2,"")))</f>
        <v/>
      </c>
      <c r="K190" s="227"/>
      <c r="L190" s="388" t="n">
        <f aca="false">SUMIF($C$581:$C$12458,$C190,L$581:L$12458)</f>
        <v>0</v>
      </c>
      <c r="M190" s="389" t="n">
        <f aca="false">SUMIF($C$581:$C$12458,$C190,M$581:M$12458)</f>
        <v>0</v>
      </c>
      <c r="N190" s="389" t="n">
        <f aca="false">SUMIF($C$581:$C$12458,$C190,N$581:N$12458)</f>
        <v>0</v>
      </c>
      <c r="O190" s="389" t="n">
        <f aca="false">SUMIF($C$581:$C$12458,$C190,O$581:O$12458)</f>
        <v>0</v>
      </c>
      <c r="P190" s="227"/>
      <c r="Q190" s="388" t="n">
        <f aca="false">SUMIF($C$581:$C$12458,$C190,Q$581:Q$12458)</f>
        <v>0</v>
      </c>
      <c r="R190" s="388" t="n">
        <f aca="false">SUMIF($C$581:$C$12458,$C190,R$581:R$12458)</f>
        <v>0</v>
      </c>
      <c r="S190" s="388" t="n">
        <f aca="false">SUMIF($C$581:$C$12458,$C190,S$581:S$12458)</f>
        <v>0</v>
      </c>
      <c r="T190" s="388" t="n">
        <f aca="false">SUMIF($C$581:$C$12458,$C190,T$581:T$12458)</f>
        <v>0</v>
      </c>
      <c r="U190" s="388" t="n">
        <f aca="false">SUMIF($C$581:$C$12458,$C190,U$581:U$12458)</f>
        <v>0</v>
      </c>
      <c r="V190" s="388" t="n">
        <f aca="false">SUMIF($C$581:$C$12458,$C190,V$581:V$12458)</f>
        <v>0</v>
      </c>
      <c r="W190" s="388" t="n">
        <f aca="false">SUMIF($C$581:$C$12458,$C190,W$581:W$12458)</f>
        <v>0</v>
      </c>
      <c r="X190" s="387" t="n">
        <f aca="false">T190-U190-V190-W190</f>
        <v>0</v>
      </c>
    </row>
    <row r="191" customFormat="false" ht="19.5" hidden="false" customHeight="false" outlineLevel="0" collapsed="false">
      <c r="A191" s="291" t="n">
        <v>150</v>
      </c>
      <c r="B191" s="228"/>
      <c r="C191" s="229" t="n">
        <v>1015</v>
      </c>
      <c r="D191" s="263" t="s">
        <v>421</v>
      </c>
      <c r="E191" s="231" t="n">
        <f aca="false">SUMIF($C$581:$C$12458,$C191,E$581:E$12458)</f>
        <v>0</v>
      </c>
      <c r="F191" s="232" t="n">
        <f aca="false">SUMIF($C$581:$C$12458,$C191,F$581:F$12458)</f>
        <v>0</v>
      </c>
      <c r="G191" s="232" t="n">
        <f aca="false">SUMIF($C$581:$C$12458,$C191,G$581:G$12458)</f>
        <v>0</v>
      </c>
      <c r="H191" s="232" t="n">
        <f aca="false">SUMIF($C$581:$C$12458,$C191,H$581:H$12458)</f>
        <v>0</v>
      </c>
      <c r="I191" s="232" t="n">
        <f aca="false">SUMIF($C$581:$C$12458,$C191,I$581:I$12458)</f>
        <v>0</v>
      </c>
      <c r="J191" s="226" t="str">
        <f aca="false">(IF($E191&lt;&gt;0,$J$2,IF($I191&lt;&gt;0,$J$2,"")))</f>
        <v/>
      </c>
      <c r="K191" s="227"/>
      <c r="L191" s="388" t="n">
        <f aca="false">SUMIF($C$581:$C$12458,$C191,L$581:L$12458)</f>
        <v>0</v>
      </c>
      <c r="M191" s="389" t="n">
        <f aca="false">SUMIF($C$581:$C$12458,$C191,M$581:M$12458)</f>
        <v>0</v>
      </c>
      <c r="N191" s="389" t="n">
        <f aca="false">SUMIF($C$581:$C$12458,$C191,N$581:N$12458)</f>
        <v>0</v>
      </c>
      <c r="O191" s="389" t="n">
        <f aca="false">SUMIF($C$581:$C$12458,$C191,O$581:O$12458)</f>
        <v>0</v>
      </c>
      <c r="P191" s="227"/>
      <c r="Q191" s="388" t="n">
        <f aca="false">SUMIF($C$581:$C$12458,$C191,Q$581:Q$12458)</f>
        <v>0</v>
      </c>
      <c r="R191" s="388" t="n">
        <f aca="false">SUMIF($C$581:$C$12458,$C191,R$581:R$12458)</f>
        <v>0</v>
      </c>
      <c r="S191" s="388" t="n">
        <f aca="false">SUMIF($C$581:$C$12458,$C191,S$581:S$12458)</f>
        <v>0</v>
      </c>
      <c r="T191" s="388" t="n">
        <f aca="false">SUMIF($C$581:$C$12458,$C191,T$581:T$12458)</f>
        <v>0</v>
      </c>
      <c r="U191" s="388" t="n">
        <f aca="false">SUMIF($C$581:$C$12458,$C191,U$581:U$12458)</f>
        <v>0</v>
      </c>
      <c r="V191" s="388" t="n">
        <f aca="false">SUMIF($C$581:$C$12458,$C191,V$581:V$12458)</f>
        <v>0</v>
      </c>
      <c r="W191" s="388" t="n">
        <f aca="false">SUMIF($C$581:$C$12458,$C191,W$581:W$12458)</f>
        <v>0</v>
      </c>
      <c r="X191" s="387" t="n">
        <f aca="false">T191-U191-V191-W191</f>
        <v>0</v>
      </c>
    </row>
    <row r="192" customFormat="false" ht="19.5" hidden="false" customHeight="false" outlineLevel="0" collapsed="false">
      <c r="A192" s="291" t="n">
        <v>155</v>
      </c>
      <c r="B192" s="228"/>
      <c r="C192" s="229" t="n">
        <v>1016</v>
      </c>
      <c r="D192" s="263" t="s">
        <v>422</v>
      </c>
      <c r="E192" s="231" t="n">
        <f aca="false">SUMIF($C$581:$C$12458,$C192,E$581:E$12458)</f>
        <v>0</v>
      </c>
      <c r="F192" s="232" t="n">
        <f aca="false">SUMIF($C$581:$C$12458,$C192,F$581:F$12458)</f>
        <v>0</v>
      </c>
      <c r="G192" s="232" t="n">
        <f aca="false">SUMIF($C$581:$C$12458,$C192,G$581:G$12458)</f>
        <v>0</v>
      </c>
      <c r="H192" s="232" t="n">
        <f aca="false">SUMIF($C$581:$C$12458,$C192,H$581:H$12458)</f>
        <v>0</v>
      </c>
      <c r="I192" s="232" t="n">
        <f aca="false">SUMIF($C$581:$C$12458,$C192,I$581:I$12458)</f>
        <v>0</v>
      </c>
      <c r="J192" s="226" t="str">
        <f aca="false">(IF($E192&lt;&gt;0,$J$2,IF($I192&lt;&gt;0,$J$2,"")))</f>
        <v/>
      </c>
      <c r="K192" s="227"/>
      <c r="L192" s="388" t="n">
        <f aca="false">SUMIF($C$581:$C$12458,$C192,L$581:L$12458)</f>
        <v>0</v>
      </c>
      <c r="M192" s="389" t="n">
        <f aca="false">SUMIF($C$581:$C$12458,$C192,M$581:M$12458)</f>
        <v>0</v>
      </c>
      <c r="N192" s="389" t="n">
        <f aca="false">SUMIF($C$581:$C$12458,$C192,N$581:N$12458)</f>
        <v>0</v>
      </c>
      <c r="O192" s="389" t="n">
        <f aca="false">SUMIF($C$581:$C$12458,$C192,O$581:O$12458)</f>
        <v>0</v>
      </c>
      <c r="P192" s="227"/>
      <c r="Q192" s="388" t="n">
        <f aca="false">SUMIF($C$581:$C$12458,$C192,Q$581:Q$12458)</f>
        <v>0</v>
      </c>
      <c r="R192" s="388" t="n">
        <f aca="false">SUMIF($C$581:$C$12458,$C192,R$581:R$12458)</f>
        <v>0</v>
      </c>
      <c r="S192" s="388" t="n">
        <f aca="false">SUMIF($C$581:$C$12458,$C192,S$581:S$12458)</f>
        <v>0</v>
      </c>
      <c r="T192" s="388" t="n">
        <f aca="false">SUMIF($C$581:$C$12458,$C192,T$581:T$12458)</f>
        <v>0</v>
      </c>
      <c r="U192" s="388" t="n">
        <f aca="false">SUMIF($C$581:$C$12458,$C192,U$581:U$12458)</f>
        <v>0</v>
      </c>
      <c r="V192" s="388" t="n">
        <f aca="false">SUMIF($C$581:$C$12458,$C192,V$581:V$12458)</f>
        <v>0</v>
      </c>
      <c r="W192" s="388" t="n">
        <f aca="false">SUMIF($C$581:$C$12458,$C192,W$581:W$12458)</f>
        <v>0</v>
      </c>
      <c r="X192" s="387" t="n">
        <f aca="false">T192-U192-V192-W192</f>
        <v>0</v>
      </c>
    </row>
    <row r="193" customFormat="false" ht="19.5" hidden="false" customHeight="false" outlineLevel="0" collapsed="false">
      <c r="A193" s="291" t="n">
        <v>160</v>
      </c>
      <c r="B193" s="244"/>
      <c r="C193" s="404" t="n">
        <v>1020</v>
      </c>
      <c r="D193" s="405" t="s">
        <v>423</v>
      </c>
      <c r="E193" s="231" t="n">
        <f aca="false">SUMIF($C$581:$C$12458,$C193,E$581:E$12458)</f>
        <v>0</v>
      </c>
      <c r="F193" s="232" t="n">
        <f aca="false">SUMIF($C$581:$C$12458,$C193,F$581:F$12458)</f>
        <v>0</v>
      </c>
      <c r="G193" s="232" t="n">
        <f aca="false">SUMIF($C$581:$C$12458,$C193,G$581:G$12458)</f>
        <v>73594</v>
      </c>
      <c r="H193" s="232" t="n">
        <f aca="false">SUMIF($C$581:$C$12458,$C193,H$581:H$12458)</f>
        <v>0</v>
      </c>
      <c r="I193" s="232" t="n">
        <f aca="false">SUMIF($C$581:$C$12458,$C193,I$581:I$12458)</f>
        <v>73594</v>
      </c>
      <c r="J193" s="226" t="n">
        <f aca="false">(IF($E193&lt;&gt;0,$J$2,IF($I193&lt;&gt;0,$J$2,"")))</f>
        <v>1</v>
      </c>
      <c r="K193" s="227"/>
      <c r="L193" s="388" t="n">
        <f aca="false">SUMIF($C$581:$C$12458,$C193,L$581:L$12458)</f>
        <v>0</v>
      </c>
      <c r="M193" s="389" t="n">
        <f aca="false">SUMIF($C$581:$C$12458,$C193,M$581:M$12458)</f>
        <v>0</v>
      </c>
      <c r="N193" s="389" t="n">
        <f aca="false">SUMIF($C$581:$C$12458,$C193,N$581:N$12458)</f>
        <v>73594</v>
      </c>
      <c r="O193" s="389" t="n">
        <f aca="false">SUMIF($C$581:$C$12458,$C193,O$581:O$12458)</f>
        <v>-73594</v>
      </c>
      <c r="P193" s="227"/>
      <c r="Q193" s="388" t="n">
        <f aca="false">SUMIF($C$581:$C$12458,$C193,Q$581:Q$12458)</f>
        <v>0</v>
      </c>
      <c r="R193" s="388" t="n">
        <f aca="false">SUMIF($C$581:$C$12458,$C193,R$581:R$12458)</f>
        <v>0</v>
      </c>
      <c r="S193" s="388" t="n">
        <f aca="false">SUMIF($C$581:$C$12458,$C193,S$581:S$12458)</f>
        <v>73594</v>
      </c>
      <c r="T193" s="388" t="n">
        <f aca="false">SUMIF($C$581:$C$12458,$C193,T$581:T$12458)</f>
        <v>-73594</v>
      </c>
      <c r="U193" s="388" t="n">
        <f aca="false">SUMIF($C$581:$C$12458,$C193,U$581:U$12458)</f>
        <v>0</v>
      </c>
      <c r="V193" s="388" t="n">
        <f aca="false">SUMIF($C$581:$C$12458,$C193,V$581:V$12458)</f>
        <v>0</v>
      </c>
      <c r="W193" s="388" t="n">
        <f aca="false">SUMIF($C$581:$C$12458,$C193,W$581:W$12458)</f>
        <v>0</v>
      </c>
      <c r="X193" s="387" t="n">
        <f aca="false">T193-U193-V193-W193</f>
        <v>-73594</v>
      </c>
    </row>
    <row r="194" customFormat="false" ht="19.5" hidden="false" customHeight="false" outlineLevel="0" collapsed="false">
      <c r="A194" s="291" t="n">
        <v>165</v>
      </c>
      <c r="B194" s="228"/>
      <c r="C194" s="229" t="n">
        <v>1030</v>
      </c>
      <c r="D194" s="263" t="s">
        <v>424</v>
      </c>
      <c r="E194" s="231" t="n">
        <f aca="false">SUMIF($C$581:$C$12458,$C194,E$581:E$12458)</f>
        <v>0</v>
      </c>
      <c r="F194" s="232" t="n">
        <f aca="false">SUMIF($C$581:$C$12458,$C194,F$581:F$12458)</f>
        <v>0</v>
      </c>
      <c r="G194" s="232" t="n">
        <f aca="false">SUMIF($C$581:$C$12458,$C194,G$581:G$12458)</f>
        <v>0</v>
      </c>
      <c r="H194" s="232" t="n">
        <f aca="false">SUMIF($C$581:$C$12458,$C194,H$581:H$12458)</f>
        <v>0</v>
      </c>
      <c r="I194" s="232" t="n">
        <f aca="false">SUMIF($C$581:$C$12458,$C194,I$581:I$12458)</f>
        <v>0</v>
      </c>
      <c r="J194" s="226" t="str">
        <f aca="false">(IF($E194&lt;&gt;0,$J$2,IF($I194&lt;&gt;0,$J$2,"")))</f>
        <v/>
      </c>
      <c r="K194" s="227"/>
      <c r="L194" s="388" t="n">
        <f aca="false">SUMIF($C$581:$C$12458,$C194,L$581:L$12458)</f>
        <v>0</v>
      </c>
      <c r="M194" s="389" t="n">
        <f aca="false">SUMIF($C$581:$C$12458,$C194,M$581:M$12458)</f>
        <v>0</v>
      </c>
      <c r="N194" s="389" t="n">
        <f aca="false">SUMIF($C$581:$C$12458,$C194,N$581:N$12458)</f>
        <v>0</v>
      </c>
      <c r="O194" s="389" t="n">
        <f aca="false">SUMIF($C$581:$C$12458,$C194,O$581:O$12458)</f>
        <v>0</v>
      </c>
      <c r="P194" s="227"/>
      <c r="Q194" s="388" t="n">
        <f aca="false">SUMIF($C$581:$C$12458,$C194,Q$581:Q$12458)</f>
        <v>0</v>
      </c>
      <c r="R194" s="388" t="n">
        <f aca="false">SUMIF($C$581:$C$12458,$C194,R$581:R$12458)</f>
        <v>0</v>
      </c>
      <c r="S194" s="388" t="n">
        <f aca="false">SUMIF($C$581:$C$12458,$C194,S$581:S$12458)</f>
        <v>0</v>
      </c>
      <c r="T194" s="388" t="n">
        <f aca="false">SUMIF($C$581:$C$12458,$C194,T$581:T$12458)</f>
        <v>0</v>
      </c>
      <c r="U194" s="388" t="n">
        <f aca="false">SUMIF($C$581:$C$12458,$C194,U$581:U$12458)</f>
        <v>0</v>
      </c>
      <c r="V194" s="388" t="n">
        <f aca="false">SUMIF($C$581:$C$12458,$C194,V$581:V$12458)</f>
        <v>0</v>
      </c>
      <c r="W194" s="388" t="n">
        <f aca="false">SUMIF($C$581:$C$12458,$C194,W$581:W$12458)</f>
        <v>0</v>
      </c>
      <c r="X194" s="387" t="n">
        <f aca="false">T194-U194-V194-W194</f>
        <v>0</v>
      </c>
    </row>
    <row r="195" customFormat="false" ht="22.5" hidden="false" customHeight="true" outlineLevel="0" collapsed="false">
      <c r="A195" s="291" t="n">
        <v>170</v>
      </c>
      <c r="B195" s="228"/>
      <c r="C195" s="406" t="n">
        <v>1040</v>
      </c>
      <c r="D195" s="407" t="s">
        <v>425</v>
      </c>
      <c r="E195" s="231" t="n">
        <f aca="false">SUMIF($C$581:$C$12458,$C195,E$581:E$12458)</f>
        <v>0</v>
      </c>
      <c r="F195" s="232" t="n">
        <f aca="false">SUMIF($C$581:$C$12458,$C195,F$581:F$12458)</f>
        <v>0</v>
      </c>
      <c r="G195" s="232" t="n">
        <f aca="false">SUMIF($C$581:$C$12458,$C195,G$581:G$12458)</f>
        <v>0</v>
      </c>
      <c r="H195" s="232" t="n">
        <f aca="false">SUMIF($C$581:$C$12458,$C195,H$581:H$12458)</f>
        <v>0</v>
      </c>
      <c r="I195" s="232" t="n">
        <f aca="false">SUMIF($C$581:$C$12458,$C195,I$581:I$12458)</f>
        <v>0</v>
      </c>
      <c r="J195" s="226" t="str">
        <f aca="false">(IF($E195&lt;&gt;0,$J$2,IF($I195&lt;&gt;0,$J$2,"")))</f>
        <v/>
      </c>
      <c r="K195" s="227"/>
      <c r="L195" s="388" t="n">
        <f aca="false">SUMIF($C$581:$C$12458,$C195,L$581:L$12458)</f>
        <v>0</v>
      </c>
      <c r="M195" s="389" t="n">
        <f aca="false">SUMIF($C$581:$C$12458,$C195,M$581:M$12458)</f>
        <v>0</v>
      </c>
      <c r="N195" s="389" t="n">
        <f aca="false">SUMIF($C$581:$C$12458,$C195,N$581:N$12458)</f>
        <v>0</v>
      </c>
      <c r="O195" s="389" t="n">
        <f aca="false">SUMIF($C$581:$C$12458,$C195,O$581:O$12458)</f>
        <v>0</v>
      </c>
      <c r="P195" s="227"/>
      <c r="Q195" s="390" t="n">
        <f aca="false">SUMIF($C$581:$C$12458,$C195,Q$581:Q$12458)</f>
        <v>0</v>
      </c>
      <c r="R195" s="390" t="n">
        <f aca="false">SUMIF($C$581:$C$12458,$C195,R$581:R$12458)</f>
        <v>0</v>
      </c>
      <c r="S195" s="390" t="n">
        <f aca="false">SUMIF($C$581:$C$12458,$C195,S$581:S$12458)</f>
        <v>0</v>
      </c>
      <c r="T195" s="390" t="n">
        <f aca="false">SUMIF($C$581:$C$12458,$C195,T$581:T$12458)</f>
        <v>0</v>
      </c>
      <c r="U195" s="390" t="n">
        <f aca="false">SUMIF($C$581:$C$12458,$C195,U$581:U$12458)</f>
        <v>0</v>
      </c>
      <c r="V195" s="390" t="n">
        <f aca="false">SUMIF($C$581:$C$12458,$C195,V$581:V$12458)</f>
        <v>0</v>
      </c>
      <c r="W195" s="390" t="n">
        <f aca="false">SUMIF($C$581:$C$12458,$C195,W$581:W$12458)</f>
        <v>0</v>
      </c>
      <c r="X195" s="387" t="n">
        <f aca="false">T195-U195-V195-W195</f>
        <v>0</v>
      </c>
    </row>
    <row r="196" customFormat="false" ht="19.5" hidden="false" customHeight="false" outlineLevel="0" collapsed="false">
      <c r="A196" s="291" t="n">
        <v>175</v>
      </c>
      <c r="B196" s="228"/>
      <c r="C196" s="404" t="n">
        <v>1051</v>
      </c>
      <c r="D196" s="408" t="s">
        <v>426</v>
      </c>
      <c r="E196" s="231" t="n">
        <f aca="false">SUMIF($C$581:$C$12458,$C196,E$581:E$12458)</f>
        <v>0</v>
      </c>
      <c r="F196" s="232" t="n">
        <f aca="false">SUMIF($C$581:$C$12458,$C196,F$581:F$12458)</f>
        <v>0</v>
      </c>
      <c r="G196" s="232" t="n">
        <f aca="false">SUMIF($C$581:$C$12458,$C196,G$581:G$12458)</f>
        <v>0</v>
      </c>
      <c r="H196" s="232" t="n">
        <f aca="false">SUMIF($C$581:$C$12458,$C196,H$581:H$12458)</f>
        <v>0</v>
      </c>
      <c r="I196" s="232" t="n">
        <f aca="false">SUMIF($C$581:$C$12458,$C196,I$581:I$12458)</f>
        <v>0</v>
      </c>
      <c r="J196" s="226" t="str">
        <f aca="false">(IF($E196&lt;&gt;0,$J$2,IF($I196&lt;&gt;0,$J$2,"")))</f>
        <v/>
      </c>
      <c r="K196" s="227"/>
      <c r="L196" s="388" t="n">
        <f aca="false">SUMIF($C$581:$C$12458,$C196,L$581:L$12458)</f>
        <v>0</v>
      </c>
      <c r="M196" s="389" t="n">
        <f aca="false">SUMIF($C$581:$C$12458,$C196,M$581:M$12458)</f>
        <v>0</v>
      </c>
      <c r="N196" s="389" t="n">
        <f aca="false">SUMIF($C$581:$C$12458,$C196,N$581:N$12458)</f>
        <v>0</v>
      </c>
      <c r="O196" s="389" t="n">
        <f aca="false">SUMIF($C$581:$C$12458,$C196,O$581:O$12458)</f>
        <v>0</v>
      </c>
      <c r="P196" s="227"/>
      <c r="Q196" s="390" t="n">
        <f aca="false">SUMIF($C$581:$C$12458,$C196,Q$581:Q$12458)</f>
        <v>0</v>
      </c>
      <c r="R196" s="390" t="n">
        <f aca="false">SUMIF($C$581:$C$12458,$C196,R$581:R$12458)</f>
        <v>0</v>
      </c>
      <c r="S196" s="390" t="n">
        <f aca="false">SUMIF($C$581:$C$12458,$C196,S$581:S$12458)</f>
        <v>0</v>
      </c>
      <c r="T196" s="390" t="n">
        <f aca="false">SUMIF($C$581:$C$12458,$C196,T$581:T$12458)</f>
        <v>0</v>
      </c>
      <c r="U196" s="390" t="n">
        <f aca="false">SUMIF($C$581:$C$12458,$C196,U$581:U$12458)</f>
        <v>0</v>
      </c>
      <c r="V196" s="390" t="n">
        <f aca="false">SUMIF($C$581:$C$12458,$C196,V$581:V$12458)</f>
        <v>0</v>
      </c>
      <c r="W196" s="390" t="n">
        <f aca="false">SUMIF($C$581:$C$12458,$C196,W$581:W$12458)</f>
        <v>0</v>
      </c>
      <c r="X196" s="387" t="n">
        <f aca="false">T196-U196-V196-W196</f>
        <v>0</v>
      </c>
    </row>
    <row r="197" customFormat="false" ht="19.5" hidden="false" customHeight="false" outlineLevel="0" collapsed="false">
      <c r="A197" s="291" t="n">
        <v>180</v>
      </c>
      <c r="B197" s="228"/>
      <c r="C197" s="229" t="n">
        <v>1052</v>
      </c>
      <c r="D197" s="263" t="s">
        <v>427</v>
      </c>
      <c r="E197" s="231" t="n">
        <f aca="false">SUMIF($C$581:$C$12458,$C197,E$581:E$12458)</f>
        <v>0</v>
      </c>
      <c r="F197" s="232" t="n">
        <f aca="false">SUMIF($C$581:$C$12458,$C197,F$581:F$12458)</f>
        <v>0</v>
      </c>
      <c r="G197" s="232" t="n">
        <f aca="false">SUMIF($C$581:$C$12458,$C197,G$581:G$12458)</f>
        <v>0</v>
      </c>
      <c r="H197" s="232" t="n">
        <f aca="false">SUMIF($C$581:$C$12458,$C197,H$581:H$12458)</f>
        <v>0</v>
      </c>
      <c r="I197" s="232" t="n">
        <f aca="false">SUMIF($C$581:$C$12458,$C197,I$581:I$12458)</f>
        <v>0</v>
      </c>
      <c r="J197" s="226" t="str">
        <f aca="false">(IF($E197&lt;&gt;0,$J$2,IF($I197&lt;&gt;0,$J$2,"")))</f>
        <v/>
      </c>
      <c r="K197" s="227"/>
      <c r="L197" s="388" t="n">
        <f aca="false">SUMIF($C$581:$C$12458,$C197,L$581:L$12458)</f>
        <v>0</v>
      </c>
      <c r="M197" s="389" t="n">
        <f aca="false">SUMIF($C$581:$C$12458,$C197,M$581:M$12458)</f>
        <v>0</v>
      </c>
      <c r="N197" s="389" t="n">
        <f aca="false">SUMIF($C$581:$C$12458,$C197,N$581:N$12458)</f>
        <v>0</v>
      </c>
      <c r="O197" s="389" t="n">
        <f aca="false">SUMIF($C$581:$C$12458,$C197,O$581:O$12458)</f>
        <v>0</v>
      </c>
      <c r="P197" s="227"/>
      <c r="Q197" s="390" t="n">
        <f aca="false">SUMIF($C$581:$C$12458,$C197,Q$581:Q$12458)</f>
        <v>0</v>
      </c>
      <c r="R197" s="390" t="n">
        <f aca="false">SUMIF($C$581:$C$12458,$C197,R$581:R$12458)</f>
        <v>0</v>
      </c>
      <c r="S197" s="390" t="n">
        <f aca="false">SUMIF($C$581:$C$12458,$C197,S$581:S$12458)</f>
        <v>0</v>
      </c>
      <c r="T197" s="390" t="n">
        <f aca="false">SUMIF($C$581:$C$12458,$C197,T$581:T$12458)</f>
        <v>0</v>
      </c>
      <c r="U197" s="390" t="n">
        <f aca="false">SUMIF($C$581:$C$12458,$C197,U$581:U$12458)</f>
        <v>0</v>
      </c>
      <c r="V197" s="390" t="n">
        <f aca="false">SUMIF($C$581:$C$12458,$C197,V$581:V$12458)</f>
        <v>0</v>
      </c>
      <c r="W197" s="390" t="n">
        <f aca="false">SUMIF($C$581:$C$12458,$C197,W$581:W$12458)</f>
        <v>0</v>
      </c>
      <c r="X197" s="387" t="n">
        <f aca="false">T197-U197-V197-W197</f>
        <v>0</v>
      </c>
    </row>
    <row r="198" customFormat="false" ht="32.25" hidden="false" customHeight="false" outlineLevel="0" collapsed="false">
      <c r="A198" s="291" t="n">
        <v>185</v>
      </c>
      <c r="B198" s="228"/>
      <c r="C198" s="409" t="n">
        <v>1053</v>
      </c>
      <c r="D198" s="410" t="s">
        <v>428</v>
      </c>
      <c r="E198" s="231" t="n">
        <f aca="false">SUMIF($C$581:$C$12458,$C198,E$581:E$12458)</f>
        <v>0</v>
      </c>
      <c r="F198" s="232" t="n">
        <f aca="false">SUMIF($C$581:$C$12458,$C198,F$581:F$12458)</f>
        <v>0</v>
      </c>
      <c r="G198" s="232" t="n">
        <f aca="false">SUMIF($C$581:$C$12458,$C198,G$581:G$12458)</f>
        <v>0</v>
      </c>
      <c r="H198" s="232" t="n">
        <f aca="false">SUMIF($C$581:$C$12458,$C198,H$581:H$12458)</f>
        <v>0</v>
      </c>
      <c r="I198" s="232" t="n">
        <f aca="false">SUMIF($C$581:$C$12458,$C198,I$581:I$12458)</f>
        <v>0</v>
      </c>
      <c r="J198" s="226" t="str">
        <f aca="false">(IF($E198&lt;&gt;0,$J$2,IF($I198&lt;&gt;0,$J$2,"")))</f>
        <v/>
      </c>
      <c r="K198" s="227"/>
      <c r="L198" s="388" t="n">
        <f aca="false">SUMIF($C$581:$C$12458,$C198,L$581:L$12458)</f>
        <v>0</v>
      </c>
      <c r="M198" s="389" t="n">
        <f aca="false">SUMIF($C$581:$C$12458,$C198,M$581:M$12458)</f>
        <v>0</v>
      </c>
      <c r="N198" s="389" t="n">
        <f aca="false">SUMIF($C$581:$C$12458,$C198,N$581:N$12458)</f>
        <v>0</v>
      </c>
      <c r="O198" s="389" t="n">
        <f aca="false">SUMIF($C$581:$C$12458,$C198,O$581:O$12458)</f>
        <v>0</v>
      </c>
      <c r="P198" s="227"/>
      <c r="Q198" s="390" t="n">
        <f aca="false">SUMIF($C$581:$C$12458,$C198,Q$581:Q$12458)</f>
        <v>0</v>
      </c>
      <c r="R198" s="390" t="n">
        <f aca="false">SUMIF($C$581:$C$12458,$C198,R$581:R$12458)</f>
        <v>0</v>
      </c>
      <c r="S198" s="390" t="n">
        <f aca="false">SUMIF($C$581:$C$12458,$C198,S$581:S$12458)</f>
        <v>0</v>
      </c>
      <c r="T198" s="390" t="n">
        <f aca="false">SUMIF($C$581:$C$12458,$C198,T$581:T$12458)</f>
        <v>0</v>
      </c>
      <c r="U198" s="390" t="n">
        <f aca="false">SUMIF($C$581:$C$12458,$C198,U$581:U$12458)</f>
        <v>0</v>
      </c>
      <c r="V198" s="390" t="n">
        <f aca="false">SUMIF($C$581:$C$12458,$C198,V$581:V$12458)</f>
        <v>0</v>
      </c>
      <c r="W198" s="390" t="n">
        <f aca="false">SUMIF($C$581:$C$12458,$C198,W$581:W$12458)</f>
        <v>0</v>
      </c>
      <c r="X198" s="387" t="n">
        <f aca="false">T198-U198-V198-W198</f>
        <v>0</v>
      </c>
    </row>
    <row r="199" customFormat="false" ht="19.5" hidden="false" customHeight="false" outlineLevel="0" collapsed="false">
      <c r="A199" s="291" t="n">
        <v>190</v>
      </c>
      <c r="B199" s="228"/>
      <c r="C199" s="229" t="n">
        <v>1062</v>
      </c>
      <c r="D199" s="234" t="s">
        <v>429</v>
      </c>
      <c r="E199" s="231" t="n">
        <f aca="false">SUMIF($C$581:$C$12458,$C199,E$581:E$12458)</f>
        <v>0</v>
      </c>
      <c r="F199" s="232" t="n">
        <f aca="false">SUMIF($C$581:$C$12458,$C199,F$581:F$12458)</f>
        <v>0</v>
      </c>
      <c r="G199" s="232" t="n">
        <f aca="false">SUMIF($C$581:$C$12458,$C199,G$581:G$12458)</f>
        <v>0</v>
      </c>
      <c r="H199" s="232" t="n">
        <f aca="false">SUMIF($C$581:$C$12458,$C199,H$581:H$12458)</f>
        <v>0</v>
      </c>
      <c r="I199" s="232" t="n">
        <f aca="false">SUMIF($C$581:$C$12458,$C199,I$581:I$12458)</f>
        <v>0</v>
      </c>
      <c r="J199" s="226" t="str">
        <f aca="false">(IF($E199&lt;&gt;0,$J$2,IF($I199&lt;&gt;0,$J$2,"")))</f>
        <v/>
      </c>
      <c r="K199" s="227"/>
      <c r="L199" s="388" t="n">
        <f aca="false">SUMIF($C$581:$C$12458,$C199,L$581:L$12458)</f>
        <v>0</v>
      </c>
      <c r="M199" s="389" t="n">
        <f aca="false">SUMIF($C$581:$C$12458,$C199,M$581:M$12458)</f>
        <v>0</v>
      </c>
      <c r="N199" s="389" t="n">
        <f aca="false">SUMIF($C$581:$C$12458,$C199,N$581:N$12458)</f>
        <v>0</v>
      </c>
      <c r="O199" s="389" t="n">
        <f aca="false">SUMIF($C$581:$C$12458,$C199,O$581:O$12458)</f>
        <v>0</v>
      </c>
      <c r="P199" s="227"/>
      <c r="Q199" s="388" t="n">
        <f aca="false">SUMIF($C$581:$C$12458,$C199,Q$581:Q$12458)</f>
        <v>0</v>
      </c>
      <c r="R199" s="388" t="n">
        <f aca="false">SUMIF($C$581:$C$12458,$C199,R$581:R$12458)</f>
        <v>0</v>
      </c>
      <c r="S199" s="388" t="n">
        <f aca="false">SUMIF($C$581:$C$12458,$C199,S$581:S$12458)</f>
        <v>0</v>
      </c>
      <c r="T199" s="388" t="n">
        <f aca="false">SUMIF($C$581:$C$12458,$C199,T$581:T$12458)</f>
        <v>0</v>
      </c>
      <c r="U199" s="388" t="n">
        <f aca="false">SUMIF($C$581:$C$12458,$C199,U$581:U$12458)</f>
        <v>0</v>
      </c>
      <c r="V199" s="388" t="n">
        <f aca="false">SUMIF($C$581:$C$12458,$C199,V$581:V$12458)</f>
        <v>0</v>
      </c>
      <c r="W199" s="388" t="n">
        <f aca="false">SUMIF($C$581:$C$12458,$C199,W$581:W$12458)</f>
        <v>0</v>
      </c>
      <c r="X199" s="387" t="n">
        <f aca="false">T199-U199-V199-W199</f>
        <v>0</v>
      </c>
    </row>
    <row r="200" customFormat="false" ht="19.5" hidden="false" customHeight="false" outlineLevel="0" collapsed="false">
      <c r="A200" s="291" t="n">
        <v>195</v>
      </c>
      <c r="B200" s="228"/>
      <c r="C200" s="229" t="n">
        <v>1063</v>
      </c>
      <c r="D200" s="234" t="s">
        <v>430</v>
      </c>
      <c r="E200" s="231" t="n">
        <f aca="false">SUMIF($C$581:$C$12458,$C200,E$581:E$12458)</f>
        <v>0</v>
      </c>
      <c r="F200" s="232" t="n">
        <f aca="false">SUMIF($C$581:$C$12458,$C200,F$581:F$12458)</f>
        <v>0</v>
      </c>
      <c r="G200" s="232" t="n">
        <f aca="false">SUMIF($C$581:$C$12458,$C200,G$581:G$12458)</f>
        <v>0</v>
      </c>
      <c r="H200" s="232" t="n">
        <f aca="false">SUMIF($C$581:$C$12458,$C200,H$581:H$12458)</f>
        <v>0</v>
      </c>
      <c r="I200" s="232" t="n">
        <f aca="false">SUMIF($C$581:$C$12458,$C200,I$581:I$12458)</f>
        <v>0</v>
      </c>
      <c r="J200" s="226" t="str">
        <f aca="false">(IF($E200&lt;&gt;0,$J$2,IF($I200&lt;&gt;0,$J$2,"")))</f>
        <v/>
      </c>
      <c r="K200" s="227"/>
      <c r="L200" s="388" t="n">
        <f aca="false">SUMIF($C$581:$C$12458,$C200,L$581:L$12458)</f>
        <v>0</v>
      </c>
      <c r="M200" s="389" t="n">
        <f aca="false">SUMIF($C$581:$C$12458,$C200,M$581:M$12458)</f>
        <v>0</v>
      </c>
      <c r="N200" s="389" t="n">
        <f aca="false">SUMIF($C$581:$C$12458,$C200,N$581:N$12458)</f>
        <v>0</v>
      </c>
      <c r="O200" s="389" t="n">
        <f aca="false">SUMIF($C$581:$C$12458,$C200,O$581:O$12458)</f>
        <v>0</v>
      </c>
      <c r="P200" s="227"/>
      <c r="Q200" s="390" t="n">
        <f aca="false">SUMIF($C$581:$C$12458,$C200,Q$581:Q$12458)</f>
        <v>0</v>
      </c>
      <c r="R200" s="390" t="n">
        <f aca="false">SUMIF($C$581:$C$12458,$C200,R$581:R$12458)</f>
        <v>0</v>
      </c>
      <c r="S200" s="390" t="n">
        <f aca="false">SUMIF($C$581:$C$12458,$C200,S$581:S$12458)</f>
        <v>0</v>
      </c>
      <c r="T200" s="390" t="n">
        <f aca="false">SUMIF($C$581:$C$12458,$C200,T$581:T$12458)</f>
        <v>0</v>
      </c>
      <c r="U200" s="390" t="n">
        <f aca="false">SUMIF($C$581:$C$12458,$C200,U$581:U$12458)</f>
        <v>0</v>
      </c>
      <c r="V200" s="390" t="n">
        <f aca="false">SUMIF($C$581:$C$12458,$C200,V$581:V$12458)</f>
        <v>0</v>
      </c>
      <c r="W200" s="390" t="n">
        <f aca="false">SUMIF($C$581:$C$12458,$C200,W$581:W$12458)</f>
        <v>0</v>
      </c>
      <c r="X200" s="387" t="n">
        <f aca="false">T200-U200-V200-W200</f>
        <v>0</v>
      </c>
    </row>
    <row r="201" customFormat="false" ht="19.5" hidden="false" customHeight="false" outlineLevel="0" collapsed="false">
      <c r="A201" s="291" t="n">
        <v>200</v>
      </c>
      <c r="B201" s="228"/>
      <c r="C201" s="409" t="n">
        <v>1069</v>
      </c>
      <c r="D201" s="411" t="s">
        <v>431</v>
      </c>
      <c r="E201" s="231" t="n">
        <f aca="false">SUMIF($C$581:$C$12458,$C201,E$581:E$12458)</f>
        <v>0</v>
      </c>
      <c r="F201" s="232" t="n">
        <f aca="false">SUMIF($C$581:$C$12458,$C201,F$581:F$12458)</f>
        <v>0</v>
      </c>
      <c r="G201" s="232" t="n">
        <f aca="false">SUMIF($C$581:$C$12458,$C201,G$581:G$12458)</f>
        <v>0</v>
      </c>
      <c r="H201" s="232" t="n">
        <f aca="false">SUMIF($C$581:$C$12458,$C201,H$581:H$12458)</f>
        <v>0</v>
      </c>
      <c r="I201" s="232" t="n">
        <f aca="false">SUMIF($C$581:$C$12458,$C201,I$581:I$12458)</f>
        <v>0</v>
      </c>
      <c r="J201" s="226" t="str">
        <f aca="false">(IF($E201&lt;&gt;0,$J$2,IF($I201&lt;&gt;0,$J$2,"")))</f>
        <v/>
      </c>
      <c r="K201" s="227"/>
      <c r="L201" s="388" t="n">
        <f aca="false">SUMIF($C$581:$C$12458,$C201,L$581:L$12458)</f>
        <v>0</v>
      </c>
      <c r="M201" s="389" t="n">
        <f aca="false">SUMIF($C$581:$C$12458,$C201,M$581:M$12458)</f>
        <v>0</v>
      </c>
      <c r="N201" s="389" t="n">
        <f aca="false">SUMIF($C$581:$C$12458,$C201,N$581:N$12458)</f>
        <v>0</v>
      </c>
      <c r="O201" s="389" t="n">
        <f aca="false">SUMIF($C$581:$C$12458,$C201,O$581:O$12458)</f>
        <v>0</v>
      </c>
      <c r="P201" s="227"/>
      <c r="Q201" s="388" t="n">
        <f aca="false">SUMIF($C$581:$C$12458,$C201,Q$581:Q$12458)</f>
        <v>0</v>
      </c>
      <c r="R201" s="388" t="n">
        <f aca="false">SUMIF($C$581:$C$12458,$C201,R$581:R$12458)</f>
        <v>0</v>
      </c>
      <c r="S201" s="388" t="n">
        <f aca="false">SUMIF($C$581:$C$12458,$C201,S$581:S$12458)</f>
        <v>0</v>
      </c>
      <c r="T201" s="388" t="n">
        <f aca="false">SUMIF($C$581:$C$12458,$C201,T$581:T$12458)</f>
        <v>0</v>
      </c>
      <c r="U201" s="388" t="n">
        <f aca="false">SUMIF($C$581:$C$12458,$C201,U$581:U$12458)</f>
        <v>0</v>
      </c>
      <c r="V201" s="388" t="n">
        <f aca="false">SUMIF($C$581:$C$12458,$C201,V$581:V$12458)</f>
        <v>0</v>
      </c>
      <c r="W201" s="388" t="n">
        <f aca="false">SUMIF($C$581:$C$12458,$C201,W$581:W$12458)</f>
        <v>0</v>
      </c>
      <c r="X201" s="387" t="n">
        <f aca="false">T201-U201-V201-W201</f>
        <v>0</v>
      </c>
    </row>
    <row r="202" customFormat="false" ht="32.25" hidden="false" customHeight="false" outlineLevel="0" collapsed="false">
      <c r="A202" s="291" t="n">
        <v>205</v>
      </c>
      <c r="B202" s="244"/>
      <c r="C202" s="229" t="n">
        <v>1091</v>
      </c>
      <c r="D202" s="263" t="s">
        <v>432</v>
      </c>
      <c r="E202" s="231" t="n">
        <f aca="false">SUMIF($C$581:$C$12458,$C202,E$581:E$12458)</f>
        <v>0</v>
      </c>
      <c r="F202" s="232" t="n">
        <f aca="false">SUMIF($C$581:$C$12458,$C202,F$581:F$12458)</f>
        <v>0</v>
      </c>
      <c r="G202" s="232" t="n">
        <f aca="false">SUMIF($C$581:$C$12458,$C202,G$581:G$12458)</f>
        <v>0</v>
      </c>
      <c r="H202" s="232" t="n">
        <f aca="false">SUMIF($C$581:$C$12458,$C202,H$581:H$12458)</f>
        <v>0</v>
      </c>
      <c r="I202" s="232" t="n">
        <f aca="false">SUMIF($C$581:$C$12458,$C202,I$581:I$12458)</f>
        <v>0</v>
      </c>
      <c r="J202" s="226" t="str">
        <f aca="false">(IF($E202&lt;&gt;0,$J$2,IF($I202&lt;&gt;0,$J$2,"")))</f>
        <v/>
      </c>
      <c r="K202" s="227"/>
      <c r="L202" s="388" t="n">
        <f aca="false">SUMIF($C$581:$C$12458,$C202,L$581:L$12458)</f>
        <v>0</v>
      </c>
      <c r="M202" s="389" t="n">
        <f aca="false">SUMIF($C$581:$C$12458,$C202,M$581:M$12458)</f>
        <v>0</v>
      </c>
      <c r="N202" s="389" t="n">
        <f aca="false">SUMIF($C$581:$C$12458,$C202,N$581:N$12458)</f>
        <v>0</v>
      </c>
      <c r="O202" s="389" t="n">
        <f aca="false">SUMIF($C$581:$C$12458,$C202,O$581:O$12458)</f>
        <v>0</v>
      </c>
      <c r="P202" s="227"/>
      <c r="Q202" s="388" t="n">
        <f aca="false">SUMIF($C$581:$C$12458,$C202,Q$581:Q$12458)</f>
        <v>0</v>
      </c>
      <c r="R202" s="388" t="n">
        <f aca="false">SUMIF($C$581:$C$12458,$C202,R$581:R$12458)</f>
        <v>0</v>
      </c>
      <c r="S202" s="388" t="n">
        <f aca="false">SUMIF($C$581:$C$12458,$C202,S$581:S$12458)</f>
        <v>0</v>
      </c>
      <c r="T202" s="388" t="n">
        <f aca="false">SUMIF($C$581:$C$12458,$C202,T$581:T$12458)</f>
        <v>0</v>
      </c>
      <c r="U202" s="388" t="n">
        <f aca="false">SUMIF($C$581:$C$12458,$C202,U$581:U$12458)</f>
        <v>0</v>
      </c>
      <c r="V202" s="388" t="n">
        <f aca="false">SUMIF($C$581:$C$12458,$C202,V$581:V$12458)</f>
        <v>0</v>
      </c>
      <c r="W202" s="388" t="n">
        <f aca="false">SUMIF($C$581:$C$12458,$C202,W$581:W$12458)</f>
        <v>0</v>
      </c>
      <c r="X202" s="387" t="n">
        <f aca="false">T202-U202-V202-W202</f>
        <v>0</v>
      </c>
    </row>
    <row r="203" customFormat="false" ht="19.5" hidden="false" customHeight="false" outlineLevel="0" collapsed="false">
      <c r="A203" s="291" t="n">
        <v>210</v>
      </c>
      <c r="B203" s="228"/>
      <c r="C203" s="229" t="n">
        <v>1092</v>
      </c>
      <c r="D203" s="263" t="s">
        <v>433</v>
      </c>
      <c r="E203" s="231" t="n">
        <f aca="false">SUMIF($C$581:$C$12458,$C203,E$581:E$12458)</f>
        <v>0</v>
      </c>
      <c r="F203" s="232" t="n">
        <f aca="false">SUMIF($C$581:$C$12458,$C203,F$581:F$12458)</f>
        <v>0</v>
      </c>
      <c r="G203" s="232" t="n">
        <f aca="false">SUMIF($C$581:$C$12458,$C203,G$581:G$12458)</f>
        <v>0</v>
      </c>
      <c r="H203" s="232" t="n">
        <f aca="false">SUMIF($C$581:$C$12458,$C203,H$581:H$12458)</f>
        <v>0</v>
      </c>
      <c r="I203" s="232" t="n">
        <f aca="false">SUMIF($C$581:$C$12458,$C203,I$581:I$12458)</f>
        <v>0</v>
      </c>
      <c r="J203" s="226" t="str">
        <f aca="false">(IF($E203&lt;&gt;0,$J$2,IF($I203&lt;&gt;0,$J$2,"")))</f>
        <v/>
      </c>
      <c r="K203" s="227"/>
      <c r="L203" s="388" t="n">
        <f aca="false">SUMIF($C$581:$C$12458,$C203,L$581:L$12458)</f>
        <v>0</v>
      </c>
      <c r="M203" s="389" t="n">
        <f aca="false">SUMIF($C$581:$C$12458,$C203,M$581:M$12458)</f>
        <v>0</v>
      </c>
      <c r="N203" s="389" t="n">
        <f aca="false">SUMIF($C$581:$C$12458,$C203,N$581:N$12458)</f>
        <v>0</v>
      </c>
      <c r="O203" s="389" t="n">
        <f aca="false">SUMIF($C$581:$C$12458,$C203,O$581:O$12458)</f>
        <v>0</v>
      </c>
      <c r="P203" s="227"/>
      <c r="Q203" s="390" t="n">
        <f aca="false">SUMIF($C$581:$C$12458,$C203,Q$581:Q$12458)</f>
        <v>0</v>
      </c>
      <c r="R203" s="390" t="n">
        <f aca="false">SUMIF($C$581:$C$12458,$C203,R$581:R$12458)</f>
        <v>0</v>
      </c>
      <c r="S203" s="390" t="n">
        <f aca="false">SUMIF($C$581:$C$12458,$C203,S$581:S$12458)</f>
        <v>0</v>
      </c>
      <c r="T203" s="390" t="n">
        <f aca="false">SUMIF($C$581:$C$12458,$C203,T$581:T$12458)</f>
        <v>0</v>
      </c>
      <c r="U203" s="390" t="n">
        <f aca="false">SUMIF($C$581:$C$12458,$C203,U$581:U$12458)</f>
        <v>0</v>
      </c>
      <c r="V203" s="390" t="n">
        <f aca="false">SUMIF($C$581:$C$12458,$C203,V$581:V$12458)</f>
        <v>0</v>
      </c>
      <c r="W203" s="390" t="n">
        <f aca="false">SUMIF($C$581:$C$12458,$C203,W$581:W$12458)</f>
        <v>0</v>
      </c>
      <c r="X203" s="387" t="n">
        <f aca="false">T203-U203-V203-W203</f>
        <v>0</v>
      </c>
    </row>
    <row r="204" customFormat="false" ht="19.5" hidden="false" customHeight="false" outlineLevel="0" collapsed="false">
      <c r="A204" s="291" t="n">
        <v>215</v>
      </c>
      <c r="B204" s="228"/>
      <c r="C204" s="250" t="n">
        <v>1098</v>
      </c>
      <c r="D204" s="268" t="s">
        <v>434</v>
      </c>
      <c r="E204" s="231" t="n">
        <f aca="false">SUMIF($C$581:$C$12458,$C204,E$581:E$12458)</f>
        <v>0</v>
      </c>
      <c r="F204" s="232" t="n">
        <f aca="false">SUMIF($C$581:$C$12458,$C204,F$581:F$12458)</f>
        <v>0</v>
      </c>
      <c r="G204" s="232" t="n">
        <f aca="false">SUMIF($C$581:$C$12458,$C204,G$581:G$12458)</f>
        <v>0</v>
      </c>
      <c r="H204" s="232" t="n">
        <f aca="false">SUMIF($C$581:$C$12458,$C204,H$581:H$12458)</f>
        <v>0</v>
      </c>
      <c r="I204" s="232" t="n">
        <f aca="false">SUMIF($C$581:$C$12458,$C204,I$581:I$12458)</f>
        <v>0</v>
      </c>
      <c r="J204" s="226" t="str">
        <f aca="false">(IF($E204&lt;&gt;0,$J$2,IF($I204&lt;&gt;0,$J$2,"")))</f>
        <v/>
      </c>
      <c r="K204" s="227"/>
      <c r="L204" s="388" t="n">
        <f aca="false">SUMIF($C$581:$C$12458,$C204,L$581:L$12458)</f>
        <v>0</v>
      </c>
      <c r="M204" s="389" t="n">
        <f aca="false">SUMIF($C$581:$C$12458,$C204,M$581:M$12458)</f>
        <v>0</v>
      </c>
      <c r="N204" s="389" t="n">
        <f aca="false">SUMIF($C$581:$C$12458,$C204,N$581:N$12458)</f>
        <v>0</v>
      </c>
      <c r="O204" s="389" t="n">
        <f aca="false">SUMIF($C$581:$C$12458,$C204,O$581:O$12458)</f>
        <v>0</v>
      </c>
      <c r="P204" s="227"/>
      <c r="Q204" s="388" t="n">
        <f aca="false">SUMIF($C$581:$C$12458,$C204,Q$581:Q$12458)</f>
        <v>0</v>
      </c>
      <c r="R204" s="388" t="n">
        <f aca="false">SUMIF($C$581:$C$12458,$C204,R$581:R$12458)</f>
        <v>0</v>
      </c>
      <c r="S204" s="388" t="n">
        <f aca="false">SUMIF($C$581:$C$12458,$C204,S$581:S$12458)</f>
        <v>0</v>
      </c>
      <c r="T204" s="388" t="n">
        <f aca="false">SUMIF($C$581:$C$12458,$C204,T$581:T$12458)</f>
        <v>0</v>
      </c>
      <c r="U204" s="388" t="n">
        <f aca="false">SUMIF($C$581:$C$12458,$C204,U$581:U$12458)</f>
        <v>0</v>
      </c>
      <c r="V204" s="388" t="n">
        <f aca="false">SUMIF($C$581:$C$12458,$C204,V$581:V$12458)</f>
        <v>0</v>
      </c>
      <c r="W204" s="388" t="n">
        <f aca="false">SUMIF($C$581:$C$12458,$C204,W$581:W$12458)</f>
        <v>0</v>
      </c>
      <c r="X204" s="387" t="n">
        <f aca="false">T204-U204-V204-W204</f>
        <v>0</v>
      </c>
    </row>
    <row r="205" s="239" customFormat="true" ht="19.5" hidden="false" customHeight="false" outlineLevel="0" collapsed="false">
      <c r="A205" s="290" t="n">
        <v>220</v>
      </c>
      <c r="B205" s="240" t="n">
        <v>2100</v>
      </c>
      <c r="C205" s="412" t="s">
        <v>435</v>
      </c>
      <c r="D205" s="412"/>
      <c r="E205" s="258" t="n">
        <f aca="false">SUMIF($B$581:$B$12458,$B205,E$581:E$12458)</f>
        <v>0</v>
      </c>
      <c r="F205" s="259" t="n">
        <f aca="false">SUMIF($B$581:$B$12458,$B205,F$581:F$12458)</f>
        <v>0</v>
      </c>
      <c r="G205" s="259" t="n">
        <f aca="false">SUMIF($B$581:$B$12458,$B205,G$581:G$12458)</f>
        <v>0</v>
      </c>
      <c r="H205" s="259" t="n">
        <f aca="false">SUMIF($B$581:$B$12458,$B205,H$581:H$12458)</f>
        <v>0</v>
      </c>
      <c r="I205" s="259" t="n">
        <f aca="false">SUMIF($B$581:$B$12458,$B205,I$581:I$12458)</f>
        <v>0</v>
      </c>
      <c r="J205" s="226" t="str">
        <f aca="false">(IF($E205&lt;&gt;0,$J$2,IF($I205&lt;&gt;0,$J$2,"")))</f>
        <v/>
      </c>
      <c r="K205" s="227"/>
      <c r="L205" s="391" t="n">
        <f aca="false">SUMIF($B$581:$B$12458,$B205,L$581:L$12458)</f>
        <v>0</v>
      </c>
      <c r="M205" s="392" t="n">
        <f aca="false">SUMIF($B$581:$B$12458,$B205,M$581:M$12458)</f>
        <v>0</v>
      </c>
      <c r="N205" s="392" t="n">
        <f aca="false">SUMIF($B$581:$B$12458,$B205,N$581:N$12458)</f>
        <v>0</v>
      </c>
      <c r="O205" s="392" t="n">
        <f aca="false">SUMIF($B$581:$B$12458,$B205,O$581:O$12458)</f>
        <v>0</v>
      </c>
      <c r="P205" s="227"/>
      <c r="Q205" s="393" t="n">
        <f aca="false">SUMIF($B$581:$B$12458,$B205,Q$581:Q$12458)</f>
        <v>0</v>
      </c>
      <c r="R205" s="393" t="n">
        <f aca="false">SUMIF($B$581:$B$12458,$B205,R$581:R$12458)</f>
        <v>0</v>
      </c>
      <c r="S205" s="393" t="n">
        <f aca="false">SUMIF($B$581:$B$12458,$B205,S$581:S$12458)</f>
        <v>0</v>
      </c>
      <c r="T205" s="393" t="n">
        <f aca="false">SUMIF($B$581:$B$12458,$B205,T$581:T$12458)</f>
        <v>0</v>
      </c>
      <c r="U205" s="393" t="n">
        <f aca="false">SUMIF($B$581:$B$12458,$B205,U$581:U$12458)</f>
        <v>0</v>
      </c>
      <c r="V205" s="393" t="n">
        <f aca="false">SUMIF($B$581:$B$12458,$B205,V$581:V$12458)</f>
        <v>0</v>
      </c>
      <c r="W205" s="393" t="n">
        <f aca="false">SUMIF($B$581:$B$12458,$B205,W$581:W$12458)</f>
        <v>0</v>
      </c>
      <c r="X205" s="387" t="n">
        <f aca="false">T205-U205-V205-W205</f>
        <v>0</v>
      </c>
      <c r="Y205" s="174"/>
    </row>
    <row r="206" customFormat="false" ht="19.5" hidden="false" customHeight="false" outlineLevel="0" collapsed="false">
      <c r="A206" s="291" t="n">
        <v>225</v>
      </c>
      <c r="B206" s="228"/>
      <c r="C206" s="261" t="n">
        <v>2110</v>
      </c>
      <c r="D206" s="269" t="s">
        <v>436</v>
      </c>
      <c r="E206" s="231" t="n">
        <f aca="false">SUMIF($C$581:$C$12458,$C206,E$581:E$12458)</f>
        <v>0</v>
      </c>
      <c r="F206" s="232" t="n">
        <f aca="false">SUMIF($C$581:$C$12458,$C206,F$581:F$12458)</f>
        <v>0</v>
      </c>
      <c r="G206" s="232" t="n">
        <f aca="false">SUMIF($C$581:$C$12458,$C206,G$581:G$12458)</f>
        <v>0</v>
      </c>
      <c r="H206" s="232" t="n">
        <f aca="false">SUMIF($C$581:$C$12458,$C206,H$581:H$12458)</f>
        <v>0</v>
      </c>
      <c r="I206" s="232" t="n">
        <f aca="false">SUMIF($C$581:$C$12458,$C206,I$581:I$12458)</f>
        <v>0</v>
      </c>
      <c r="J206" s="226" t="str">
        <f aca="false">(IF($E206&lt;&gt;0,$J$2,IF($I206&lt;&gt;0,$J$2,"")))</f>
        <v/>
      </c>
      <c r="K206" s="227"/>
      <c r="L206" s="388" t="n">
        <f aca="false">SUMIF($C$581:$C$12458,$C206,L$581:L$12458)</f>
        <v>0</v>
      </c>
      <c r="M206" s="389" t="n">
        <f aca="false">SUMIF($C$581:$C$12458,$C206,M$581:M$12458)</f>
        <v>0</v>
      </c>
      <c r="N206" s="389" t="n">
        <f aca="false">SUMIF($C$581:$C$12458,$C206,N$581:N$12458)</f>
        <v>0</v>
      </c>
      <c r="O206" s="389" t="n">
        <f aca="false">SUMIF($C$581:$C$12458,$C206,O$581:O$12458)</f>
        <v>0</v>
      </c>
      <c r="P206" s="227"/>
      <c r="Q206" s="390" t="n">
        <f aca="false">SUMIF($C$581:$C$12458,$C206,Q$581:Q$12458)</f>
        <v>0</v>
      </c>
      <c r="R206" s="390" t="n">
        <f aca="false">SUMIF($C$581:$C$12458,$C206,R$581:R$12458)</f>
        <v>0</v>
      </c>
      <c r="S206" s="390" t="n">
        <f aca="false">SUMIF($C$581:$C$12458,$C206,S$581:S$12458)</f>
        <v>0</v>
      </c>
      <c r="T206" s="390" t="n">
        <f aca="false">SUMIF($C$581:$C$12458,$C206,T$581:T$12458)</f>
        <v>0</v>
      </c>
      <c r="U206" s="390" t="n">
        <f aca="false">SUMIF($C$581:$C$12458,$C206,U$581:U$12458)</f>
        <v>0</v>
      </c>
      <c r="V206" s="390" t="n">
        <f aca="false">SUMIF($C$581:$C$12458,$C206,V$581:V$12458)</f>
        <v>0</v>
      </c>
      <c r="W206" s="390" t="n">
        <f aca="false">SUMIF($C$581:$C$12458,$C206,W$581:W$12458)</f>
        <v>0</v>
      </c>
      <c r="X206" s="387" t="n">
        <f aca="false">T206-U206-V206-W206</f>
        <v>0</v>
      </c>
    </row>
    <row r="207" customFormat="false" ht="19.5" hidden="false" customHeight="false" outlineLevel="0" collapsed="false">
      <c r="A207" s="291" t="n">
        <v>230</v>
      </c>
      <c r="B207" s="413"/>
      <c r="C207" s="229" t="n">
        <v>2120</v>
      </c>
      <c r="D207" s="394" t="s">
        <v>437</v>
      </c>
      <c r="E207" s="231" t="n">
        <f aca="false">SUMIF($C$581:$C$12458,$C207,E$581:E$12458)</f>
        <v>0</v>
      </c>
      <c r="F207" s="232" t="n">
        <f aca="false">SUMIF($C$581:$C$12458,$C207,F$581:F$12458)</f>
        <v>0</v>
      </c>
      <c r="G207" s="232" t="n">
        <f aca="false">SUMIF($C$581:$C$12458,$C207,G$581:G$12458)</f>
        <v>0</v>
      </c>
      <c r="H207" s="232" t="n">
        <f aca="false">SUMIF($C$581:$C$12458,$C207,H$581:H$12458)</f>
        <v>0</v>
      </c>
      <c r="I207" s="232" t="n">
        <f aca="false">SUMIF($C$581:$C$12458,$C207,I$581:I$12458)</f>
        <v>0</v>
      </c>
      <c r="J207" s="226" t="str">
        <f aca="false">(IF($E207&lt;&gt;0,$J$2,IF($I207&lt;&gt;0,$J$2,"")))</f>
        <v/>
      </c>
      <c r="K207" s="227"/>
      <c r="L207" s="388" t="n">
        <f aca="false">SUMIF($C$581:$C$12458,$C207,L$581:L$12458)</f>
        <v>0</v>
      </c>
      <c r="M207" s="389" t="n">
        <f aca="false">SUMIF($C$581:$C$12458,$C207,M$581:M$12458)</f>
        <v>0</v>
      </c>
      <c r="N207" s="389" t="n">
        <f aca="false">SUMIF($C$581:$C$12458,$C207,N$581:N$12458)</f>
        <v>0</v>
      </c>
      <c r="O207" s="389" t="n">
        <f aca="false">SUMIF($C$581:$C$12458,$C207,O$581:O$12458)</f>
        <v>0</v>
      </c>
      <c r="P207" s="227"/>
      <c r="Q207" s="390" t="n">
        <f aca="false">SUMIF($C$581:$C$12458,$C207,Q$581:Q$12458)</f>
        <v>0</v>
      </c>
      <c r="R207" s="390" t="n">
        <f aca="false">SUMIF($C$581:$C$12458,$C207,R$581:R$12458)</f>
        <v>0</v>
      </c>
      <c r="S207" s="390" t="n">
        <f aca="false">SUMIF($C$581:$C$12458,$C207,S$581:S$12458)</f>
        <v>0</v>
      </c>
      <c r="T207" s="390" t="n">
        <f aca="false">SUMIF($C$581:$C$12458,$C207,T$581:T$12458)</f>
        <v>0</v>
      </c>
      <c r="U207" s="390" t="n">
        <f aca="false">SUMIF($C$581:$C$12458,$C207,U$581:U$12458)</f>
        <v>0</v>
      </c>
      <c r="V207" s="390" t="n">
        <f aca="false">SUMIF($C$581:$C$12458,$C207,V$581:V$12458)</f>
        <v>0</v>
      </c>
      <c r="W207" s="390" t="n">
        <f aca="false">SUMIF($C$581:$C$12458,$C207,W$581:W$12458)</f>
        <v>0</v>
      </c>
      <c r="X207" s="387" t="n">
        <f aca="false">T207-U207-V207-W207</f>
        <v>0</v>
      </c>
      <c r="Y207" s="239"/>
    </row>
    <row r="208" customFormat="false" ht="23.25" hidden="false" customHeight="true" outlineLevel="0" collapsed="false">
      <c r="A208" s="291" t="n">
        <v>235</v>
      </c>
      <c r="B208" s="413"/>
      <c r="C208" s="229" t="n">
        <v>2125</v>
      </c>
      <c r="D208" s="394" t="s">
        <v>438</v>
      </c>
      <c r="E208" s="231" t="n">
        <f aca="false">SUMIF($C$581:$C$12458,$C208,E$581:E$12458)</f>
        <v>0</v>
      </c>
      <c r="F208" s="232" t="n">
        <f aca="false">SUMIF($C$581:$C$12458,$C208,F$581:F$12458)</f>
        <v>0</v>
      </c>
      <c r="G208" s="232" t="n">
        <f aca="false">SUMIF($C$581:$C$12458,$C208,G$581:G$12458)</f>
        <v>0</v>
      </c>
      <c r="H208" s="232" t="n">
        <f aca="false">SUMIF($C$581:$C$12458,$C208,H$581:H$12458)</f>
        <v>0</v>
      </c>
      <c r="I208" s="232" t="n">
        <f aca="false">SUMIF($C$581:$C$12458,$C208,I$581:I$12458)</f>
        <v>0</v>
      </c>
      <c r="J208" s="226" t="str">
        <f aca="false">(IF($E208&lt;&gt;0,$J$2,IF($I208&lt;&gt;0,$J$2,"")))</f>
        <v/>
      </c>
      <c r="K208" s="227"/>
      <c r="L208" s="388" t="n">
        <f aca="false">SUMIF($C$581:$C$12458,$C208,L$581:L$12458)</f>
        <v>0</v>
      </c>
      <c r="M208" s="389" t="n">
        <f aca="false">SUMIF($C$581:$C$12458,$C208,M$581:M$12458)</f>
        <v>0</v>
      </c>
      <c r="N208" s="389" t="n">
        <f aca="false">SUMIF($C$581:$C$12458,$C208,N$581:N$12458)</f>
        <v>0</v>
      </c>
      <c r="O208" s="389" t="n">
        <f aca="false">SUMIF($C$581:$C$12458,$C208,O$581:O$12458)</f>
        <v>0</v>
      </c>
      <c r="P208" s="227"/>
      <c r="Q208" s="390" t="n">
        <f aca="false">SUMIF($C$581:$C$12458,$C208,Q$581:Q$12458)</f>
        <v>0</v>
      </c>
      <c r="R208" s="390" t="n">
        <f aca="false">SUMIF($C$581:$C$12458,$C208,R$581:R$12458)</f>
        <v>0</v>
      </c>
      <c r="S208" s="390" t="n">
        <f aca="false">SUMIF($C$581:$C$12458,$C208,S$581:S$12458)</f>
        <v>0</v>
      </c>
      <c r="T208" s="390" t="n">
        <f aca="false">SUMIF($C$581:$C$12458,$C208,T$581:T$12458)</f>
        <v>0</v>
      </c>
      <c r="U208" s="390" t="n">
        <f aca="false">SUMIF($C$581:$C$12458,$C208,U$581:U$12458)</f>
        <v>0</v>
      </c>
      <c r="V208" s="390" t="n">
        <f aca="false">SUMIF($C$581:$C$12458,$C208,V$581:V$12458)</f>
        <v>0</v>
      </c>
      <c r="W208" s="390" t="n">
        <f aca="false">SUMIF($C$581:$C$12458,$C208,W$581:W$12458)</f>
        <v>0</v>
      </c>
      <c r="X208" s="387" t="n">
        <f aca="false">T208-U208-V208-W208</f>
        <v>0</v>
      </c>
    </row>
    <row r="209" customFormat="false" ht="22.5" hidden="false" customHeight="true" outlineLevel="0" collapsed="false">
      <c r="A209" s="291" t="n">
        <v>240</v>
      </c>
      <c r="B209" s="252"/>
      <c r="C209" s="229" t="n">
        <v>2140</v>
      </c>
      <c r="D209" s="394" t="s">
        <v>439</v>
      </c>
      <c r="E209" s="231" t="n">
        <f aca="false">SUMIF($C$581:$C$12458,$C209,E$581:E$12458)</f>
        <v>0</v>
      </c>
      <c r="F209" s="232" t="n">
        <f aca="false">SUMIF($C$581:$C$12458,$C209,F$581:F$12458)</f>
        <v>0</v>
      </c>
      <c r="G209" s="232" t="n">
        <f aca="false">SUMIF($C$581:$C$12458,$C209,G$581:G$12458)</f>
        <v>0</v>
      </c>
      <c r="H209" s="232" t="n">
        <f aca="false">SUMIF($C$581:$C$12458,$C209,H$581:H$12458)</f>
        <v>0</v>
      </c>
      <c r="I209" s="232" t="n">
        <f aca="false">SUMIF($C$581:$C$12458,$C209,I$581:I$12458)</f>
        <v>0</v>
      </c>
      <c r="J209" s="226" t="str">
        <f aca="false">(IF($E209&lt;&gt;0,$J$2,IF($I209&lt;&gt;0,$J$2,"")))</f>
        <v/>
      </c>
      <c r="K209" s="227"/>
      <c r="L209" s="388" t="n">
        <f aca="false">SUMIF($C$581:$C$12458,$C209,L$581:L$12458)</f>
        <v>0</v>
      </c>
      <c r="M209" s="389" t="n">
        <f aca="false">SUMIF($C$581:$C$12458,$C209,M$581:M$12458)</f>
        <v>0</v>
      </c>
      <c r="N209" s="389" t="n">
        <f aca="false">SUMIF($C$581:$C$12458,$C209,N$581:N$12458)</f>
        <v>0</v>
      </c>
      <c r="O209" s="389" t="n">
        <f aca="false">SUMIF($C$581:$C$12458,$C209,O$581:O$12458)</f>
        <v>0</v>
      </c>
      <c r="P209" s="227"/>
      <c r="Q209" s="390" t="n">
        <f aca="false">SUMIF($C$581:$C$12458,$C209,Q$581:Q$12458)</f>
        <v>0</v>
      </c>
      <c r="R209" s="390" t="n">
        <f aca="false">SUMIF($C$581:$C$12458,$C209,R$581:R$12458)</f>
        <v>0</v>
      </c>
      <c r="S209" s="390" t="n">
        <f aca="false">SUMIF($C$581:$C$12458,$C209,S$581:S$12458)</f>
        <v>0</v>
      </c>
      <c r="T209" s="390" t="n">
        <f aca="false">SUMIF($C$581:$C$12458,$C209,T$581:T$12458)</f>
        <v>0</v>
      </c>
      <c r="U209" s="390" t="n">
        <f aca="false">SUMIF($C$581:$C$12458,$C209,U$581:U$12458)</f>
        <v>0</v>
      </c>
      <c r="V209" s="390" t="n">
        <f aca="false">SUMIF($C$581:$C$12458,$C209,V$581:V$12458)</f>
        <v>0</v>
      </c>
      <c r="W209" s="390" t="n">
        <f aca="false">SUMIF($C$581:$C$12458,$C209,W$581:W$12458)</f>
        <v>0</v>
      </c>
      <c r="X209" s="387" t="n">
        <f aca="false">T209-U209-V209-W209</f>
        <v>0</v>
      </c>
    </row>
    <row r="210" customFormat="false" ht="23.25" hidden="false" customHeight="true" outlineLevel="0" collapsed="false">
      <c r="A210" s="291" t="n">
        <v>245</v>
      </c>
      <c r="B210" s="228"/>
      <c r="C210" s="250" t="n">
        <v>2190</v>
      </c>
      <c r="D210" s="294" t="s">
        <v>440</v>
      </c>
      <c r="E210" s="231" t="n">
        <f aca="false">SUMIF($C$581:$C$12458,$C210,E$581:E$12458)</f>
        <v>0</v>
      </c>
      <c r="F210" s="232" t="n">
        <f aca="false">SUMIF($C$581:$C$12458,$C210,F$581:F$12458)</f>
        <v>0</v>
      </c>
      <c r="G210" s="232" t="n">
        <f aca="false">SUMIF($C$581:$C$12458,$C210,G$581:G$12458)</f>
        <v>0</v>
      </c>
      <c r="H210" s="232" t="n">
        <f aca="false">SUMIF($C$581:$C$12458,$C210,H$581:H$12458)</f>
        <v>0</v>
      </c>
      <c r="I210" s="232" t="n">
        <f aca="false">SUMIF($C$581:$C$12458,$C210,I$581:I$12458)</f>
        <v>0</v>
      </c>
      <c r="J210" s="226" t="str">
        <f aca="false">(IF($E210&lt;&gt;0,$J$2,IF($I210&lt;&gt;0,$J$2,"")))</f>
        <v/>
      </c>
      <c r="K210" s="227"/>
      <c r="L210" s="388" t="n">
        <f aca="false">SUMIF($C$581:$C$12458,$C210,L$581:L$12458)</f>
        <v>0</v>
      </c>
      <c r="M210" s="389" t="n">
        <f aca="false">SUMIF($C$581:$C$12458,$C210,M$581:M$12458)</f>
        <v>0</v>
      </c>
      <c r="N210" s="389" t="n">
        <f aca="false">SUMIF($C$581:$C$12458,$C210,N$581:N$12458)</f>
        <v>0</v>
      </c>
      <c r="O210" s="389" t="n">
        <f aca="false">SUMIF($C$581:$C$12458,$C210,O$581:O$12458)</f>
        <v>0</v>
      </c>
      <c r="P210" s="227"/>
      <c r="Q210" s="390" t="n">
        <f aca="false">SUMIF($C$581:$C$12458,$C210,Q$581:Q$12458)</f>
        <v>0</v>
      </c>
      <c r="R210" s="390" t="n">
        <f aca="false">SUMIF($C$581:$C$12458,$C210,R$581:R$12458)</f>
        <v>0</v>
      </c>
      <c r="S210" s="390" t="n">
        <f aca="false">SUMIF($C$581:$C$12458,$C210,S$581:S$12458)</f>
        <v>0</v>
      </c>
      <c r="T210" s="390" t="n">
        <f aca="false">SUMIF($C$581:$C$12458,$C210,T$581:T$12458)</f>
        <v>0</v>
      </c>
      <c r="U210" s="390" t="n">
        <f aca="false">SUMIF($C$581:$C$12458,$C210,U$581:U$12458)</f>
        <v>0</v>
      </c>
      <c r="V210" s="390" t="n">
        <f aca="false">SUMIF($C$581:$C$12458,$C210,V$581:V$12458)</f>
        <v>0</v>
      </c>
      <c r="W210" s="390" t="n">
        <f aca="false">SUMIF($C$581:$C$12458,$C210,W$581:W$12458)</f>
        <v>0</v>
      </c>
      <c r="X210" s="387" t="n">
        <f aca="false">T210-U210-V210-W210</f>
        <v>0</v>
      </c>
    </row>
    <row r="211" s="239" customFormat="true" ht="19.5" hidden="false" customHeight="false" outlineLevel="0" collapsed="false">
      <c r="A211" s="290" t="n">
        <v>250</v>
      </c>
      <c r="B211" s="240" t="n">
        <v>2200</v>
      </c>
      <c r="C211" s="412" t="s">
        <v>441</v>
      </c>
      <c r="D211" s="412"/>
      <c r="E211" s="258" t="n">
        <f aca="false">SUMIF($B$581:$B$12458,$B211,E$581:E$12458)</f>
        <v>0</v>
      </c>
      <c r="F211" s="259" t="n">
        <f aca="false">SUMIF($B$581:$B$12458,$B211,F$581:F$12458)</f>
        <v>0</v>
      </c>
      <c r="G211" s="259" t="n">
        <f aca="false">SUMIF($B$581:$B$12458,$B211,G$581:G$12458)</f>
        <v>0</v>
      </c>
      <c r="H211" s="259" t="n">
        <f aca="false">SUMIF($B$581:$B$12458,$B211,H$581:H$12458)</f>
        <v>0</v>
      </c>
      <c r="I211" s="259" t="n">
        <f aca="false">SUMIF($B$581:$B$12458,$B211,I$581:I$12458)</f>
        <v>0</v>
      </c>
      <c r="J211" s="226" t="str">
        <f aca="false">(IF($E211&lt;&gt;0,$J$2,IF($I211&lt;&gt;0,$J$2,"")))</f>
        <v/>
      </c>
      <c r="K211" s="227"/>
      <c r="L211" s="391" t="n">
        <f aca="false">SUMIF($B$581:$B$12458,$B211,L$581:L$12458)</f>
        <v>0</v>
      </c>
      <c r="M211" s="392" t="n">
        <f aca="false">SUMIF($B$581:$B$12458,$B211,M$581:M$12458)</f>
        <v>0</v>
      </c>
      <c r="N211" s="392" t="n">
        <f aca="false">SUMIF($B$581:$B$12458,$B211,N$581:N$12458)</f>
        <v>0</v>
      </c>
      <c r="O211" s="392" t="n">
        <f aca="false">SUMIF($B$581:$B$12458,$B211,O$581:O$12458)</f>
        <v>0</v>
      </c>
      <c r="P211" s="227"/>
      <c r="Q211" s="393" t="n">
        <f aca="false">SUMIF($B$581:$B$12458,$B211,Q$581:Q$12458)</f>
        <v>0</v>
      </c>
      <c r="R211" s="393" t="n">
        <f aca="false">SUMIF($B$581:$B$12458,$B211,R$581:R$12458)</f>
        <v>0</v>
      </c>
      <c r="S211" s="393" t="n">
        <f aca="false">SUMIF($B$581:$B$12458,$B211,S$581:S$12458)</f>
        <v>0</v>
      </c>
      <c r="T211" s="393" t="n">
        <f aca="false">SUMIF($B$581:$B$12458,$B211,T$581:T$12458)</f>
        <v>0</v>
      </c>
      <c r="U211" s="393" t="n">
        <f aca="false">SUMIF($B$581:$B$12458,$B211,U$581:U$12458)</f>
        <v>0</v>
      </c>
      <c r="V211" s="393" t="n">
        <f aca="false">SUMIF($B$581:$B$12458,$B211,V$581:V$12458)</f>
        <v>0</v>
      </c>
      <c r="W211" s="393" t="n">
        <f aca="false">SUMIF($B$581:$B$12458,$B211,W$581:W$12458)</f>
        <v>0</v>
      </c>
      <c r="X211" s="387" t="n">
        <f aca="false">T211-U211-V211-W211</f>
        <v>0</v>
      </c>
      <c r="Y211" s="174"/>
    </row>
    <row r="212" customFormat="false" ht="19.5" hidden="false" customHeight="false" outlineLevel="0" collapsed="false">
      <c r="A212" s="291" t="n">
        <v>255</v>
      </c>
      <c r="B212" s="228"/>
      <c r="C212" s="261" t="n">
        <v>2220</v>
      </c>
      <c r="D212" s="230" t="s">
        <v>442</v>
      </c>
      <c r="E212" s="231" t="n">
        <f aca="false">SUMIF($C$581:$C$12458,$C212,E$581:E$12458)</f>
        <v>0</v>
      </c>
      <c r="F212" s="232" t="n">
        <f aca="false">SUMIF($C$581:$C$12458,$C212,F$581:F$12458)</f>
        <v>0</v>
      </c>
      <c r="G212" s="232" t="n">
        <f aca="false">SUMIF($C$581:$C$12458,$C212,G$581:G$12458)</f>
        <v>0</v>
      </c>
      <c r="H212" s="232" t="n">
        <f aca="false">SUMIF($C$581:$C$12458,$C212,H$581:H$12458)</f>
        <v>0</v>
      </c>
      <c r="I212" s="232" t="n">
        <f aca="false">SUMIF($C$581:$C$12458,$C212,I$581:I$12458)</f>
        <v>0</v>
      </c>
      <c r="J212" s="226" t="str">
        <f aca="false">(IF($E212&lt;&gt;0,$J$2,IF($I212&lt;&gt;0,$J$2,"")))</f>
        <v/>
      </c>
      <c r="K212" s="227"/>
      <c r="L212" s="390" t="n">
        <f aca="false">SUMIF($C$581:$C$12458,$C212,L$581:L$12458)</f>
        <v>0</v>
      </c>
      <c r="M212" s="414" t="n">
        <f aca="false">SUMIF($C$581:$C$12458,$C212,M$581:M$12458)</f>
        <v>0</v>
      </c>
      <c r="N212" s="414" t="n">
        <f aca="false">SUMIF($C$581:$C$12458,$C212,N$581:N$12458)</f>
        <v>0</v>
      </c>
      <c r="O212" s="414" t="n">
        <f aca="false">SUMIF($C$581:$C$12458,$C212,O$581:O$12458)</f>
        <v>0</v>
      </c>
      <c r="P212" s="227"/>
      <c r="Q212" s="390" t="n">
        <f aca="false">SUMIF($C$581:$C$12458,$C212,Q$581:Q$12458)</f>
        <v>0</v>
      </c>
      <c r="R212" s="390" t="n">
        <f aca="false">SUMIF($C$581:$C$12458,$C212,R$581:R$12458)</f>
        <v>0</v>
      </c>
      <c r="S212" s="390" t="n">
        <f aca="false">SUMIF($C$581:$C$12458,$C212,S$581:S$12458)</f>
        <v>0</v>
      </c>
      <c r="T212" s="390" t="n">
        <f aca="false">SUMIF($C$581:$C$12458,$C212,T$581:T$12458)</f>
        <v>0</v>
      </c>
      <c r="U212" s="390" t="n">
        <f aca="false">SUMIF($C$581:$C$12458,$C212,U$581:U$12458)</f>
        <v>0</v>
      </c>
      <c r="V212" s="390" t="n">
        <f aca="false">SUMIF($C$581:$C$12458,$C212,V$581:V$12458)</f>
        <v>0</v>
      </c>
      <c r="W212" s="390" t="n">
        <f aca="false">SUMIF($C$581:$C$12458,$C212,W$581:W$12458)</f>
        <v>0</v>
      </c>
      <c r="X212" s="387" t="n">
        <f aca="false">T212-U212-V212-W212</f>
        <v>0</v>
      </c>
    </row>
    <row r="213" customFormat="false" ht="19.5" hidden="false" customHeight="false" outlineLevel="0" collapsed="false">
      <c r="A213" s="291" t="n">
        <v>260</v>
      </c>
      <c r="B213" s="228"/>
      <c r="C213" s="229" t="n">
        <v>2221</v>
      </c>
      <c r="D213" s="234" t="s">
        <v>443</v>
      </c>
      <c r="E213" s="231" t="n">
        <f aca="false">SUMIF($C$581:$C$12458,$C213,E$581:E$12458)</f>
        <v>0</v>
      </c>
      <c r="F213" s="232" t="n">
        <f aca="false">SUMIF($C$581:$C$12458,$C213,F$581:F$12458)</f>
        <v>0</v>
      </c>
      <c r="G213" s="232" t="n">
        <f aca="false">SUMIF($C$581:$C$12458,$C213,G$581:G$12458)</f>
        <v>0</v>
      </c>
      <c r="H213" s="232" t="n">
        <f aca="false">SUMIF($C$581:$C$12458,$C213,H$581:H$12458)</f>
        <v>0</v>
      </c>
      <c r="I213" s="232" t="n">
        <f aca="false">SUMIF($C$581:$C$12458,$C213,I$581:I$12458)</f>
        <v>0</v>
      </c>
      <c r="J213" s="226" t="str">
        <f aca="false">(IF($E213&lt;&gt;0,$J$2,IF($I213&lt;&gt;0,$J$2,"")))</f>
        <v/>
      </c>
      <c r="K213" s="227"/>
      <c r="L213" s="388" t="n">
        <f aca="false">SUMIF($C$581:$C$12458,$C213,L$581:L$12458)</f>
        <v>0</v>
      </c>
      <c r="M213" s="389" t="n">
        <f aca="false">SUMIF($C$581:$C$12458,$C213,M$581:M$12458)</f>
        <v>0</v>
      </c>
      <c r="N213" s="389" t="n">
        <f aca="false">SUMIF($C$581:$C$12458,$C213,N$581:N$12458)</f>
        <v>0</v>
      </c>
      <c r="O213" s="389" t="n">
        <f aca="false">SUMIF($C$581:$C$12458,$C213,O$581:O$12458)</f>
        <v>0</v>
      </c>
      <c r="P213" s="227"/>
      <c r="Q213" s="390" t="n">
        <f aca="false">SUMIF($C$581:$C$12458,$C213,Q$581:Q$12458)</f>
        <v>0</v>
      </c>
      <c r="R213" s="390" t="n">
        <f aca="false">SUMIF($C$581:$C$12458,$C213,R$581:R$12458)</f>
        <v>0</v>
      </c>
      <c r="S213" s="390" t="n">
        <f aca="false">SUMIF($C$581:$C$12458,$C213,S$581:S$12458)</f>
        <v>0</v>
      </c>
      <c r="T213" s="390" t="n">
        <f aca="false">SUMIF($C$581:$C$12458,$C213,T$581:T$12458)</f>
        <v>0</v>
      </c>
      <c r="U213" s="390" t="n">
        <f aca="false">SUMIF($C$581:$C$12458,$C213,U$581:U$12458)</f>
        <v>0</v>
      </c>
      <c r="V213" s="390" t="n">
        <f aca="false">SUMIF($C$581:$C$12458,$C213,V$581:V$12458)</f>
        <v>0</v>
      </c>
      <c r="W213" s="390" t="n">
        <f aca="false">SUMIF($C$581:$C$12458,$C213,W$581:W$12458)</f>
        <v>0</v>
      </c>
      <c r="X213" s="387" t="n">
        <f aca="false">T213-U213-V213-W213</f>
        <v>0</v>
      </c>
      <c r="Y213" s="239"/>
    </row>
    <row r="214" customFormat="false" ht="19.5" hidden="false" customHeight="false" outlineLevel="0" collapsed="false">
      <c r="A214" s="291" t="n">
        <v>265</v>
      </c>
      <c r="B214" s="228"/>
      <c r="C214" s="250" t="n">
        <v>2224</v>
      </c>
      <c r="D214" s="245" t="s">
        <v>444</v>
      </c>
      <c r="E214" s="231" t="n">
        <f aca="false">SUMIF($C$581:$C$12458,$C214,E$581:E$12458)</f>
        <v>0</v>
      </c>
      <c r="F214" s="232" t="n">
        <f aca="false">SUMIF($C$581:$C$12458,$C214,F$581:F$12458)</f>
        <v>0</v>
      </c>
      <c r="G214" s="232" t="n">
        <f aca="false">SUMIF($C$581:$C$12458,$C214,G$581:G$12458)</f>
        <v>0</v>
      </c>
      <c r="H214" s="232" t="n">
        <f aca="false">SUMIF($C$581:$C$12458,$C214,H$581:H$12458)</f>
        <v>0</v>
      </c>
      <c r="I214" s="232" t="n">
        <f aca="false">SUMIF($C$581:$C$12458,$C214,I$581:I$12458)</f>
        <v>0</v>
      </c>
      <c r="J214" s="226" t="str">
        <f aca="false">(IF($E214&lt;&gt;0,$J$2,IF($I214&lt;&gt;0,$J$2,"")))</f>
        <v/>
      </c>
      <c r="K214" s="227"/>
      <c r="L214" s="388" t="n">
        <f aca="false">SUMIF($C$581:$C$12458,$C214,L$581:L$12458)</f>
        <v>0</v>
      </c>
      <c r="M214" s="389" t="n">
        <f aca="false">SUMIF($C$581:$C$12458,$C214,M$581:M$12458)</f>
        <v>0</v>
      </c>
      <c r="N214" s="389" t="n">
        <f aca="false">SUMIF($C$581:$C$12458,$C214,N$581:N$12458)</f>
        <v>0</v>
      </c>
      <c r="O214" s="389" t="n">
        <f aca="false">SUMIF($C$581:$C$12458,$C214,O$581:O$12458)</f>
        <v>0</v>
      </c>
      <c r="P214" s="227"/>
      <c r="Q214" s="390" t="n">
        <f aca="false">SUMIF($C$581:$C$12458,$C214,Q$581:Q$12458)</f>
        <v>0</v>
      </c>
      <c r="R214" s="390" t="n">
        <f aca="false">SUMIF($C$581:$C$12458,$C214,R$581:R$12458)</f>
        <v>0</v>
      </c>
      <c r="S214" s="390" t="n">
        <f aca="false">SUMIF($C$581:$C$12458,$C214,S$581:S$12458)</f>
        <v>0</v>
      </c>
      <c r="T214" s="390" t="n">
        <f aca="false">SUMIF($C$581:$C$12458,$C214,T$581:T$12458)</f>
        <v>0</v>
      </c>
      <c r="U214" s="390" t="n">
        <f aca="false">SUMIF($C$581:$C$12458,$C214,U$581:U$12458)</f>
        <v>0</v>
      </c>
      <c r="V214" s="390" t="n">
        <f aca="false">SUMIF($C$581:$C$12458,$C214,V$581:V$12458)</f>
        <v>0</v>
      </c>
      <c r="W214" s="390" t="n">
        <f aca="false">SUMIF($C$581:$C$12458,$C214,W$581:W$12458)</f>
        <v>0</v>
      </c>
      <c r="X214" s="387" t="n">
        <f aca="false">T214-U214-V214-W214</f>
        <v>0</v>
      </c>
    </row>
    <row r="215" s="239" customFormat="true" ht="19.5" hidden="false" customHeight="false" outlineLevel="0" collapsed="false">
      <c r="A215" s="290" t="n">
        <v>270</v>
      </c>
      <c r="B215" s="240" t="n">
        <v>2500</v>
      </c>
      <c r="C215" s="412" t="s">
        <v>445</v>
      </c>
      <c r="D215" s="412"/>
      <c r="E215" s="258" t="n">
        <f aca="false">SUMIF($B$581:$B$12458,$B215,E$581:E$12458)</f>
        <v>0</v>
      </c>
      <c r="F215" s="259" t="n">
        <f aca="false">SUMIF($B$581:$B$12458,$B215,F$581:F$12458)</f>
        <v>0</v>
      </c>
      <c r="G215" s="259" t="n">
        <f aca="false">SUMIF($B$581:$B$12458,$B215,G$581:G$12458)</f>
        <v>0</v>
      </c>
      <c r="H215" s="259" t="n">
        <f aca="false">SUMIF($B$581:$B$12458,$B215,H$581:H$12458)</f>
        <v>0</v>
      </c>
      <c r="I215" s="259" t="n">
        <f aca="false">SUMIF($B$581:$B$12458,$B215,I$581:I$12458)</f>
        <v>0</v>
      </c>
      <c r="J215" s="226" t="str">
        <f aca="false">(IF($E215&lt;&gt;0,$J$2,IF($I215&lt;&gt;0,$J$2,"")))</f>
        <v/>
      </c>
      <c r="K215" s="227"/>
      <c r="L215" s="391" t="n">
        <f aca="false">SUMIF($B$581:$B$12458,$B215,L$581:L$12458)</f>
        <v>0</v>
      </c>
      <c r="M215" s="392" t="n">
        <f aca="false">SUMIF($B$581:$B$12458,$B215,M$581:M$12458)</f>
        <v>0</v>
      </c>
      <c r="N215" s="392" t="n">
        <f aca="false">SUMIF($B$581:$B$12458,$B215,N$581:N$12458)</f>
        <v>0</v>
      </c>
      <c r="O215" s="392" t="n">
        <f aca="false">SUMIF($B$581:$B$12458,$B215,O$581:O$12458)</f>
        <v>0</v>
      </c>
      <c r="P215" s="227"/>
      <c r="Q215" s="393" t="n">
        <f aca="false">SUMIF($B$581:$B$12458,$B215,Q$581:Q$12458)</f>
        <v>0</v>
      </c>
      <c r="R215" s="393" t="n">
        <f aca="false">SUMIF($B$581:$B$12458,$B215,R$581:R$12458)</f>
        <v>0</v>
      </c>
      <c r="S215" s="393" t="n">
        <f aca="false">SUMIF($B$581:$B$12458,$B215,S$581:S$12458)</f>
        <v>0</v>
      </c>
      <c r="T215" s="393" t="n">
        <f aca="false">SUMIF($B$581:$B$12458,$B215,T$581:T$12458)</f>
        <v>0</v>
      </c>
      <c r="U215" s="393" t="n">
        <f aca="false">SUMIF($B$581:$B$12458,$B215,U$581:U$12458)</f>
        <v>0</v>
      </c>
      <c r="V215" s="393" t="n">
        <f aca="false">SUMIF($B$581:$B$12458,$B215,V$581:V$12458)</f>
        <v>0</v>
      </c>
      <c r="W215" s="393" t="n">
        <f aca="false">SUMIF($B$581:$B$12458,$B215,W$581:W$12458)</f>
        <v>0</v>
      </c>
      <c r="X215" s="387" t="n">
        <f aca="false">T215-U215-V215-W215</f>
        <v>0</v>
      </c>
      <c r="Y215" s="174"/>
    </row>
    <row r="216" s="239" customFormat="true" ht="20.25" hidden="false" customHeight="true" outlineLevel="0" collapsed="false">
      <c r="A216" s="290" t="n">
        <v>290</v>
      </c>
      <c r="B216" s="240" t="n">
        <v>2600</v>
      </c>
      <c r="C216" s="415" t="s">
        <v>446</v>
      </c>
      <c r="D216" s="415"/>
      <c r="E216" s="258" t="n">
        <f aca="false">SUMIF($B$581:$B$12458,$B216,E$581:E$12458)</f>
        <v>0</v>
      </c>
      <c r="F216" s="259" t="n">
        <f aca="false">SUMIF($B$581:$B$12458,$B216,F$581:F$12458)</f>
        <v>0</v>
      </c>
      <c r="G216" s="259" t="n">
        <f aca="false">SUMIF($B$581:$B$12458,$B216,G$581:G$12458)</f>
        <v>0</v>
      </c>
      <c r="H216" s="259" t="n">
        <f aca="false">SUMIF($B$581:$B$12458,$B216,H$581:H$12458)</f>
        <v>0</v>
      </c>
      <c r="I216" s="259" t="n">
        <f aca="false">SUMIF($B$581:$B$12458,$B216,I$581:I$12458)</f>
        <v>0</v>
      </c>
      <c r="J216" s="226" t="str">
        <f aca="false">(IF($E216&lt;&gt;0,$J$2,IF($I216&lt;&gt;0,$J$2,"")))</f>
        <v/>
      </c>
      <c r="K216" s="227"/>
      <c r="L216" s="391" t="n">
        <f aca="false">SUMIF($B$581:$B$12458,$B216,L$581:L$12458)</f>
        <v>0</v>
      </c>
      <c r="M216" s="392" t="n">
        <f aca="false">SUMIF($B$581:$B$12458,$B216,M$581:M$12458)</f>
        <v>0</v>
      </c>
      <c r="N216" s="392" t="n">
        <f aca="false">SUMIF($B$581:$B$12458,$B216,N$581:N$12458)</f>
        <v>0</v>
      </c>
      <c r="O216" s="392" t="n">
        <f aca="false">SUMIF($B$581:$B$12458,$B216,O$581:O$12458)</f>
        <v>0</v>
      </c>
      <c r="P216" s="227"/>
      <c r="Q216" s="393" t="n">
        <f aca="false">SUMIF($B$581:$B$12458,$B216,Q$581:Q$12458)</f>
        <v>0</v>
      </c>
      <c r="R216" s="393" t="n">
        <f aca="false">SUMIF($B$581:$B$12458,$B216,R$581:R$12458)</f>
        <v>0</v>
      </c>
      <c r="S216" s="393" t="n">
        <f aca="false">SUMIF($B$581:$B$12458,$B216,S$581:S$12458)</f>
        <v>0</v>
      </c>
      <c r="T216" s="393" t="n">
        <f aca="false">SUMIF($B$581:$B$12458,$B216,T$581:T$12458)</f>
        <v>0</v>
      </c>
      <c r="U216" s="393" t="n">
        <f aca="false">SUMIF($B$581:$B$12458,$B216,U$581:U$12458)</f>
        <v>0</v>
      </c>
      <c r="V216" s="393" t="n">
        <f aca="false">SUMIF($B$581:$B$12458,$B216,V$581:V$12458)</f>
        <v>0</v>
      </c>
      <c r="W216" s="393" t="n">
        <f aca="false">SUMIF($B$581:$B$12458,$B216,W$581:W$12458)</f>
        <v>0</v>
      </c>
      <c r="X216" s="387" t="n">
        <f aca="false">T216-U216-V216-W216</f>
        <v>0</v>
      </c>
      <c r="Y216" s="174"/>
    </row>
    <row r="217" s="239" customFormat="true" ht="24" hidden="false" customHeight="true" outlineLevel="0" collapsed="false">
      <c r="A217" s="416" t="n">
        <v>320</v>
      </c>
      <c r="B217" s="240" t="n">
        <v>2700</v>
      </c>
      <c r="C217" s="417" t="s">
        <v>447</v>
      </c>
      <c r="D217" s="417"/>
      <c r="E217" s="258" t="n">
        <f aca="false">SUMIF($B$581:$B$12458,$B217,E$581:E$12458)</f>
        <v>0</v>
      </c>
      <c r="F217" s="259" t="n">
        <f aca="false">SUMIF($B$581:$B$12458,$B217,F$581:F$12458)</f>
        <v>0</v>
      </c>
      <c r="G217" s="259" t="n">
        <f aca="false">SUMIF($B$581:$B$12458,$B217,G$581:G$12458)</f>
        <v>0</v>
      </c>
      <c r="H217" s="259" t="n">
        <f aca="false">SUMIF($B$581:$B$12458,$B217,H$581:H$12458)</f>
        <v>0</v>
      </c>
      <c r="I217" s="259" t="n">
        <f aca="false">SUMIF($B$581:$B$12458,$B217,I$581:I$12458)</f>
        <v>0</v>
      </c>
      <c r="J217" s="226" t="str">
        <f aca="false">(IF($E217&lt;&gt;0,$J$2,IF($I217&lt;&gt;0,$J$2,"")))</f>
        <v/>
      </c>
      <c r="K217" s="227"/>
      <c r="L217" s="391" t="n">
        <f aca="false">SUMIF($B$581:$B$12458,$B217,L$581:L$12458)</f>
        <v>0</v>
      </c>
      <c r="M217" s="392" t="n">
        <f aca="false">SUMIF($B$581:$B$12458,$B217,M$581:M$12458)</f>
        <v>0</v>
      </c>
      <c r="N217" s="392" t="n">
        <f aca="false">SUMIF($B$581:$B$12458,$B217,N$581:N$12458)</f>
        <v>0</v>
      </c>
      <c r="O217" s="392" t="n">
        <f aca="false">SUMIF($B$581:$B$12458,$B217,O$581:O$12458)</f>
        <v>0</v>
      </c>
      <c r="P217" s="227"/>
      <c r="Q217" s="393" t="n">
        <f aca="false">SUMIF($B$581:$B$12458,$B217,Q$581:Q$12458)</f>
        <v>0</v>
      </c>
      <c r="R217" s="393" t="n">
        <f aca="false">SUMIF($B$581:$B$12458,$B217,R$581:R$12458)</f>
        <v>0</v>
      </c>
      <c r="S217" s="393" t="n">
        <f aca="false">SUMIF($B$581:$B$12458,$B217,S$581:S$12458)</f>
        <v>0</v>
      </c>
      <c r="T217" s="393" t="n">
        <f aca="false">SUMIF($B$581:$B$12458,$B217,T$581:T$12458)</f>
        <v>0</v>
      </c>
      <c r="U217" s="393" t="n">
        <f aca="false">SUMIF($B$581:$B$12458,$B217,U$581:U$12458)</f>
        <v>0</v>
      </c>
      <c r="V217" s="393" t="n">
        <f aca="false">SUMIF($B$581:$B$12458,$B217,V$581:V$12458)</f>
        <v>0</v>
      </c>
      <c r="W217" s="393" t="n">
        <f aca="false">SUMIF($B$581:$B$12458,$B217,W$581:W$12458)</f>
        <v>0</v>
      </c>
      <c r="X217" s="387" t="n">
        <f aca="false">T217-U217-V217-W217</f>
        <v>0</v>
      </c>
    </row>
    <row r="218" s="239" customFormat="true" ht="33.75" hidden="false" customHeight="true" outlineLevel="0" collapsed="false">
      <c r="A218" s="290" t="n">
        <v>330</v>
      </c>
      <c r="B218" s="240" t="n">
        <v>2800</v>
      </c>
      <c r="C218" s="417" t="s">
        <v>448</v>
      </c>
      <c r="D218" s="417"/>
      <c r="E218" s="258" t="n">
        <f aca="false">SUMIF($B$581:$B$12458,$B218,E$581:E$12458)</f>
        <v>0</v>
      </c>
      <c r="F218" s="259" t="n">
        <f aca="false">SUMIF($B$581:$B$12458,$B218,F$581:F$12458)</f>
        <v>0</v>
      </c>
      <c r="G218" s="259" t="n">
        <f aca="false">SUMIF($B$581:$B$12458,$B218,G$581:G$12458)</f>
        <v>0</v>
      </c>
      <c r="H218" s="259" t="n">
        <f aca="false">SUMIF($B$581:$B$12458,$B218,H$581:H$12458)</f>
        <v>0</v>
      </c>
      <c r="I218" s="259" t="n">
        <f aca="false">SUMIF($B$581:$B$12458,$B218,I$581:I$12458)</f>
        <v>0</v>
      </c>
      <c r="J218" s="226" t="str">
        <f aca="false">(IF($E218&lt;&gt;0,$J$2,IF($I218&lt;&gt;0,$J$2,"")))</f>
        <v/>
      </c>
      <c r="K218" s="227"/>
      <c r="L218" s="391" t="n">
        <f aca="false">SUMIF($B$581:$B$12458,$B218,L$581:L$12458)</f>
        <v>0</v>
      </c>
      <c r="M218" s="392" t="n">
        <f aca="false">SUMIF($B$581:$B$12458,$B218,M$581:M$12458)</f>
        <v>0</v>
      </c>
      <c r="N218" s="392" t="n">
        <f aca="false">SUMIF($B$581:$B$12458,$B218,N$581:N$12458)</f>
        <v>0</v>
      </c>
      <c r="O218" s="392" t="n">
        <f aca="false">SUMIF($B$581:$B$12458,$B218,O$581:O$12458)</f>
        <v>0</v>
      </c>
      <c r="P218" s="227"/>
      <c r="Q218" s="393" t="n">
        <f aca="false">SUMIF($B$581:$B$12458,$B218,Q$581:Q$12458)</f>
        <v>0</v>
      </c>
      <c r="R218" s="393" t="n">
        <f aca="false">SUMIF($B$581:$B$12458,$B218,R$581:R$12458)</f>
        <v>0</v>
      </c>
      <c r="S218" s="393" t="n">
        <f aca="false">SUMIF($B$581:$B$12458,$B218,S$581:S$12458)</f>
        <v>0</v>
      </c>
      <c r="T218" s="393" t="n">
        <f aca="false">SUMIF($B$581:$B$12458,$B218,T$581:T$12458)</f>
        <v>0</v>
      </c>
      <c r="U218" s="393" t="n">
        <f aca="false">SUMIF($B$581:$B$12458,$B218,U$581:U$12458)</f>
        <v>0</v>
      </c>
      <c r="V218" s="393" t="n">
        <f aca="false">SUMIF($B$581:$B$12458,$B218,V$581:V$12458)</f>
        <v>0</v>
      </c>
      <c r="W218" s="393" t="n">
        <f aca="false">SUMIF($B$581:$B$12458,$B218,W$581:W$12458)</f>
        <v>0</v>
      </c>
      <c r="X218" s="387" t="n">
        <f aca="false">T218-U218-V218-W218</f>
        <v>0</v>
      </c>
    </row>
    <row r="219" s="239" customFormat="true" ht="19.5" hidden="false" customHeight="false" outlineLevel="0" collapsed="false">
      <c r="A219" s="290" t="n">
        <v>350</v>
      </c>
      <c r="B219" s="240" t="n">
        <v>2900</v>
      </c>
      <c r="C219" s="418" t="s">
        <v>449</v>
      </c>
      <c r="D219" s="418"/>
      <c r="E219" s="258" t="n">
        <f aca="false">SUMIF($B$581:$B$12458,$B219,E$581:E$12458)</f>
        <v>0</v>
      </c>
      <c r="F219" s="259" t="n">
        <f aca="false">SUMIF($B$581:$B$12458,$B219,F$581:F$12458)</f>
        <v>0</v>
      </c>
      <c r="G219" s="259" t="n">
        <f aca="false">SUMIF($B$581:$B$12458,$B219,G$581:G$12458)</f>
        <v>0</v>
      </c>
      <c r="H219" s="259" t="n">
        <f aca="false">SUMIF($B$581:$B$12458,$B219,H$581:H$12458)</f>
        <v>0</v>
      </c>
      <c r="I219" s="259" t="n">
        <f aca="false">SUMIF($B$581:$B$12458,$B219,I$581:I$12458)</f>
        <v>0</v>
      </c>
      <c r="J219" s="226" t="str">
        <f aca="false">(IF($E219&lt;&gt;0,$J$2,IF($I219&lt;&gt;0,$J$2,"")))</f>
        <v/>
      </c>
      <c r="K219" s="227"/>
      <c r="L219" s="391" t="n">
        <f aca="false">SUMIF($B$581:$B$12458,$B219,L$581:L$12458)</f>
        <v>0</v>
      </c>
      <c r="M219" s="392" t="n">
        <f aca="false">SUMIF($B$581:$B$12458,$B219,M$581:M$12458)</f>
        <v>0</v>
      </c>
      <c r="N219" s="392" t="n">
        <f aca="false">SUMIF($B$581:$B$12458,$B219,N$581:N$12458)</f>
        <v>0</v>
      </c>
      <c r="O219" s="392" t="n">
        <f aca="false">SUMIF($B$581:$B$12458,$B219,O$581:O$12458)</f>
        <v>0</v>
      </c>
      <c r="P219" s="227"/>
      <c r="Q219" s="393" t="n">
        <f aca="false">SUMIF($B$581:$B$12458,$B219,Q$581:Q$12458)</f>
        <v>0</v>
      </c>
      <c r="R219" s="393" t="n">
        <f aca="false">SUMIF($B$581:$B$12458,$B219,R$581:R$12458)</f>
        <v>0</v>
      </c>
      <c r="S219" s="393" t="n">
        <f aca="false">SUMIF($B$581:$B$12458,$B219,S$581:S$12458)</f>
        <v>0</v>
      </c>
      <c r="T219" s="393" t="n">
        <f aca="false">SUMIF($B$581:$B$12458,$B219,T$581:T$12458)</f>
        <v>0</v>
      </c>
      <c r="U219" s="393" t="n">
        <f aca="false">SUMIF($B$581:$B$12458,$B219,U$581:U$12458)</f>
        <v>0</v>
      </c>
      <c r="V219" s="393" t="n">
        <f aca="false">SUMIF($B$581:$B$12458,$B219,V$581:V$12458)</f>
        <v>0</v>
      </c>
      <c r="W219" s="393" t="n">
        <f aca="false">SUMIF($B$581:$B$12458,$B219,W$581:W$12458)</f>
        <v>0</v>
      </c>
      <c r="X219" s="387" t="n">
        <f aca="false">T219-U219-V219-W219</f>
        <v>0</v>
      </c>
    </row>
    <row r="220" customFormat="false" ht="32.25" hidden="false" customHeight="false" outlineLevel="0" collapsed="false">
      <c r="A220" s="291" t="n">
        <v>355</v>
      </c>
      <c r="B220" s="413"/>
      <c r="C220" s="261" t="n">
        <v>2920</v>
      </c>
      <c r="D220" s="419" t="s">
        <v>450</v>
      </c>
      <c r="E220" s="231" t="n">
        <f aca="false">SUMIF($C$581:$C$12458,$C220,E$581:E$12458)</f>
        <v>0</v>
      </c>
      <c r="F220" s="232" t="n">
        <f aca="false">SUMIF($C$581:$C$12458,$C220,F$581:F$12458)</f>
        <v>0</v>
      </c>
      <c r="G220" s="232" t="n">
        <f aca="false">SUMIF($C$581:$C$12458,$C220,G$581:G$12458)</f>
        <v>0</v>
      </c>
      <c r="H220" s="232" t="n">
        <f aca="false">SUMIF($C$581:$C$12458,$C220,H$581:H$12458)</f>
        <v>0</v>
      </c>
      <c r="I220" s="232" t="n">
        <f aca="false">SUMIF($C$581:$C$12458,$C220,I$581:I$12458)</f>
        <v>0</v>
      </c>
      <c r="J220" s="226" t="str">
        <f aca="false">(IF($E220&lt;&gt;0,$J$2,IF($I220&lt;&gt;0,$J$2,"")))</f>
        <v/>
      </c>
      <c r="K220" s="227"/>
      <c r="L220" s="388" t="n">
        <f aca="false">SUMIF($C$581:$C$12458,$C220,L$581:L$12458)</f>
        <v>0</v>
      </c>
      <c r="M220" s="389" t="n">
        <f aca="false">SUMIF($C$581:$C$12458,$C220,M$581:M$12458)</f>
        <v>0</v>
      </c>
      <c r="N220" s="389" t="n">
        <f aca="false">SUMIF($C$581:$C$12458,$C220,N$581:N$12458)</f>
        <v>0</v>
      </c>
      <c r="O220" s="389" t="n">
        <f aca="false">SUMIF($C$581:$C$12458,$C220,O$581:O$12458)</f>
        <v>0</v>
      </c>
      <c r="P220" s="227"/>
      <c r="Q220" s="390" t="n">
        <f aca="false">SUMIF($C$581:$C$12458,$C220,Q$581:Q$12458)</f>
        <v>0</v>
      </c>
      <c r="R220" s="390" t="n">
        <f aca="false">SUMIF($C$581:$C$12458,$C220,R$581:R$12458)</f>
        <v>0</v>
      </c>
      <c r="S220" s="390" t="n">
        <f aca="false">SUMIF($C$581:$C$12458,$C220,S$581:S$12458)</f>
        <v>0</v>
      </c>
      <c r="T220" s="390" t="n">
        <f aca="false">SUMIF($C$581:$C$12458,$C220,T$581:T$12458)</f>
        <v>0</v>
      </c>
      <c r="U220" s="390" t="n">
        <f aca="false">SUMIF($C$581:$C$12458,$C220,U$581:U$12458)</f>
        <v>0</v>
      </c>
      <c r="V220" s="390" t="n">
        <f aca="false">SUMIF($C$581:$C$12458,$C220,V$581:V$12458)</f>
        <v>0</v>
      </c>
      <c r="W220" s="390" t="n">
        <f aca="false">SUMIF($C$581:$C$12458,$C220,W$581:W$12458)</f>
        <v>0</v>
      </c>
      <c r="X220" s="387" t="n">
        <f aca="false">T220-U220-V220-W220</f>
        <v>0</v>
      </c>
      <c r="Y220" s="239"/>
    </row>
    <row r="221" customFormat="false" ht="32.25" hidden="false" customHeight="false" outlineLevel="0" collapsed="false">
      <c r="A221" s="291" t="n">
        <v>375</v>
      </c>
      <c r="B221" s="413"/>
      <c r="C221" s="409" t="n">
        <v>2969</v>
      </c>
      <c r="D221" s="420" t="s">
        <v>451</v>
      </c>
      <c r="E221" s="231" t="n">
        <f aca="false">SUMIF($C$581:$C$12458,$C221,E$581:E$12458)</f>
        <v>0</v>
      </c>
      <c r="F221" s="232" t="n">
        <f aca="false">SUMIF($C$581:$C$12458,$C221,F$581:F$12458)</f>
        <v>0</v>
      </c>
      <c r="G221" s="232" t="n">
        <f aca="false">SUMIF($C$581:$C$12458,$C221,G$581:G$12458)</f>
        <v>0</v>
      </c>
      <c r="H221" s="232" t="n">
        <f aca="false">SUMIF($C$581:$C$12458,$C221,H$581:H$12458)</f>
        <v>0</v>
      </c>
      <c r="I221" s="232" t="n">
        <f aca="false">SUMIF($C$581:$C$12458,$C221,I$581:I$12458)</f>
        <v>0</v>
      </c>
      <c r="J221" s="226" t="str">
        <f aca="false">(IF($E221&lt;&gt;0,$J$2,IF($I221&lt;&gt;0,$J$2,"")))</f>
        <v/>
      </c>
      <c r="K221" s="227"/>
      <c r="L221" s="388" t="n">
        <f aca="false">SUMIF($C$581:$C$12458,$C221,L$581:L$12458)</f>
        <v>0</v>
      </c>
      <c r="M221" s="389" t="n">
        <f aca="false">SUMIF($C$581:$C$12458,$C221,M$581:M$12458)</f>
        <v>0</v>
      </c>
      <c r="N221" s="389" t="n">
        <f aca="false">SUMIF($C$581:$C$12458,$C221,N$581:N$12458)</f>
        <v>0</v>
      </c>
      <c r="O221" s="389" t="n">
        <f aca="false">SUMIF($C$581:$C$12458,$C221,O$581:O$12458)</f>
        <v>0</v>
      </c>
      <c r="P221" s="227"/>
      <c r="Q221" s="390" t="n">
        <f aca="false">SUMIF($C$581:$C$12458,$C221,Q$581:Q$12458)</f>
        <v>0</v>
      </c>
      <c r="R221" s="390" t="n">
        <f aca="false">SUMIF($C$581:$C$12458,$C221,R$581:R$12458)</f>
        <v>0</v>
      </c>
      <c r="S221" s="390" t="n">
        <f aca="false">SUMIF($C$581:$C$12458,$C221,S$581:S$12458)</f>
        <v>0</v>
      </c>
      <c r="T221" s="390" t="n">
        <f aca="false">SUMIF($C$581:$C$12458,$C221,T$581:T$12458)</f>
        <v>0</v>
      </c>
      <c r="U221" s="390" t="n">
        <f aca="false">SUMIF($C$581:$C$12458,$C221,U$581:U$12458)</f>
        <v>0</v>
      </c>
      <c r="V221" s="390" t="n">
        <f aca="false">SUMIF($C$581:$C$12458,$C221,V$581:V$12458)</f>
        <v>0</v>
      </c>
      <c r="W221" s="390" t="n">
        <f aca="false">SUMIF($C$581:$C$12458,$C221,W$581:W$12458)</f>
        <v>0</v>
      </c>
      <c r="X221" s="387" t="n">
        <f aca="false">T221-U221-V221-W221</f>
        <v>0</v>
      </c>
      <c r="Y221" s="239"/>
    </row>
    <row r="222" customFormat="false" ht="32.25" hidden="false" customHeight="false" outlineLevel="0" collapsed="false">
      <c r="A222" s="291" t="n">
        <v>380</v>
      </c>
      <c r="B222" s="413"/>
      <c r="C222" s="409" t="n">
        <v>2970</v>
      </c>
      <c r="D222" s="420" t="s">
        <v>452</v>
      </c>
      <c r="E222" s="231" t="n">
        <f aca="false">SUMIF($C$581:$C$12458,$C222,E$581:E$12458)</f>
        <v>0</v>
      </c>
      <c r="F222" s="232" t="n">
        <f aca="false">SUMIF($C$581:$C$12458,$C222,F$581:F$12458)</f>
        <v>0</v>
      </c>
      <c r="G222" s="232" t="n">
        <f aca="false">SUMIF($C$581:$C$12458,$C222,G$581:G$12458)</f>
        <v>0</v>
      </c>
      <c r="H222" s="232" t="n">
        <f aca="false">SUMIF($C$581:$C$12458,$C222,H$581:H$12458)</f>
        <v>0</v>
      </c>
      <c r="I222" s="232" t="n">
        <f aca="false">SUMIF($C$581:$C$12458,$C222,I$581:I$12458)</f>
        <v>0</v>
      </c>
      <c r="J222" s="226" t="str">
        <f aca="false">(IF($E222&lt;&gt;0,$J$2,IF($I222&lt;&gt;0,$J$2,"")))</f>
        <v/>
      </c>
      <c r="K222" s="227"/>
      <c r="L222" s="388" t="n">
        <f aca="false">SUMIF($C$581:$C$12458,$C222,L$581:L$12458)</f>
        <v>0</v>
      </c>
      <c r="M222" s="389" t="n">
        <f aca="false">SUMIF($C$581:$C$12458,$C222,M$581:M$12458)</f>
        <v>0</v>
      </c>
      <c r="N222" s="389" t="n">
        <f aca="false">SUMIF($C$581:$C$12458,$C222,N$581:N$12458)</f>
        <v>0</v>
      </c>
      <c r="O222" s="389" t="n">
        <f aca="false">SUMIF($C$581:$C$12458,$C222,O$581:O$12458)</f>
        <v>0</v>
      </c>
      <c r="P222" s="227"/>
      <c r="Q222" s="390" t="n">
        <f aca="false">SUMIF($C$581:$C$12458,$C222,Q$581:Q$12458)</f>
        <v>0</v>
      </c>
      <c r="R222" s="390" t="n">
        <f aca="false">SUMIF($C$581:$C$12458,$C222,R$581:R$12458)</f>
        <v>0</v>
      </c>
      <c r="S222" s="390" t="n">
        <f aca="false">SUMIF($C$581:$C$12458,$C222,S$581:S$12458)</f>
        <v>0</v>
      </c>
      <c r="T222" s="390" t="n">
        <f aca="false">SUMIF($C$581:$C$12458,$C222,T$581:T$12458)</f>
        <v>0</v>
      </c>
      <c r="U222" s="390" t="n">
        <f aca="false">SUMIF($C$581:$C$12458,$C222,U$581:U$12458)</f>
        <v>0</v>
      </c>
      <c r="V222" s="390" t="n">
        <f aca="false">SUMIF($C$581:$C$12458,$C222,V$581:V$12458)</f>
        <v>0</v>
      </c>
      <c r="W222" s="390" t="n">
        <f aca="false">SUMIF($C$581:$C$12458,$C222,W$581:W$12458)</f>
        <v>0</v>
      </c>
      <c r="X222" s="387" t="n">
        <f aca="false">T222-U222-V222-W222</f>
        <v>0</v>
      </c>
    </row>
    <row r="223" customFormat="false" ht="19.5" hidden="false" customHeight="false" outlineLevel="0" collapsed="false">
      <c r="A223" s="291" t="n">
        <v>385</v>
      </c>
      <c r="B223" s="413"/>
      <c r="C223" s="406" t="n">
        <v>2989</v>
      </c>
      <c r="D223" s="421" t="s">
        <v>453</v>
      </c>
      <c r="E223" s="231" t="n">
        <f aca="false">SUMIF($C$581:$C$12458,$C223,E$581:E$12458)</f>
        <v>0</v>
      </c>
      <c r="F223" s="232" t="n">
        <f aca="false">SUMIF($C$581:$C$12458,$C223,F$581:F$12458)</f>
        <v>0</v>
      </c>
      <c r="G223" s="232" t="n">
        <f aca="false">SUMIF($C$581:$C$12458,$C223,G$581:G$12458)</f>
        <v>0</v>
      </c>
      <c r="H223" s="232" t="n">
        <f aca="false">SUMIF($C$581:$C$12458,$C223,H$581:H$12458)</f>
        <v>0</v>
      </c>
      <c r="I223" s="232" t="n">
        <f aca="false">SUMIF($C$581:$C$12458,$C223,I$581:I$12458)</f>
        <v>0</v>
      </c>
      <c r="J223" s="226" t="str">
        <f aca="false">(IF($E223&lt;&gt;0,$J$2,IF($I223&lt;&gt;0,$J$2,"")))</f>
        <v/>
      </c>
      <c r="K223" s="227"/>
      <c r="L223" s="388" t="n">
        <f aca="false">SUMIF($C$581:$C$12458,$C223,L$581:L$12458)</f>
        <v>0</v>
      </c>
      <c r="M223" s="389" t="n">
        <f aca="false">SUMIF($C$581:$C$12458,$C223,M$581:M$12458)</f>
        <v>0</v>
      </c>
      <c r="N223" s="389" t="n">
        <f aca="false">SUMIF($C$581:$C$12458,$C223,N$581:N$12458)</f>
        <v>0</v>
      </c>
      <c r="O223" s="389" t="n">
        <f aca="false">SUMIF($C$581:$C$12458,$C223,O$581:O$12458)</f>
        <v>0</v>
      </c>
      <c r="P223" s="227"/>
      <c r="Q223" s="390" t="n">
        <f aca="false">SUMIF($C$581:$C$12458,$C223,Q$581:Q$12458)</f>
        <v>0</v>
      </c>
      <c r="R223" s="390" t="n">
        <f aca="false">SUMIF($C$581:$C$12458,$C223,R$581:R$12458)</f>
        <v>0</v>
      </c>
      <c r="S223" s="390" t="n">
        <f aca="false">SUMIF($C$581:$C$12458,$C223,S$581:S$12458)</f>
        <v>0</v>
      </c>
      <c r="T223" s="390" t="n">
        <f aca="false">SUMIF($C$581:$C$12458,$C223,T$581:T$12458)</f>
        <v>0</v>
      </c>
      <c r="U223" s="390" t="n">
        <f aca="false">SUMIF($C$581:$C$12458,$C223,U$581:U$12458)</f>
        <v>0</v>
      </c>
      <c r="V223" s="390" t="n">
        <f aca="false">SUMIF($C$581:$C$12458,$C223,V$581:V$12458)</f>
        <v>0</v>
      </c>
      <c r="W223" s="390" t="n">
        <f aca="false">SUMIF($C$581:$C$12458,$C223,W$581:W$12458)</f>
        <v>0</v>
      </c>
      <c r="X223" s="387" t="n">
        <f aca="false">T223-U223-V223-W223</f>
        <v>0</v>
      </c>
    </row>
    <row r="224" customFormat="false" ht="19.5" hidden="false" customHeight="false" outlineLevel="0" collapsed="false">
      <c r="A224" s="291" t="n">
        <v>390</v>
      </c>
      <c r="B224" s="228"/>
      <c r="C224" s="229" t="n">
        <v>2991</v>
      </c>
      <c r="D224" s="422" t="s">
        <v>454</v>
      </c>
      <c r="E224" s="231" t="n">
        <f aca="false">SUMIF($C$581:$C$12458,$C224,E$581:E$12458)</f>
        <v>0</v>
      </c>
      <c r="F224" s="232" t="n">
        <f aca="false">SUMIF($C$581:$C$12458,$C224,F$581:F$12458)</f>
        <v>0</v>
      </c>
      <c r="G224" s="232" t="n">
        <f aca="false">SUMIF($C$581:$C$12458,$C224,G$581:G$12458)</f>
        <v>0</v>
      </c>
      <c r="H224" s="232" t="n">
        <f aca="false">SUMIF($C$581:$C$12458,$C224,H$581:H$12458)</f>
        <v>0</v>
      </c>
      <c r="I224" s="232" t="n">
        <f aca="false">SUMIF($C$581:$C$12458,$C224,I$581:I$12458)</f>
        <v>0</v>
      </c>
      <c r="J224" s="226" t="str">
        <f aca="false">(IF($E224&lt;&gt;0,$J$2,IF($I224&lt;&gt;0,$J$2,"")))</f>
        <v/>
      </c>
      <c r="K224" s="227"/>
      <c r="L224" s="388" t="n">
        <f aca="false">SUMIF($C$581:$C$12458,$C224,L$581:L$12458)</f>
        <v>0</v>
      </c>
      <c r="M224" s="389" t="n">
        <f aca="false">SUMIF($C$581:$C$12458,$C224,M$581:M$12458)</f>
        <v>0</v>
      </c>
      <c r="N224" s="389" t="n">
        <f aca="false">SUMIF($C$581:$C$12458,$C224,N$581:N$12458)</f>
        <v>0</v>
      </c>
      <c r="O224" s="389" t="n">
        <f aca="false">SUMIF($C$581:$C$12458,$C224,O$581:O$12458)</f>
        <v>0</v>
      </c>
      <c r="P224" s="227"/>
      <c r="Q224" s="390" t="n">
        <f aca="false">SUMIF($C$581:$C$12458,$C224,Q$581:Q$12458)</f>
        <v>0</v>
      </c>
      <c r="R224" s="390" t="n">
        <f aca="false">SUMIF($C$581:$C$12458,$C224,R$581:R$12458)</f>
        <v>0</v>
      </c>
      <c r="S224" s="390" t="n">
        <f aca="false">SUMIF($C$581:$C$12458,$C224,S$581:S$12458)</f>
        <v>0</v>
      </c>
      <c r="T224" s="390" t="n">
        <f aca="false">SUMIF($C$581:$C$12458,$C224,T$581:T$12458)</f>
        <v>0</v>
      </c>
      <c r="U224" s="390" t="n">
        <f aca="false">SUMIF($C$581:$C$12458,$C224,U$581:U$12458)</f>
        <v>0</v>
      </c>
      <c r="V224" s="390" t="n">
        <f aca="false">SUMIF($C$581:$C$12458,$C224,V$581:V$12458)</f>
        <v>0</v>
      </c>
      <c r="W224" s="390" t="n">
        <f aca="false">SUMIF($C$581:$C$12458,$C224,W$581:W$12458)</f>
        <v>0</v>
      </c>
      <c r="X224" s="387" t="n">
        <f aca="false">T224-U224-V224-W224</f>
        <v>0</v>
      </c>
    </row>
    <row r="225" customFormat="false" ht="19.5" hidden="false" customHeight="false" outlineLevel="0" collapsed="false">
      <c r="A225" s="291" t="n">
        <v>395</v>
      </c>
      <c r="B225" s="228"/>
      <c r="C225" s="250" t="n">
        <v>2992</v>
      </c>
      <c r="D225" s="294" t="s">
        <v>455</v>
      </c>
      <c r="E225" s="231" t="n">
        <f aca="false">SUMIF($C$581:$C$12458,$C225,E$581:E$12458)</f>
        <v>0</v>
      </c>
      <c r="F225" s="232" t="n">
        <f aca="false">SUMIF($C$581:$C$12458,$C225,F$581:F$12458)</f>
        <v>0</v>
      </c>
      <c r="G225" s="232" t="n">
        <f aca="false">SUMIF($C$581:$C$12458,$C225,G$581:G$12458)</f>
        <v>0</v>
      </c>
      <c r="H225" s="232" t="n">
        <f aca="false">SUMIF($C$581:$C$12458,$C225,H$581:H$12458)</f>
        <v>0</v>
      </c>
      <c r="I225" s="232" t="n">
        <f aca="false">SUMIF($C$581:$C$12458,$C225,I$581:I$12458)</f>
        <v>0</v>
      </c>
      <c r="J225" s="226" t="str">
        <f aca="false">(IF($E225&lt;&gt;0,$J$2,IF($I225&lt;&gt;0,$J$2,"")))</f>
        <v/>
      </c>
      <c r="K225" s="227"/>
      <c r="L225" s="388" t="n">
        <f aca="false">SUMIF($C$581:$C$12458,$C225,L$581:L$12458)</f>
        <v>0</v>
      </c>
      <c r="M225" s="389" t="n">
        <f aca="false">SUMIF($C$581:$C$12458,$C225,M$581:M$12458)</f>
        <v>0</v>
      </c>
      <c r="N225" s="389" t="n">
        <f aca="false">SUMIF($C$581:$C$12458,$C225,N$581:N$12458)</f>
        <v>0</v>
      </c>
      <c r="O225" s="389" t="n">
        <f aca="false">SUMIF($C$581:$C$12458,$C225,O$581:O$12458)</f>
        <v>0</v>
      </c>
      <c r="P225" s="227"/>
      <c r="Q225" s="390" t="n">
        <f aca="false">SUMIF($C$581:$C$12458,$C225,Q$581:Q$12458)</f>
        <v>0</v>
      </c>
      <c r="R225" s="390" t="n">
        <f aca="false">SUMIF($C$581:$C$12458,$C225,R$581:R$12458)</f>
        <v>0</v>
      </c>
      <c r="S225" s="390" t="n">
        <f aca="false">SUMIF($C$581:$C$12458,$C225,S$581:S$12458)</f>
        <v>0</v>
      </c>
      <c r="T225" s="390" t="n">
        <f aca="false">SUMIF($C$581:$C$12458,$C225,T$581:T$12458)</f>
        <v>0</v>
      </c>
      <c r="U225" s="390" t="n">
        <f aca="false">SUMIF($C$581:$C$12458,$C225,U$581:U$12458)</f>
        <v>0</v>
      </c>
      <c r="V225" s="390" t="n">
        <f aca="false">SUMIF($C$581:$C$12458,$C225,V$581:V$12458)</f>
        <v>0</v>
      </c>
      <c r="W225" s="390" t="n">
        <f aca="false">SUMIF($C$581:$C$12458,$C225,W$581:W$12458)</f>
        <v>0</v>
      </c>
      <c r="X225" s="387" t="n">
        <f aca="false">T225-U225-V225-W225</f>
        <v>0</v>
      </c>
    </row>
    <row r="226" customFormat="false" ht="15.75" hidden="false" customHeight="false" outlineLevel="0" collapsed="false">
      <c r="A226" s="291" t="n">
        <v>396</v>
      </c>
      <c r="B226" s="252"/>
      <c r="C226" s="423"/>
      <c r="D226" s="424" t="s">
        <v>456</v>
      </c>
      <c r="E226" s="255"/>
      <c r="F226" s="255"/>
      <c r="G226" s="255"/>
      <c r="H226" s="255"/>
      <c r="I226" s="232"/>
      <c r="J226" s="226" t="str">
        <f aca="false">(IF($E226&lt;&gt;0,$J$2,IF($I226&lt;&gt;0,$J$2,"")))</f>
        <v/>
      </c>
      <c r="K226" s="227"/>
      <c r="L226" s="425"/>
      <c r="M226" s="426"/>
      <c r="N226" s="426"/>
      <c r="O226" s="426"/>
      <c r="P226" s="227"/>
      <c r="Q226" s="425"/>
      <c r="R226" s="425"/>
      <c r="S226" s="425"/>
      <c r="T226" s="425"/>
      <c r="U226" s="425"/>
      <c r="V226" s="425"/>
      <c r="W226" s="425"/>
      <c r="X226" s="265"/>
    </row>
    <row r="227" s="239" customFormat="true" ht="19.5" hidden="false" customHeight="false" outlineLevel="0" collapsed="false">
      <c r="A227" s="275" t="n">
        <v>397</v>
      </c>
      <c r="B227" s="240" t="n">
        <v>3300</v>
      </c>
      <c r="C227" s="427" t="s">
        <v>457</v>
      </c>
      <c r="D227" s="417"/>
      <c r="E227" s="258" t="n">
        <f aca="false">SUMIF($B$581:$B$12458,$B227,E$581:E$12458)</f>
        <v>0</v>
      </c>
      <c r="F227" s="259" t="n">
        <f aca="false">SUMIF($B$581:$B$12458,$B227,F$581:F$12458)</f>
        <v>0</v>
      </c>
      <c r="G227" s="259" t="n">
        <f aca="false">SUMIF($B$581:$B$12458,$B227,G$581:G$12458)</f>
        <v>0</v>
      </c>
      <c r="H227" s="259" t="n">
        <f aca="false">SUMIF($B$581:$B$12458,$B227,H$581:H$12458)</f>
        <v>0</v>
      </c>
      <c r="I227" s="259" t="n">
        <f aca="false">SUMIF($B$581:$B$12458,$B227,I$581:I$12458)</f>
        <v>0</v>
      </c>
      <c r="J227" s="226" t="str">
        <f aca="false">(IF($E227&lt;&gt;0,$J$2,IF($I227&lt;&gt;0,$J$2,"")))</f>
        <v/>
      </c>
      <c r="K227" s="227"/>
      <c r="L227" s="393" t="n">
        <f aca="false">SUMIF($B$581:$B$12458,$B227,L$581:L$12458)</f>
        <v>0</v>
      </c>
      <c r="M227" s="428" t="n">
        <f aca="false">SUMIF($B$581:$B$12458,$B227,M$581:M$12458)</f>
        <v>0</v>
      </c>
      <c r="N227" s="428" t="n">
        <f aca="false">SUMIF($B$581:$B$12458,$B227,N$581:N$12458)</f>
        <v>0</v>
      </c>
      <c r="O227" s="428" t="n">
        <f aca="false">SUMIF($B$581:$B$12458,$B227,O$581:O$12458)</f>
        <v>0</v>
      </c>
      <c r="P227" s="227"/>
      <c r="Q227" s="393" t="n">
        <f aca="false">SUMIF($B$581:$B$12458,$B227,Q$581:Q$12458)</f>
        <v>0</v>
      </c>
      <c r="R227" s="393" t="n">
        <f aca="false">SUMIF($B$581:$B$12458,$B227,R$581:R$12458)</f>
        <v>0</v>
      </c>
      <c r="S227" s="393" t="n">
        <f aca="false">SUMIF($B$581:$B$12458,$B227,S$581:S$12458)</f>
        <v>0</v>
      </c>
      <c r="T227" s="393" t="n">
        <f aca="false">SUMIF($B$581:$B$12458,$B227,T$581:T$12458)</f>
        <v>0</v>
      </c>
      <c r="U227" s="393" t="n">
        <f aca="false">SUMIF($B$581:$B$12458,$B227,U$581:U$12458)</f>
        <v>0</v>
      </c>
      <c r="V227" s="393" t="n">
        <f aca="false">SUMIF($B$581:$B$12458,$B227,V$581:V$12458)</f>
        <v>0</v>
      </c>
      <c r="W227" s="393" t="n">
        <f aca="false">SUMIF($B$581:$B$12458,$B227,W$581:W$12458)</f>
        <v>0</v>
      </c>
      <c r="X227" s="387" t="n">
        <f aca="false">T227-U227-V227-W227</f>
        <v>0</v>
      </c>
      <c r="Y227" s="174"/>
    </row>
    <row r="228" customFormat="false" ht="19.5" hidden="false" customHeight="false" outlineLevel="0" collapsed="false">
      <c r="A228" s="237" t="n">
        <v>398</v>
      </c>
      <c r="B228" s="252"/>
      <c r="C228" s="261" t="n">
        <v>3301</v>
      </c>
      <c r="D228" s="429" t="s">
        <v>458</v>
      </c>
      <c r="E228" s="231" t="n">
        <f aca="false">SUMIF($C$581:$C$12458,$C228,E$581:E$12458)</f>
        <v>0</v>
      </c>
      <c r="F228" s="232" t="n">
        <f aca="false">SUMIF($C$581:$C$12458,$C228,F$581:F$12458)</f>
        <v>0</v>
      </c>
      <c r="G228" s="232" t="n">
        <f aca="false">SUMIF($C$581:$C$12458,$C228,G$581:G$12458)</f>
        <v>0</v>
      </c>
      <c r="H228" s="232" t="n">
        <f aca="false">SUMIF($C$581:$C$12458,$C228,H$581:H$12458)</f>
        <v>0</v>
      </c>
      <c r="I228" s="232" t="n">
        <f aca="false">SUMIF($C$581:$C$12458,$C228,I$581:I$12458)</f>
        <v>0</v>
      </c>
      <c r="J228" s="226" t="str">
        <f aca="false">(IF($E228&lt;&gt;0,$J$2,IF($I228&lt;&gt;0,$J$2,"")))</f>
        <v/>
      </c>
      <c r="K228" s="227"/>
      <c r="L228" s="390" t="n">
        <f aca="false">SUMIF($C$581:$C$12458,$C228,L$581:L$12458)</f>
        <v>0</v>
      </c>
      <c r="M228" s="414" t="n">
        <f aca="false">SUMIF($C$581:$C$12458,$C228,M$581:M$12458)</f>
        <v>0</v>
      </c>
      <c r="N228" s="414" t="n">
        <f aca="false">SUMIF($C$581:$C$12458,$C228,N$581:N$12458)</f>
        <v>0</v>
      </c>
      <c r="O228" s="414" t="n">
        <f aca="false">SUMIF($C$581:$C$12458,$C228,O$581:O$12458)</f>
        <v>0</v>
      </c>
      <c r="P228" s="227"/>
      <c r="Q228" s="390" t="n">
        <f aca="false">SUMIF($C$581:$C$12458,$C228,Q$581:Q$12458)</f>
        <v>0</v>
      </c>
      <c r="R228" s="390" t="n">
        <f aca="false">SUMIF($C$581:$C$12458,$C228,R$581:R$12458)</f>
        <v>0</v>
      </c>
      <c r="S228" s="390" t="n">
        <f aca="false">SUMIF($C$581:$C$12458,$C228,S$581:S$12458)</f>
        <v>0</v>
      </c>
      <c r="T228" s="390" t="n">
        <f aca="false">SUMIF($C$581:$C$12458,$C228,T$581:T$12458)</f>
        <v>0</v>
      </c>
      <c r="U228" s="390" t="n">
        <f aca="false">SUMIF($C$581:$C$12458,$C228,U$581:U$12458)</f>
        <v>0</v>
      </c>
      <c r="V228" s="390" t="n">
        <f aca="false">SUMIF($C$581:$C$12458,$C228,V$581:V$12458)</f>
        <v>0</v>
      </c>
      <c r="W228" s="390" t="n">
        <f aca="false">SUMIF($C$581:$C$12458,$C228,W$581:W$12458)</f>
        <v>0</v>
      </c>
      <c r="X228" s="387" t="n">
        <f aca="false">T228-U228-V228-W228</f>
        <v>0</v>
      </c>
    </row>
    <row r="229" customFormat="false" ht="19.5" hidden="false" customHeight="false" outlineLevel="0" collapsed="false">
      <c r="A229" s="237" t="n">
        <v>399</v>
      </c>
      <c r="B229" s="252"/>
      <c r="C229" s="409" t="n">
        <v>3302</v>
      </c>
      <c r="D229" s="430" t="s">
        <v>459</v>
      </c>
      <c r="E229" s="231" t="n">
        <f aca="false">SUMIF($C$581:$C$12458,$C229,E$581:E$12458)</f>
        <v>0</v>
      </c>
      <c r="F229" s="232" t="n">
        <f aca="false">SUMIF($C$581:$C$12458,$C229,F$581:F$12458)</f>
        <v>0</v>
      </c>
      <c r="G229" s="232" t="n">
        <f aca="false">SUMIF($C$581:$C$12458,$C229,G$581:G$12458)</f>
        <v>0</v>
      </c>
      <c r="H229" s="232" t="n">
        <f aca="false">SUMIF($C$581:$C$12458,$C229,H$581:H$12458)</f>
        <v>0</v>
      </c>
      <c r="I229" s="232" t="n">
        <f aca="false">SUMIF($C$581:$C$12458,$C229,I$581:I$12458)</f>
        <v>0</v>
      </c>
      <c r="J229" s="226" t="str">
        <f aca="false">(IF($E229&lt;&gt;0,$J$2,IF($I229&lt;&gt;0,$J$2,"")))</f>
        <v/>
      </c>
      <c r="K229" s="227"/>
      <c r="L229" s="390" t="n">
        <f aca="false">SUMIF($C$581:$C$12458,$C229,L$581:L$12458)</f>
        <v>0</v>
      </c>
      <c r="M229" s="414" t="n">
        <f aca="false">SUMIF($C$581:$C$12458,$C229,M$581:M$12458)</f>
        <v>0</v>
      </c>
      <c r="N229" s="414" t="n">
        <f aca="false">SUMIF($C$581:$C$12458,$C229,N$581:N$12458)</f>
        <v>0</v>
      </c>
      <c r="O229" s="414" t="n">
        <f aca="false">SUMIF($C$581:$C$12458,$C229,O$581:O$12458)</f>
        <v>0</v>
      </c>
      <c r="P229" s="227"/>
      <c r="Q229" s="390" t="n">
        <f aca="false">SUMIF($C$581:$C$12458,$C229,Q$581:Q$12458)</f>
        <v>0</v>
      </c>
      <c r="R229" s="390" t="n">
        <f aca="false">SUMIF($C$581:$C$12458,$C229,R$581:R$12458)</f>
        <v>0</v>
      </c>
      <c r="S229" s="390" t="n">
        <f aca="false">SUMIF($C$581:$C$12458,$C229,S$581:S$12458)</f>
        <v>0</v>
      </c>
      <c r="T229" s="390" t="n">
        <f aca="false">SUMIF($C$581:$C$12458,$C229,T$581:T$12458)</f>
        <v>0</v>
      </c>
      <c r="U229" s="390" t="n">
        <f aca="false">SUMIF($C$581:$C$12458,$C229,U$581:U$12458)</f>
        <v>0</v>
      </c>
      <c r="V229" s="390" t="n">
        <f aca="false">SUMIF($C$581:$C$12458,$C229,V$581:V$12458)</f>
        <v>0</v>
      </c>
      <c r="W229" s="390" t="n">
        <f aca="false">SUMIF($C$581:$C$12458,$C229,W$581:W$12458)</f>
        <v>0</v>
      </c>
      <c r="X229" s="387" t="n">
        <f aca="false">T229-U229-V229-W229</f>
        <v>0</v>
      </c>
      <c r="Y229" s="239"/>
    </row>
    <row r="230" customFormat="false" ht="19.5" hidden="false" customHeight="false" outlineLevel="0" collapsed="false">
      <c r="A230" s="237" t="n">
        <v>400</v>
      </c>
      <c r="B230" s="252"/>
      <c r="C230" s="409" t="n">
        <v>3303</v>
      </c>
      <c r="D230" s="420" t="s">
        <v>460</v>
      </c>
      <c r="E230" s="231" t="n">
        <f aca="false">SUMIF($C$581:$C$12458,$C230,E$581:E$12458)</f>
        <v>0</v>
      </c>
      <c r="F230" s="232" t="n">
        <f aca="false">SUMIF($C$581:$C$12458,$C230,F$581:F$12458)</f>
        <v>0</v>
      </c>
      <c r="G230" s="232" t="n">
        <f aca="false">SUMIF($C$581:$C$12458,$C230,G$581:G$12458)</f>
        <v>0</v>
      </c>
      <c r="H230" s="232" t="n">
        <f aca="false">SUMIF($C$581:$C$12458,$C230,H$581:H$12458)</f>
        <v>0</v>
      </c>
      <c r="I230" s="232" t="n">
        <f aca="false">SUMIF($C$581:$C$12458,$C230,I$581:I$12458)</f>
        <v>0</v>
      </c>
      <c r="J230" s="226" t="str">
        <f aca="false">(IF($E230&lt;&gt;0,$J$2,IF($I230&lt;&gt;0,$J$2,"")))</f>
        <v/>
      </c>
      <c r="K230" s="227"/>
      <c r="L230" s="390" t="n">
        <f aca="false">SUMIF($C$581:$C$12458,$C230,L$581:L$12458)</f>
        <v>0</v>
      </c>
      <c r="M230" s="414" t="n">
        <f aca="false">SUMIF($C$581:$C$12458,$C230,M$581:M$12458)</f>
        <v>0</v>
      </c>
      <c r="N230" s="414" t="n">
        <f aca="false">SUMIF($C$581:$C$12458,$C230,N$581:N$12458)</f>
        <v>0</v>
      </c>
      <c r="O230" s="414" t="n">
        <f aca="false">SUMIF($C$581:$C$12458,$C230,O$581:O$12458)</f>
        <v>0</v>
      </c>
      <c r="P230" s="227"/>
      <c r="Q230" s="390" t="n">
        <f aca="false">SUMIF($C$581:$C$12458,$C230,Q$581:Q$12458)</f>
        <v>0</v>
      </c>
      <c r="R230" s="390" t="n">
        <f aca="false">SUMIF($C$581:$C$12458,$C230,R$581:R$12458)</f>
        <v>0</v>
      </c>
      <c r="S230" s="390" t="n">
        <f aca="false">SUMIF($C$581:$C$12458,$C230,S$581:S$12458)</f>
        <v>0</v>
      </c>
      <c r="T230" s="390" t="n">
        <f aca="false">SUMIF($C$581:$C$12458,$C230,T$581:T$12458)</f>
        <v>0</v>
      </c>
      <c r="U230" s="390" t="n">
        <f aca="false">SUMIF($C$581:$C$12458,$C230,U$581:U$12458)</f>
        <v>0</v>
      </c>
      <c r="V230" s="390" t="n">
        <f aca="false">SUMIF($C$581:$C$12458,$C230,V$581:V$12458)</f>
        <v>0</v>
      </c>
      <c r="W230" s="390" t="n">
        <f aca="false">SUMIF($C$581:$C$12458,$C230,W$581:W$12458)</f>
        <v>0</v>
      </c>
      <c r="X230" s="387" t="n">
        <f aca="false">T230-U230-V230-W230</f>
        <v>0</v>
      </c>
    </row>
    <row r="231" customFormat="false" ht="19.5" hidden="false" customHeight="false" outlineLevel="0" collapsed="false">
      <c r="A231" s="237" t="n">
        <v>401</v>
      </c>
      <c r="B231" s="252"/>
      <c r="C231" s="406" t="n">
        <v>3304</v>
      </c>
      <c r="D231" s="431" t="s">
        <v>461</v>
      </c>
      <c r="E231" s="231" t="n">
        <f aca="false">SUMIF($C$581:$C$12458,$C231,E$581:E$12458)</f>
        <v>0</v>
      </c>
      <c r="F231" s="232" t="n">
        <f aca="false">SUMIF($C$581:$C$12458,$C231,F$581:F$12458)</f>
        <v>0</v>
      </c>
      <c r="G231" s="232" t="n">
        <f aca="false">SUMIF($C$581:$C$12458,$C231,G$581:G$12458)</f>
        <v>0</v>
      </c>
      <c r="H231" s="232" t="n">
        <f aca="false">SUMIF($C$581:$C$12458,$C231,H$581:H$12458)</f>
        <v>0</v>
      </c>
      <c r="I231" s="232" t="n">
        <f aca="false">SUMIF($C$581:$C$12458,$C231,I$581:I$12458)</f>
        <v>0</v>
      </c>
      <c r="J231" s="226" t="str">
        <f aca="false">(IF($E231&lt;&gt;0,$J$2,IF($I231&lt;&gt;0,$J$2,"")))</f>
        <v/>
      </c>
      <c r="K231" s="227"/>
      <c r="L231" s="390" t="n">
        <f aca="false">SUMIF($C$581:$C$12458,$C231,L$581:L$12458)</f>
        <v>0</v>
      </c>
      <c r="M231" s="414" t="n">
        <f aca="false">SUMIF($C$581:$C$12458,$C231,M$581:M$12458)</f>
        <v>0</v>
      </c>
      <c r="N231" s="414" t="n">
        <f aca="false">SUMIF($C$581:$C$12458,$C231,N$581:N$12458)</f>
        <v>0</v>
      </c>
      <c r="O231" s="414" t="n">
        <f aca="false">SUMIF($C$581:$C$12458,$C231,O$581:O$12458)</f>
        <v>0</v>
      </c>
      <c r="P231" s="227"/>
      <c r="Q231" s="390" t="n">
        <f aca="false">SUMIF($C$581:$C$12458,$C231,Q$581:Q$12458)</f>
        <v>0</v>
      </c>
      <c r="R231" s="390" t="n">
        <f aca="false">SUMIF($C$581:$C$12458,$C231,R$581:R$12458)</f>
        <v>0</v>
      </c>
      <c r="S231" s="390" t="n">
        <f aca="false">SUMIF($C$581:$C$12458,$C231,S$581:S$12458)</f>
        <v>0</v>
      </c>
      <c r="T231" s="390" t="n">
        <f aca="false">SUMIF($C$581:$C$12458,$C231,T$581:T$12458)</f>
        <v>0</v>
      </c>
      <c r="U231" s="390" t="n">
        <f aca="false">SUMIF($C$581:$C$12458,$C231,U$581:U$12458)</f>
        <v>0</v>
      </c>
      <c r="V231" s="390" t="n">
        <f aca="false">SUMIF($C$581:$C$12458,$C231,V$581:V$12458)</f>
        <v>0</v>
      </c>
      <c r="W231" s="390" t="n">
        <f aca="false">SUMIF($C$581:$C$12458,$C231,W$581:W$12458)</f>
        <v>0</v>
      </c>
      <c r="X231" s="387" t="n">
        <f aca="false">T231-U231-V231-W231</f>
        <v>0</v>
      </c>
    </row>
    <row r="232" customFormat="false" ht="32.25" hidden="false" customHeight="false" outlineLevel="0" collapsed="false">
      <c r="A232" s="237" t="n">
        <v>402</v>
      </c>
      <c r="B232" s="252"/>
      <c r="C232" s="250" t="n">
        <v>3305</v>
      </c>
      <c r="D232" s="432" t="s">
        <v>462</v>
      </c>
      <c r="E232" s="231" t="n">
        <f aca="false">SUMIF($C$581:$C$12458,$C232,E$581:E$12458)</f>
        <v>0</v>
      </c>
      <c r="F232" s="232" t="n">
        <f aca="false">SUMIF($C$581:$C$12458,$C232,F$581:F$12458)</f>
        <v>0</v>
      </c>
      <c r="G232" s="232" t="n">
        <f aca="false">SUMIF($C$581:$C$12458,$C232,G$581:G$12458)</f>
        <v>0</v>
      </c>
      <c r="H232" s="232" t="n">
        <f aca="false">SUMIF($C$581:$C$12458,$C232,H$581:H$12458)</f>
        <v>0</v>
      </c>
      <c r="I232" s="232" t="n">
        <f aca="false">SUMIF($C$581:$C$12458,$C232,I$581:I$12458)</f>
        <v>0</v>
      </c>
      <c r="J232" s="226" t="str">
        <f aca="false">(IF($E232&lt;&gt;0,$J$2,IF($I232&lt;&gt;0,$J$2,"")))</f>
        <v/>
      </c>
      <c r="K232" s="227"/>
      <c r="L232" s="390" t="n">
        <f aca="false">SUMIF($C$581:$C$12458,$C232,L$581:L$12458)</f>
        <v>0</v>
      </c>
      <c r="M232" s="414" t="n">
        <f aca="false">SUMIF($C$581:$C$12458,$C232,M$581:M$12458)</f>
        <v>0</v>
      </c>
      <c r="N232" s="414" t="n">
        <f aca="false">SUMIF($C$581:$C$12458,$C232,N$581:N$12458)</f>
        <v>0</v>
      </c>
      <c r="O232" s="414" t="n">
        <f aca="false">SUMIF($C$581:$C$12458,$C232,O$581:O$12458)</f>
        <v>0</v>
      </c>
      <c r="P232" s="227"/>
      <c r="Q232" s="390" t="n">
        <f aca="false">SUMIF($C$581:$C$12458,$C232,Q$581:Q$12458)</f>
        <v>0</v>
      </c>
      <c r="R232" s="390" t="n">
        <f aca="false">SUMIF($C$581:$C$12458,$C232,R$581:R$12458)</f>
        <v>0</v>
      </c>
      <c r="S232" s="390" t="n">
        <f aca="false">SUMIF($C$581:$C$12458,$C232,S$581:S$12458)</f>
        <v>0</v>
      </c>
      <c r="T232" s="390" t="n">
        <f aca="false">SUMIF($C$581:$C$12458,$C232,T$581:T$12458)</f>
        <v>0</v>
      </c>
      <c r="U232" s="390" t="n">
        <f aca="false">SUMIF($C$581:$C$12458,$C232,U$581:U$12458)</f>
        <v>0</v>
      </c>
      <c r="V232" s="390" t="n">
        <f aca="false">SUMIF($C$581:$C$12458,$C232,V$581:V$12458)</f>
        <v>0</v>
      </c>
      <c r="W232" s="390" t="n">
        <f aca="false">SUMIF($C$581:$C$12458,$C232,W$581:W$12458)</f>
        <v>0</v>
      </c>
      <c r="X232" s="387" t="n">
        <f aca="false">T232-U232-V232-W232</f>
        <v>0</v>
      </c>
    </row>
    <row r="233" s="239" customFormat="true" ht="32.25" hidden="false" customHeight="false" outlineLevel="0" collapsed="false">
      <c r="A233" s="433" t="n">
        <v>404</v>
      </c>
      <c r="B233" s="252"/>
      <c r="C233" s="250" t="n">
        <v>3306</v>
      </c>
      <c r="D233" s="432" t="s">
        <v>463</v>
      </c>
      <c r="E233" s="231" t="n">
        <f aca="false">SUMIF($C$581:$C$12458,$C233,E$581:E$12458)</f>
        <v>0</v>
      </c>
      <c r="F233" s="232" t="n">
        <f aca="false">SUMIF($C$581:$C$12458,$C233,F$581:F$12458)</f>
        <v>0</v>
      </c>
      <c r="G233" s="232" t="n">
        <f aca="false">SUMIF($C$581:$C$12458,$C233,G$581:G$12458)</f>
        <v>0</v>
      </c>
      <c r="H233" s="232" t="n">
        <f aca="false">SUMIF($C$581:$C$12458,$C233,H$581:H$12458)</f>
        <v>0</v>
      </c>
      <c r="I233" s="232" t="n">
        <f aca="false">SUMIF($C$581:$C$12458,$C233,I$581:I$12458)</f>
        <v>0</v>
      </c>
      <c r="J233" s="226" t="str">
        <f aca="false">(IF($E233&lt;&gt;0,$J$2,IF($I233&lt;&gt;0,$J$2,"")))</f>
        <v/>
      </c>
      <c r="K233" s="227"/>
      <c r="L233" s="390" t="n">
        <f aca="false">SUMIF($C$581:$C$12458,$C233,L$581:L$12458)</f>
        <v>0</v>
      </c>
      <c r="M233" s="414" t="n">
        <f aca="false">SUMIF($C$581:$C$12458,$C233,M$581:M$12458)</f>
        <v>0</v>
      </c>
      <c r="N233" s="414" t="n">
        <f aca="false">SUMIF($C$581:$C$12458,$C233,N$581:N$12458)</f>
        <v>0</v>
      </c>
      <c r="O233" s="414" t="n">
        <f aca="false">SUMIF($C$581:$C$12458,$C233,O$581:O$12458)</f>
        <v>0</v>
      </c>
      <c r="P233" s="227"/>
      <c r="Q233" s="390" t="n">
        <f aca="false">SUMIF($C$581:$C$12458,$C233,Q$581:Q$12458)</f>
        <v>0</v>
      </c>
      <c r="R233" s="390" t="n">
        <f aca="false">SUMIF($C$581:$C$12458,$C233,R$581:R$12458)</f>
        <v>0</v>
      </c>
      <c r="S233" s="390" t="n">
        <f aca="false">SUMIF($C$581:$C$12458,$C233,S$581:S$12458)</f>
        <v>0</v>
      </c>
      <c r="T233" s="390" t="n">
        <f aca="false">SUMIF($C$581:$C$12458,$C233,T$581:T$12458)</f>
        <v>0</v>
      </c>
      <c r="U233" s="390" t="n">
        <f aca="false">SUMIF($C$581:$C$12458,$C233,U$581:U$12458)</f>
        <v>0</v>
      </c>
      <c r="V233" s="390" t="n">
        <f aca="false">SUMIF($C$581:$C$12458,$C233,V$581:V$12458)</f>
        <v>0</v>
      </c>
      <c r="W233" s="390" t="n">
        <f aca="false">SUMIF($C$581:$C$12458,$C233,W$581:W$12458)</f>
        <v>0</v>
      </c>
      <c r="X233" s="387" t="n">
        <f aca="false">T233-U233-V233-W233</f>
        <v>0</v>
      </c>
      <c r="Y233" s="174"/>
    </row>
    <row r="234" s="239" customFormat="true" ht="19.5" hidden="false" customHeight="false" outlineLevel="0" collapsed="false">
      <c r="A234" s="433" t="n">
        <v>404</v>
      </c>
      <c r="B234" s="240" t="n">
        <v>3900</v>
      </c>
      <c r="C234" s="434" t="s">
        <v>464</v>
      </c>
      <c r="D234" s="434"/>
      <c r="E234" s="258" t="n">
        <f aca="false">SUMIF($B$581:$B$12458,$B234,E$581:E$12458)</f>
        <v>0</v>
      </c>
      <c r="F234" s="259" t="n">
        <f aca="false">SUMIF($B$581:$B$12458,$B234,F$581:F$12458)</f>
        <v>0</v>
      </c>
      <c r="G234" s="259" t="n">
        <f aca="false">SUMIF($B$581:$B$12458,$B234,G$581:G$12458)</f>
        <v>0</v>
      </c>
      <c r="H234" s="259" t="n">
        <f aca="false">SUMIF($B$581:$B$12458,$B234,H$581:H$12458)</f>
        <v>0</v>
      </c>
      <c r="I234" s="259" t="n">
        <f aca="false">SUMIF($B$581:$B$12458,$B234,I$581:I$12458)</f>
        <v>0</v>
      </c>
      <c r="J234" s="226" t="str">
        <f aca="false">(IF($E234&lt;&gt;0,$J$2,IF($I234&lt;&gt;0,$J$2,"")))</f>
        <v/>
      </c>
      <c r="K234" s="227"/>
      <c r="L234" s="391" t="n">
        <f aca="false">SUMIF($B$581:$B$12458,$B234,L$581:L$12458)</f>
        <v>0</v>
      </c>
      <c r="M234" s="392" t="n">
        <f aca="false">SUMIF($B$581:$B$12458,$B234,M$581:M$12458)</f>
        <v>0</v>
      </c>
      <c r="N234" s="392" t="n">
        <f aca="false">SUMIF($B$581:$B$12458,$B234,N$581:N$12458)</f>
        <v>0</v>
      </c>
      <c r="O234" s="392" t="n">
        <f aca="false">SUMIF($B$581:$B$12458,$B234,O$581:O$12458)</f>
        <v>0</v>
      </c>
      <c r="P234" s="227"/>
      <c r="Q234" s="391" t="n">
        <f aca="false">SUMIF($B$581:$B$12458,$B234,Q$581:Q$12458)</f>
        <v>0</v>
      </c>
      <c r="R234" s="391" t="n">
        <f aca="false">SUMIF($B$581:$B$12458,$B234,R$581:R$12458)</f>
        <v>0</v>
      </c>
      <c r="S234" s="391" t="n">
        <f aca="false">SUMIF($B$581:$B$12458,$B234,S$581:S$12458)</f>
        <v>0</v>
      </c>
      <c r="T234" s="391" t="n">
        <f aca="false">SUMIF($B$581:$B$12458,$B234,T$581:T$12458)</f>
        <v>0</v>
      </c>
      <c r="U234" s="391" t="n">
        <f aca="false">SUMIF($B$581:$B$12458,$B234,U$581:U$12458)</f>
        <v>0</v>
      </c>
      <c r="V234" s="391" t="n">
        <f aca="false">SUMIF($B$581:$B$12458,$B234,V$581:V$12458)</f>
        <v>0</v>
      </c>
      <c r="W234" s="391" t="n">
        <f aca="false">SUMIF($B$581:$B$12458,$B234,W$581:W$12458)</f>
        <v>0</v>
      </c>
      <c r="X234" s="387" t="n">
        <f aca="false">T234-U234-V234-W234</f>
        <v>0</v>
      </c>
      <c r="Y234" s="174"/>
    </row>
    <row r="235" s="239" customFormat="true" ht="19.5" hidden="false" customHeight="false" outlineLevel="0" collapsed="false">
      <c r="A235" s="290" t="n">
        <v>440</v>
      </c>
      <c r="B235" s="240" t="n">
        <v>4000</v>
      </c>
      <c r="C235" s="434" t="s">
        <v>465</v>
      </c>
      <c r="D235" s="434"/>
      <c r="E235" s="258" t="n">
        <f aca="false">SUMIF($B$581:$B$12458,$B235,E$581:E$12458)</f>
        <v>0</v>
      </c>
      <c r="F235" s="259" t="n">
        <f aca="false">SUMIF($B$581:$B$12458,$B235,F$581:F$12458)</f>
        <v>0</v>
      </c>
      <c r="G235" s="259" t="n">
        <f aca="false">SUMIF($B$581:$B$12458,$B235,G$581:G$12458)</f>
        <v>0</v>
      </c>
      <c r="H235" s="259" t="n">
        <f aca="false">SUMIF($B$581:$B$12458,$B235,H$581:H$12458)</f>
        <v>0</v>
      </c>
      <c r="I235" s="259" t="n">
        <f aca="false">SUMIF($B$581:$B$12458,$B235,I$581:I$12458)</f>
        <v>0</v>
      </c>
      <c r="J235" s="226" t="str">
        <f aca="false">(IF($E235&lt;&gt;0,$J$2,IF($I235&lt;&gt;0,$J$2,"")))</f>
        <v/>
      </c>
      <c r="K235" s="227"/>
      <c r="L235" s="391" t="n">
        <f aca="false">SUMIF($B$581:$B$12458,$B235,L$581:L$12458)</f>
        <v>0</v>
      </c>
      <c r="M235" s="392" t="n">
        <f aca="false">SUMIF($B$581:$B$12458,$B235,M$581:M$12458)</f>
        <v>0</v>
      </c>
      <c r="N235" s="392" t="n">
        <f aca="false">SUMIF($B$581:$B$12458,$B235,N$581:N$12458)</f>
        <v>0</v>
      </c>
      <c r="O235" s="392" t="n">
        <f aca="false">SUMIF($B$581:$B$12458,$B235,O$581:O$12458)</f>
        <v>0</v>
      </c>
      <c r="P235" s="227"/>
      <c r="Q235" s="393" t="n">
        <f aca="false">SUMIF($B$581:$B$12458,$B235,Q$581:Q$12458)</f>
        <v>0</v>
      </c>
      <c r="R235" s="393" t="n">
        <f aca="false">SUMIF($B$581:$B$12458,$B235,R$581:R$12458)</f>
        <v>0</v>
      </c>
      <c r="S235" s="393" t="n">
        <f aca="false">SUMIF($B$581:$B$12458,$B235,S$581:S$12458)</f>
        <v>0</v>
      </c>
      <c r="T235" s="393" t="n">
        <f aca="false">SUMIF($B$581:$B$12458,$B235,T$581:T$12458)</f>
        <v>0</v>
      </c>
      <c r="U235" s="393" t="n">
        <f aca="false">SUMIF($B$581:$B$12458,$B235,U$581:U$12458)</f>
        <v>0</v>
      </c>
      <c r="V235" s="393" t="n">
        <f aca="false">SUMIF($B$581:$B$12458,$B235,V$581:V$12458)</f>
        <v>0</v>
      </c>
      <c r="W235" s="393" t="n">
        <f aca="false">SUMIF($B$581:$B$12458,$B235,W$581:W$12458)</f>
        <v>0</v>
      </c>
      <c r="X235" s="387" t="n">
        <f aca="false">T235-U235-V235-W235</f>
        <v>0</v>
      </c>
    </row>
    <row r="236" s="239" customFormat="true" ht="19.5" hidden="false" customHeight="false" outlineLevel="0" collapsed="false">
      <c r="A236" s="290" t="n">
        <v>450</v>
      </c>
      <c r="B236" s="240" t="n">
        <v>4100</v>
      </c>
      <c r="C236" s="434" t="s">
        <v>466</v>
      </c>
      <c r="D236" s="434"/>
      <c r="E236" s="258" t="n">
        <f aca="false">SUMIF($B$581:$B$12458,$B236,E$581:E$12458)</f>
        <v>0</v>
      </c>
      <c r="F236" s="259" t="n">
        <f aca="false">SUMIF($B$581:$B$12458,$B236,F$581:F$12458)</f>
        <v>0</v>
      </c>
      <c r="G236" s="259" t="n">
        <f aca="false">SUMIF($B$581:$B$12458,$B236,G$581:G$12458)</f>
        <v>0</v>
      </c>
      <c r="H236" s="259" t="n">
        <f aca="false">SUMIF($B$581:$B$12458,$B236,H$581:H$12458)</f>
        <v>0</v>
      </c>
      <c r="I236" s="259" t="n">
        <f aca="false">SUMIF($B$581:$B$12458,$B236,I$581:I$12458)</f>
        <v>0</v>
      </c>
      <c r="J236" s="226" t="str">
        <f aca="false">(IF($E236&lt;&gt;0,$J$2,IF($I236&lt;&gt;0,$J$2,"")))</f>
        <v/>
      </c>
      <c r="K236" s="227"/>
      <c r="L236" s="393" t="n">
        <f aca="false">SUMIF($B$581:$B$12458,$B236,L$581:L$12458)</f>
        <v>0</v>
      </c>
      <c r="M236" s="428" t="n">
        <f aca="false">SUMIF($B$581:$B$12458,$B236,M$581:M$12458)</f>
        <v>0</v>
      </c>
      <c r="N236" s="428" t="n">
        <f aca="false">SUMIF($B$581:$B$12458,$B236,N$581:N$12458)</f>
        <v>0</v>
      </c>
      <c r="O236" s="428" t="n">
        <f aca="false">SUMIF($B$581:$B$12458,$B236,O$581:O$12458)</f>
        <v>0</v>
      </c>
      <c r="P236" s="227"/>
      <c r="Q236" s="393" t="n">
        <f aca="false">SUMIF($B$581:$B$12458,$B236,Q$581:Q$12458)</f>
        <v>0</v>
      </c>
      <c r="R236" s="393" t="n">
        <f aca="false">SUMIF($B$581:$B$12458,$B236,R$581:R$12458)</f>
        <v>0</v>
      </c>
      <c r="S236" s="393" t="n">
        <f aca="false">SUMIF($B$581:$B$12458,$B236,S$581:S$12458)</f>
        <v>0</v>
      </c>
      <c r="T236" s="393" t="n">
        <f aca="false">SUMIF($B$581:$B$12458,$B236,T$581:T$12458)</f>
        <v>0</v>
      </c>
      <c r="U236" s="393" t="n">
        <f aca="false">SUMIF($B$581:$B$12458,$B236,U$581:U$12458)</f>
        <v>0</v>
      </c>
      <c r="V236" s="393" t="n">
        <f aca="false">SUMIF($B$581:$B$12458,$B236,V$581:V$12458)</f>
        <v>0</v>
      </c>
      <c r="W236" s="393" t="n">
        <f aca="false">SUMIF($B$581:$B$12458,$B236,W$581:W$12458)</f>
        <v>0</v>
      </c>
      <c r="X236" s="387" t="n">
        <f aca="false">T236-U236-V236-W236</f>
        <v>0</v>
      </c>
    </row>
    <row r="237" s="239" customFormat="true" ht="19.5" hidden="false" customHeight="false" outlineLevel="0" collapsed="false">
      <c r="A237" s="290" t="n">
        <v>495</v>
      </c>
      <c r="B237" s="240" t="n">
        <v>4200</v>
      </c>
      <c r="C237" s="418" t="s">
        <v>467</v>
      </c>
      <c r="D237" s="418"/>
      <c r="E237" s="258" t="n">
        <f aca="false">SUMIF($B$581:$B$12458,$B237,E$581:E$12458)</f>
        <v>0</v>
      </c>
      <c r="F237" s="259" t="n">
        <f aca="false">SUMIF($B$581:$B$12458,$B237,F$581:F$12458)</f>
        <v>0</v>
      </c>
      <c r="G237" s="259" t="n">
        <f aca="false">SUMIF($B$581:$B$12458,$B237,G$581:G$12458)</f>
        <v>0</v>
      </c>
      <c r="H237" s="259" t="n">
        <f aca="false">SUMIF($B$581:$B$12458,$B237,H$581:H$12458)</f>
        <v>0</v>
      </c>
      <c r="I237" s="259" t="n">
        <f aca="false">SUMIF($B$581:$B$12458,$B237,I$581:I$12458)</f>
        <v>0</v>
      </c>
      <c r="J237" s="226" t="str">
        <f aca="false">(IF($E237&lt;&gt;0,$J$2,IF($I237&lt;&gt;0,$J$2,"")))</f>
        <v/>
      </c>
      <c r="K237" s="227"/>
      <c r="L237" s="391" t="n">
        <f aca="false">SUMIF($B$581:$B$12458,$B237,L$581:L$12458)</f>
        <v>0</v>
      </c>
      <c r="M237" s="392" t="n">
        <f aca="false">SUMIF($B$581:$B$12458,$B237,M$581:M$12458)</f>
        <v>0</v>
      </c>
      <c r="N237" s="392" t="n">
        <f aca="false">SUMIF($B$581:$B$12458,$B237,N$581:N$12458)</f>
        <v>0</v>
      </c>
      <c r="O237" s="392" t="n">
        <f aca="false">SUMIF($B$581:$B$12458,$B237,O$581:O$12458)</f>
        <v>0</v>
      </c>
      <c r="P237" s="227"/>
      <c r="Q237" s="391" t="n">
        <f aca="false">SUMIF($B$581:$B$12458,$B237,Q$581:Q$12458)</f>
        <v>0</v>
      </c>
      <c r="R237" s="391" t="n">
        <f aca="false">SUMIF($B$581:$B$12458,$B237,R$581:R$12458)</f>
        <v>0</v>
      </c>
      <c r="S237" s="391" t="n">
        <f aca="false">SUMIF($B$581:$B$12458,$B237,S$581:S$12458)</f>
        <v>0</v>
      </c>
      <c r="T237" s="391" t="n">
        <f aca="false">SUMIF($B$581:$B$12458,$B237,T$581:T$12458)</f>
        <v>0</v>
      </c>
      <c r="U237" s="391" t="n">
        <f aca="false">SUMIF($B$581:$B$12458,$B237,U$581:U$12458)</f>
        <v>0</v>
      </c>
      <c r="V237" s="391" t="n">
        <f aca="false">SUMIF($B$581:$B$12458,$B237,V$581:V$12458)</f>
        <v>0</v>
      </c>
      <c r="W237" s="391" t="n">
        <f aca="false">SUMIF($B$581:$B$12458,$B237,W$581:W$12458)</f>
        <v>0</v>
      </c>
      <c r="X237" s="387" t="n">
        <f aca="false">T237-U237-V237-W237</f>
        <v>0</v>
      </c>
    </row>
    <row r="238" customFormat="false" ht="19.5" hidden="false" customHeight="false" outlineLevel="0" collapsed="false">
      <c r="A238" s="291" t="n">
        <v>500</v>
      </c>
      <c r="B238" s="435"/>
      <c r="C238" s="261" t="n">
        <v>4201</v>
      </c>
      <c r="D238" s="230" t="s">
        <v>468</v>
      </c>
      <c r="E238" s="231" t="n">
        <f aca="false">SUMIF($C$581:$C$12458,$C238,E$581:E$12458)</f>
        <v>0</v>
      </c>
      <c r="F238" s="232" t="n">
        <f aca="false">SUMIF($C$581:$C$12458,$C238,F$581:F$12458)</f>
        <v>0</v>
      </c>
      <c r="G238" s="232" t="n">
        <f aca="false">SUMIF($C$581:$C$12458,$C238,G$581:G$12458)</f>
        <v>0</v>
      </c>
      <c r="H238" s="232" t="n">
        <f aca="false">SUMIF($C$581:$C$12458,$C238,H$581:H$12458)</f>
        <v>0</v>
      </c>
      <c r="I238" s="232" t="n">
        <f aca="false">SUMIF($C$581:$C$12458,$C238,I$581:I$12458)</f>
        <v>0</v>
      </c>
      <c r="J238" s="226" t="str">
        <f aca="false">(IF($E238&lt;&gt;0,$J$2,IF($I238&lt;&gt;0,$J$2,"")))</f>
        <v/>
      </c>
      <c r="K238" s="227"/>
      <c r="L238" s="388" t="n">
        <f aca="false">SUMIF($C$581:$C$12458,$C238,L$581:L$12458)</f>
        <v>0</v>
      </c>
      <c r="M238" s="389" t="n">
        <f aca="false">SUMIF($C$581:$C$12458,$C238,M$581:M$12458)</f>
        <v>0</v>
      </c>
      <c r="N238" s="389" t="n">
        <f aca="false">SUMIF($C$581:$C$12458,$C238,N$581:N$12458)</f>
        <v>0</v>
      </c>
      <c r="O238" s="389" t="n">
        <f aca="false">SUMIF($C$581:$C$12458,$C238,O$581:O$12458)</f>
        <v>0</v>
      </c>
      <c r="P238" s="227"/>
      <c r="Q238" s="388" t="n">
        <f aca="false">SUMIF($C$581:$C$12458,$C238,Q$581:Q$12458)</f>
        <v>0</v>
      </c>
      <c r="R238" s="388" t="n">
        <f aca="false">SUMIF($C$581:$C$12458,$C238,R$581:R$12458)</f>
        <v>0</v>
      </c>
      <c r="S238" s="388" t="n">
        <f aca="false">SUMIF($C$581:$C$12458,$C238,S$581:S$12458)</f>
        <v>0</v>
      </c>
      <c r="T238" s="388" t="n">
        <f aca="false">SUMIF($C$581:$C$12458,$C238,T$581:T$12458)</f>
        <v>0</v>
      </c>
      <c r="U238" s="388" t="n">
        <f aca="false">SUMIF($C$581:$C$12458,$C238,U$581:U$12458)</f>
        <v>0</v>
      </c>
      <c r="V238" s="388" t="n">
        <f aca="false">SUMIF($C$581:$C$12458,$C238,V$581:V$12458)</f>
        <v>0</v>
      </c>
      <c r="W238" s="388" t="n">
        <f aca="false">SUMIF($C$581:$C$12458,$C238,W$581:W$12458)</f>
        <v>0</v>
      </c>
      <c r="X238" s="387" t="n">
        <f aca="false">T238-U238-V238-W238</f>
        <v>0</v>
      </c>
      <c r="Y238" s="239"/>
    </row>
    <row r="239" customFormat="false" ht="19.5" hidden="false" customHeight="false" outlineLevel="0" collapsed="false">
      <c r="A239" s="291" t="n">
        <v>505</v>
      </c>
      <c r="B239" s="435"/>
      <c r="C239" s="229" t="n">
        <v>4202</v>
      </c>
      <c r="D239" s="234" t="s">
        <v>469</v>
      </c>
      <c r="E239" s="231" t="n">
        <f aca="false">SUMIF($C$581:$C$12458,$C239,E$581:E$12458)</f>
        <v>0</v>
      </c>
      <c r="F239" s="232" t="n">
        <f aca="false">SUMIF($C$581:$C$12458,$C239,F$581:F$12458)</f>
        <v>0</v>
      </c>
      <c r="G239" s="232" t="n">
        <f aca="false">SUMIF($C$581:$C$12458,$C239,G$581:G$12458)</f>
        <v>0</v>
      </c>
      <c r="H239" s="232" t="n">
        <f aca="false">SUMIF($C$581:$C$12458,$C239,H$581:H$12458)</f>
        <v>0</v>
      </c>
      <c r="I239" s="232" t="n">
        <f aca="false">SUMIF($C$581:$C$12458,$C239,I$581:I$12458)</f>
        <v>0</v>
      </c>
      <c r="J239" s="226" t="str">
        <f aca="false">(IF($E239&lt;&gt;0,$J$2,IF($I239&lt;&gt;0,$J$2,"")))</f>
        <v/>
      </c>
      <c r="K239" s="227"/>
      <c r="L239" s="388" t="n">
        <f aca="false">SUMIF($C$581:$C$12458,$C239,L$581:L$12458)</f>
        <v>0</v>
      </c>
      <c r="M239" s="389" t="n">
        <f aca="false">SUMIF($C$581:$C$12458,$C239,M$581:M$12458)</f>
        <v>0</v>
      </c>
      <c r="N239" s="389" t="n">
        <f aca="false">SUMIF($C$581:$C$12458,$C239,N$581:N$12458)</f>
        <v>0</v>
      </c>
      <c r="O239" s="389" t="n">
        <f aca="false">SUMIF($C$581:$C$12458,$C239,O$581:O$12458)</f>
        <v>0</v>
      </c>
      <c r="P239" s="227"/>
      <c r="Q239" s="388" t="n">
        <f aca="false">SUMIF($C$581:$C$12458,$C239,Q$581:Q$12458)</f>
        <v>0</v>
      </c>
      <c r="R239" s="388" t="n">
        <f aca="false">SUMIF($C$581:$C$12458,$C239,R$581:R$12458)</f>
        <v>0</v>
      </c>
      <c r="S239" s="388" t="n">
        <f aca="false">SUMIF($C$581:$C$12458,$C239,S$581:S$12458)</f>
        <v>0</v>
      </c>
      <c r="T239" s="388" t="n">
        <f aca="false">SUMIF($C$581:$C$12458,$C239,T$581:T$12458)</f>
        <v>0</v>
      </c>
      <c r="U239" s="388" t="n">
        <f aca="false">SUMIF($C$581:$C$12458,$C239,U$581:U$12458)</f>
        <v>0</v>
      </c>
      <c r="V239" s="388" t="n">
        <f aca="false">SUMIF($C$581:$C$12458,$C239,V$581:V$12458)</f>
        <v>0</v>
      </c>
      <c r="W239" s="388" t="n">
        <f aca="false">SUMIF($C$581:$C$12458,$C239,W$581:W$12458)</f>
        <v>0</v>
      </c>
      <c r="X239" s="387" t="n">
        <f aca="false">T239-U239-V239-W239</f>
        <v>0</v>
      </c>
      <c r="Y239" s="239"/>
    </row>
    <row r="240" customFormat="false" ht="19.5" hidden="false" customHeight="false" outlineLevel="0" collapsed="false">
      <c r="A240" s="291" t="n">
        <v>510</v>
      </c>
      <c r="B240" s="435"/>
      <c r="C240" s="229" t="n">
        <v>4214</v>
      </c>
      <c r="D240" s="234" t="s">
        <v>470</v>
      </c>
      <c r="E240" s="231" t="n">
        <f aca="false">SUMIF($C$581:$C$12458,$C240,E$581:E$12458)</f>
        <v>0</v>
      </c>
      <c r="F240" s="232" t="n">
        <f aca="false">SUMIF($C$581:$C$12458,$C240,F$581:F$12458)</f>
        <v>0</v>
      </c>
      <c r="G240" s="232" t="n">
        <f aca="false">SUMIF($C$581:$C$12458,$C240,G$581:G$12458)</f>
        <v>0</v>
      </c>
      <c r="H240" s="232" t="n">
        <f aca="false">SUMIF($C$581:$C$12458,$C240,H$581:H$12458)</f>
        <v>0</v>
      </c>
      <c r="I240" s="232" t="n">
        <f aca="false">SUMIF($C$581:$C$12458,$C240,I$581:I$12458)</f>
        <v>0</v>
      </c>
      <c r="J240" s="226" t="str">
        <f aca="false">(IF($E240&lt;&gt;0,$J$2,IF($I240&lt;&gt;0,$J$2,"")))</f>
        <v/>
      </c>
      <c r="K240" s="227"/>
      <c r="L240" s="388" t="n">
        <f aca="false">SUMIF($C$581:$C$12458,$C240,L$581:L$12458)</f>
        <v>0</v>
      </c>
      <c r="M240" s="389" t="n">
        <f aca="false">SUMIF($C$581:$C$12458,$C240,M$581:M$12458)</f>
        <v>0</v>
      </c>
      <c r="N240" s="389" t="n">
        <f aca="false">SUMIF($C$581:$C$12458,$C240,N$581:N$12458)</f>
        <v>0</v>
      </c>
      <c r="O240" s="389" t="n">
        <f aca="false">SUMIF($C$581:$C$12458,$C240,O$581:O$12458)</f>
        <v>0</v>
      </c>
      <c r="P240" s="227"/>
      <c r="Q240" s="388" t="n">
        <f aca="false">SUMIF($C$581:$C$12458,$C240,Q$581:Q$12458)</f>
        <v>0</v>
      </c>
      <c r="R240" s="388" t="n">
        <f aca="false">SUMIF($C$581:$C$12458,$C240,R$581:R$12458)</f>
        <v>0</v>
      </c>
      <c r="S240" s="388" t="n">
        <f aca="false">SUMIF($C$581:$C$12458,$C240,S$581:S$12458)</f>
        <v>0</v>
      </c>
      <c r="T240" s="388" t="n">
        <f aca="false">SUMIF($C$581:$C$12458,$C240,T$581:T$12458)</f>
        <v>0</v>
      </c>
      <c r="U240" s="388" t="n">
        <f aca="false">SUMIF($C$581:$C$12458,$C240,U$581:U$12458)</f>
        <v>0</v>
      </c>
      <c r="V240" s="388" t="n">
        <f aca="false">SUMIF($C$581:$C$12458,$C240,V$581:V$12458)</f>
        <v>0</v>
      </c>
      <c r="W240" s="388" t="n">
        <f aca="false">SUMIF($C$581:$C$12458,$C240,W$581:W$12458)</f>
        <v>0</v>
      </c>
      <c r="X240" s="387" t="n">
        <f aca="false">T240-U240-V240-W240</f>
        <v>0</v>
      </c>
    </row>
    <row r="241" customFormat="false" ht="19.5" hidden="false" customHeight="false" outlineLevel="0" collapsed="false">
      <c r="A241" s="291" t="n">
        <v>515</v>
      </c>
      <c r="B241" s="435"/>
      <c r="C241" s="229" t="n">
        <v>4217</v>
      </c>
      <c r="D241" s="234" t="s">
        <v>471</v>
      </c>
      <c r="E241" s="231" t="n">
        <f aca="false">SUMIF($C$581:$C$12458,$C241,E$581:E$12458)</f>
        <v>0</v>
      </c>
      <c r="F241" s="232" t="n">
        <f aca="false">SUMIF($C$581:$C$12458,$C241,F$581:F$12458)</f>
        <v>0</v>
      </c>
      <c r="G241" s="232" t="n">
        <f aca="false">SUMIF($C$581:$C$12458,$C241,G$581:G$12458)</f>
        <v>0</v>
      </c>
      <c r="H241" s="232" t="n">
        <f aca="false">SUMIF($C$581:$C$12458,$C241,H$581:H$12458)</f>
        <v>0</v>
      </c>
      <c r="I241" s="232" t="n">
        <f aca="false">SUMIF($C$581:$C$12458,$C241,I$581:I$12458)</f>
        <v>0</v>
      </c>
      <c r="J241" s="226" t="str">
        <f aca="false">(IF($E241&lt;&gt;0,$J$2,IF($I241&lt;&gt;0,$J$2,"")))</f>
        <v/>
      </c>
      <c r="K241" s="227"/>
      <c r="L241" s="388" t="n">
        <f aca="false">SUMIF($C$581:$C$12458,$C241,L$581:L$12458)</f>
        <v>0</v>
      </c>
      <c r="M241" s="389" t="n">
        <f aca="false">SUMIF($C$581:$C$12458,$C241,M$581:M$12458)</f>
        <v>0</v>
      </c>
      <c r="N241" s="389" t="n">
        <f aca="false">SUMIF($C$581:$C$12458,$C241,N$581:N$12458)</f>
        <v>0</v>
      </c>
      <c r="O241" s="389" t="n">
        <f aca="false">SUMIF($C$581:$C$12458,$C241,O$581:O$12458)</f>
        <v>0</v>
      </c>
      <c r="P241" s="227"/>
      <c r="Q241" s="388" t="n">
        <f aca="false">SUMIF($C$581:$C$12458,$C241,Q$581:Q$12458)</f>
        <v>0</v>
      </c>
      <c r="R241" s="388" t="n">
        <f aca="false">SUMIF($C$581:$C$12458,$C241,R$581:R$12458)</f>
        <v>0</v>
      </c>
      <c r="S241" s="388" t="n">
        <f aca="false">SUMIF($C$581:$C$12458,$C241,S$581:S$12458)</f>
        <v>0</v>
      </c>
      <c r="T241" s="388" t="n">
        <f aca="false">SUMIF($C$581:$C$12458,$C241,T$581:T$12458)</f>
        <v>0</v>
      </c>
      <c r="U241" s="388" t="n">
        <f aca="false">SUMIF($C$581:$C$12458,$C241,U$581:U$12458)</f>
        <v>0</v>
      </c>
      <c r="V241" s="388" t="n">
        <f aca="false">SUMIF($C$581:$C$12458,$C241,V$581:V$12458)</f>
        <v>0</v>
      </c>
      <c r="W241" s="388" t="n">
        <f aca="false">SUMIF($C$581:$C$12458,$C241,W$581:W$12458)</f>
        <v>0</v>
      </c>
      <c r="X241" s="387" t="n">
        <f aca="false">T241-U241-V241-W241</f>
        <v>0</v>
      </c>
    </row>
    <row r="242" customFormat="false" ht="32.25" hidden="false" customHeight="false" outlineLevel="0" collapsed="false">
      <c r="A242" s="291" t="n">
        <v>520</v>
      </c>
      <c r="B242" s="435"/>
      <c r="C242" s="229" t="n">
        <v>4218</v>
      </c>
      <c r="D242" s="263" t="s">
        <v>472</v>
      </c>
      <c r="E242" s="231" t="n">
        <f aca="false">SUMIF($C$581:$C$12458,$C242,E$581:E$12458)</f>
        <v>0</v>
      </c>
      <c r="F242" s="232" t="n">
        <f aca="false">SUMIF($C$581:$C$12458,$C242,F$581:F$12458)</f>
        <v>0</v>
      </c>
      <c r="G242" s="232" t="n">
        <f aca="false">SUMIF($C$581:$C$12458,$C242,G$581:G$12458)</f>
        <v>0</v>
      </c>
      <c r="H242" s="232" t="n">
        <f aca="false">SUMIF($C$581:$C$12458,$C242,H$581:H$12458)</f>
        <v>0</v>
      </c>
      <c r="I242" s="232" t="n">
        <f aca="false">SUMIF($C$581:$C$12458,$C242,I$581:I$12458)</f>
        <v>0</v>
      </c>
      <c r="J242" s="226" t="str">
        <f aca="false">(IF($E242&lt;&gt;0,$J$2,IF($I242&lt;&gt;0,$J$2,"")))</f>
        <v/>
      </c>
      <c r="K242" s="227"/>
      <c r="L242" s="388" t="n">
        <f aca="false">SUMIF($C$581:$C$12458,$C242,L$581:L$12458)</f>
        <v>0</v>
      </c>
      <c r="M242" s="389" t="n">
        <f aca="false">SUMIF($C$581:$C$12458,$C242,M$581:M$12458)</f>
        <v>0</v>
      </c>
      <c r="N242" s="389" t="n">
        <f aca="false">SUMIF($C$581:$C$12458,$C242,N$581:N$12458)</f>
        <v>0</v>
      </c>
      <c r="O242" s="389" t="n">
        <f aca="false">SUMIF($C$581:$C$12458,$C242,O$581:O$12458)</f>
        <v>0</v>
      </c>
      <c r="P242" s="227"/>
      <c r="Q242" s="388" t="n">
        <f aca="false">SUMIF($C$581:$C$12458,$C242,Q$581:Q$12458)</f>
        <v>0</v>
      </c>
      <c r="R242" s="388" t="n">
        <f aca="false">SUMIF($C$581:$C$12458,$C242,R$581:R$12458)</f>
        <v>0</v>
      </c>
      <c r="S242" s="388" t="n">
        <f aca="false">SUMIF($C$581:$C$12458,$C242,S$581:S$12458)</f>
        <v>0</v>
      </c>
      <c r="T242" s="388" t="n">
        <f aca="false">SUMIF($C$581:$C$12458,$C242,T$581:T$12458)</f>
        <v>0</v>
      </c>
      <c r="U242" s="388" t="n">
        <f aca="false">SUMIF($C$581:$C$12458,$C242,U$581:U$12458)</f>
        <v>0</v>
      </c>
      <c r="V242" s="388" t="n">
        <f aca="false">SUMIF($C$581:$C$12458,$C242,V$581:V$12458)</f>
        <v>0</v>
      </c>
      <c r="W242" s="388" t="n">
        <f aca="false">SUMIF($C$581:$C$12458,$C242,W$581:W$12458)</f>
        <v>0</v>
      </c>
      <c r="X242" s="387" t="n">
        <f aca="false">T242-U242-V242-W242</f>
        <v>0</v>
      </c>
    </row>
    <row r="243" customFormat="false" ht="19.5" hidden="false" customHeight="false" outlineLevel="0" collapsed="false">
      <c r="A243" s="291" t="n">
        <v>525</v>
      </c>
      <c r="B243" s="435"/>
      <c r="C243" s="229" t="n">
        <v>4219</v>
      </c>
      <c r="D243" s="317" t="s">
        <v>473</v>
      </c>
      <c r="E243" s="231" t="n">
        <f aca="false">SUMIF($C$581:$C$12458,$C243,E$581:E$12458)</f>
        <v>0</v>
      </c>
      <c r="F243" s="232" t="n">
        <f aca="false">SUMIF($C$581:$C$12458,$C243,F$581:F$12458)</f>
        <v>0</v>
      </c>
      <c r="G243" s="232" t="n">
        <f aca="false">SUMIF($C$581:$C$12458,$C243,G$581:G$12458)</f>
        <v>0</v>
      </c>
      <c r="H243" s="232" t="n">
        <f aca="false">SUMIF($C$581:$C$12458,$C243,H$581:H$12458)</f>
        <v>0</v>
      </c>
      <c r="I243" s="232" t="n">
        <f aca="false">SUMIF($C$581:$C$12458,$C243,I$581:I$12458)</f>
        <v>0</v>
      </c>
      <c r="J243" s="226" t="str">
        <f aca="false">(IF($E243&lt;&gt;0,$J$2,IF($I243&lt;&gt;0,$J$2,"")))</f>
        <v/>
      </c>
      <c r="K243" s="227"/>
      <c r="L243" s="388" t="n">
        <f aca="false">SUMIF($C$581:$C$12458,$C243,L$581:L$12458)</f>
        <v>0</v>
      </c>
      <c r="M243" s="389" t="n">
        <f aca="false">SUMIF($C$581:$C$12458,$C243,M$581:M$12458)</f>
        <v>0</v>
      </c>
      <c r="N243" s="389" t="n">
        <f aca="false">SUMIF($C$581:$C$12458,$C243,N$581:N$12458)</f>
        <v>0</v>
      </c>
      <c r="O243" s="389" t="n">
        <f aca="false">SUMIF($C$581:$C$12458,$C243,O$581:O$12458)</f>
        <v>0</v>
      </c>
      <c r="P243" s="227"/>
      <c r="Q243" s="388" t="n">
        <f aca="false">SUMIF($C$581:$C$12458,$C243,Q$581:Q$12458)</f>
        <v>0</v>
      </c>
      <c r="R243" s="388" t="n">
        <f aca="false">SUMIF($C$581:$C$12458,$C243,R$581:R$12458)</f>
        <v>0</v>
      </c>
      <c r="S243" s="388" t="n">
        <f aca="false">SUMIF($C$581:$C$12458,$C243,S$581:S$12458)</f>
        <v>0</v>
      </c>
      <c r="T243" s="388" t="n">
        <f aca="false">SUMIF($C$581:$C$12458,$C243,T$581:T$12458)</f>
        <v>0</v>
      </c>
      <c r="U243" s="388" t="n">
        <f aca="false">SUMIF($C$581:$C$12458,$C243,U$581:U$12458)</f>
        <v>0</v>
      </c>
      <c r="V243" s="388" t="n">
        <f aca="false">SUMIF($C$581:$C$12458,$C243,V$581:V$12458)</f>
        <v>0</v>
      </c>
      <c r="W243" s="388" t="n">
        <f aca="false">SUMIF($C$581:$C$12458,$C243,W$581:W$12458)</f>
        <v>0</v>
      </c>
      <c r="X243" s="387" t="n">
        <f aca="false">T243-U243-V243-W243</f>
        <v>0</v>
      </c>
    </row>
    <row r="244" s="239" customFormat="true" ht="19.5" hidden="false" customHeight="false" outlineLevel="0" collapsed="false">
      <c r="A244" s="290" t="n">
        <v>635</v>
      </c>
      <c r="B244" s="240" t="n">
        <v>4300</v>
      </c>
      <c r="C244" s="412" t="s">
        <v>474</v>
      </c>
      <c r="D244" s="412"/>
      <c r="E244" s="258" t="n">
        <f aca="false">SUMIF($B$581:$B$12458,$B244,E$581:E$12458)</f>
        <v>0</v>
      </c>
      <c r="F244" s="259" t="n">
        <f aca="false">SUMIF($B$581:$B$12458,$B244,F$581:F$12458)</f>
        <v>0</v>
      </c>
      <c r="G244" s="259" t="n">
        <f aca="false">SUMIF($B$581:$B$12458,$B244,G$581:G$12458)</f>
        <v>0</v>
      </c>
      <c r="H244" s="259" t="n">
        <f aca="false">SUMIF($B$581:$B$12458,$B244,H$581:H$12458)</f>
        <v>0</v>
      </c>
      <c r="I244" s="259" t="n">
        <f aca="false">SUMIF($B$581:$B$12458,$B244,I$581:I$12458)</f>
        <v>0</v>
      </c>
      <c r="J244" s="226" t="str">
        <f aca="false">(IF($E244&lt;&gt;0,$J$2,IF($I244&lt;&gt;0,$J$2,"")))</f>
        <v/>
      </c>
      <c r="K244" s="227"/>
      <c r="L244" s="391" t="n">
        <f aca="false">SUMIF($B$581:$B$12458,$B244,L$581:L$12458)</f>
        <v>0</v>
      </c>
      <c r="M244" s="392" t="n">
        <f aca="false">SUMIF($B$581:$B$12458,$B244,M$581:M$12458)</f>
        <v>0</v>
      </c>
      <c r="N244" s="392" t="n">
        <f aca="false">SUMIF($B$581:$B$12458,$B244,N$581:N$12458)</f>
        <v>0</v>
      </c>
      <c r="O244" s="392" t="n">
        <f aca="false">SUMIF($B$581:$B$12458,$B244,O$581:O$12458)</f>
        <v>0</v>
      </c>
      <c r="P244" s="227"/>
      <c r="Q244" s="391" t="n">
        <f aca="false">SUMIF($B$581:$B$12458,$B244,Q$581:Q$12458)</f>
        <v>0</v>
      </c>
      <c r="R244" s="391" t="n">
        <f aca="false">SUMIF($B$581:$B$12458,$B244,R$581:R$12458)</f>
        <v>0</v>
      </c>
      <c r="S244" s="391" t="n">
        <f aca="false">SUMIF($B$581:$B$12458,$B244,S$581:S$12458)</f>
        <v>0</v>
      </c>
      <c r="T244" s="391" t="n">
        <f aca="false">SUMIF($B$581:$B$12458,$B244,T$581:T$12458)</f>
        <v>0</v>
      </c>
      <c r="U244" s="391" t="n">
        <f aca="false">SUMIF($B$581:$B$12458,$B244,U$581:U$12458)</f>
        <v>0</v>
      </c>
      <c r="V244" s="391" t="n">
        <f aca="false">SUMIF($B$581:$B$12458,$B244,V$581:V$12458)</f>
        <v>0</v>
      </c>
      <c r="W244" s="391" t="n">
        <f aca="false">SUMIF($B$581:$B$12458,$B244,W$581:W$12458)</f>
        <v>0</v>
      </c>
      <c r="X244" s="387" t="n">
        <f aca="false">T244-U244-V244-W244</f>
        <v>0</v>
      </c>
      <c r="Y244" s="174"/>
    </row>
    <row r="245" customFormat="false" ht="19.5" hidden="false" customHeight="false" outlineLevel="0" collapsed="false">
      <c r="A245" s="291" t="n">
        <v>640</v>
      </c>
      <c r="B245" s="435"/>
      <c r="C245" s="261" t="n">
        <v>4301</v>
      </c>
      <c r="D245" s="403" t="s">
        <v>475</v>
      </c>
      <c r="E245" s="231" t="n">
        <f aca="false">SUMIF($C$581:$C$12458,$C245,E$581:E$12458)</f>
        <v>0</v>
      </c>
      <c r="F245" s="232" t="n">
        <f aca="false">SUMIF($C$581:$C$12458,$C245,F$581:F$12458)</f>
        <v>0</v>
      </c>
      <c r="G245" s="232" t="n">
        <f aca="false">SUMIF($C$581:$C$12458,$C245,G$581:G$12458)</f>
        <v>0</v>
      </c>
      <c r="H245" s="232" t="n">
        <f aca="false">SUMIF($C$581:$C$12458,$C245,H$581:H$12458)</f>
        <v>0</v>
      </c>
      <c r="I245" s="232" t="n">
        <f aca="false">SUMIF($C$581:$C$12458,$C245,I$581:I$12458)</f>
        <v>0</v>
      </c>
      <c r="J245" s="226" t="str">
        <f aca="false">(IF($E245&lt;&gt;0,$J$2,IF($I245&lt;&gt;0,$J$2,"")))</f>
        <v/>
      </c>
      <c r="K245" s="227"/>
      <c r="L245" s="388" t="n">
        <f aca="false">SUMIF($C$581:$C$12458,$C245,L$581:L$12458)</f>
        <v>0</v>
      </c>
      <c r="M245" s="389" t="n">
        <f aca="false">SUMIF($C$581:$C$12458,$C245,M$581:M$12458)</f>
        <v>0</v>
      </c>
      <c r="N245" s="389" t="n">
        <f aca="false">SUMIF($C$581:$C$12458,$C245,N$581:N$12458)</f>
        <v>0</v>
      </c>
      <c r="O245" s="389" t="n">
        <f aca="false">SUMIF($C$581:$C$12458,$C245,O$581:O$12458)</f>
        <v>0</v>
      </c>
      <c r="P245" s="227"/>
      <c r="Q245" s="388" t="n">
        <f aca="false">SUMIF($C$581:$C$12458,$C245,Q$581:Q$12458)</f>
        <v>0</v>
      </c>
      <c r="R245" s="388" t="n">
        <f aca="false">SUMIF($C$581:$C$12458,$C245,R$581:R$12458)</f>
        <v>0</v>
      </c>
      <c r="S245" s="388" t="n">
        <f aca="false">SUMIF($C$581:$C$12458,$C245,S$581:S$12458)</f>
        <v>0</v>
      </c>
      <c r="T245" s="388" t="n">
        <f aca="false">SUMIF($C$581:$C$12458,$C245,T$581:T$12458)</f>
        <v>0</v>
      </c>
      <c r="U245" s="388" t="n">
        <f aca="false">SUMIF($C$581:$C$12458,$C245,U$581:U$12458)</f>
        <v>0</v>
      </c>
      <c r="V245" s="388" t="n">
        <f aca="false">SUMIF($C$581:$C$12458,$C245,V$581:V$12458)</f>
        <v>0</v>
      </c>
      <c r="W245" s="388" t="n">
        <f aca="false">SUMIF($C$581:$C$12458,$C245,W$581:W$12458)</f>
        <v>0</v>
      </c>
      <c r="X245" s="387" t="n">
        <f aca="false">T245-U245-V245-W245</f>
        <v>0</v>
      </c>
    </row>
    <row r="246" customFormat="false" ht="20.25" hidden="false" customHeight="true" outlineLevel="0" collapsed="false">
      <c r="A246" s="291" t="n">
        <v>645</v>
      </c>
      <c r="B246" s="435"/>
      <c r="C246" s="229" t="n">
        <v>4302</v>
      </c>
      <c r="D246" s="234" t="s">
        <v>476</v>
      </c>
      <c r="E246" s="231" t="n">
        <f aca="false">SUMIF($C$581:$C$12458,$C246,E$581:E$12458)</f>
        <v>0</v>
      </c>
      <c r="F246" s="232" t="n">
        <f aca="false">SUMIF($C$581:$C$12458,$C246,F$581:F$12458)</f>
        <v>0</v>
      </c>
      <c r="G246" s="232" t="n">
        <f aca="false">SUMIF($C$581:$C$12458,$C246,G$581:G$12458)</f>
        <v>0</v>
      </c>
      <c r="H246" s="232" t="n">
        <f aca="false">SUMIF($C$581:$C$12458,$C246,H$581:H$12458)</f>
        <v>0</v>
      </c>
      <c r="I246" s="232" t="n">
        <f aca="false">SUMIF($C$581:$C$12458,$C246,I$581:I$12458)</f>
        <v>0</v>
      </c>
      <c r="J246" s="226" t="str">
        <f aca="false">(IF($E246&lt;&gt;0,$J$2,IF($I246&lt;&gt;0,$J$2,"")))</f>
        <v/>
      </c>
      <c r="K246" s="227"/>
      <c r="L246" s="388" t="n">
        <f aca="false">SUMIF($C$581:$C$12458,$C246,L$581:L$12458)</f>
        <v>0</v>
      </c>
      <c r="M246" s="389" t="n">
        <f aca="false">SUMIF($C$581:$C$12458,$C246,M$581:M$12458)</f>
        <v>0</v>
      </c>
      <c r="N246" s="389" t="n">
        <f aca="false">SUMIF($C$581:$C$12458,$C246,N$581:N$12458)</f>
        <v>0</v>
      </c>
      <c r="O246" s="389" t="n">
        <f aca="false">SUMIF($C$581:$C$12458,$C246,O$581:O$12458)</f>
        <v>0</v>
      </c>
      <c r="P246" s="227"/>
      <c r="Q246" s="388" t="n">
        <f aca="false">SUMIF($C$581:$C$12458,$C246,Q$581:Q$12458)</f>
        <v>0</v>
      </c>
      <c r="R246" s="388" t="n">
        <f aca="false">SUMIF($C$581:$C$12458,$C246,R$581:R$12458)</f>
        <v>0</v>
      </c>
      <c r="S246" s="388" t="n">
        <f aca="false">SUMIF($C$581:$C$12458,$C246,S$581:S$12458)</f>
        <v>0</v>
      </c>
      <c r="T246" s="388" t="n">
        <f aca="false">SUMIF($C$581:$C$12458,$C246,T$581:T$12458)</f>
        <v>0</v>
      </c>
      <c r="U246" s="388" t="n">
        <f aca="false">SUMIF($C$581:$C$12458,$C246,U$581:U$12458)</f>
        <v>0</v>
      </c>
      <c r="V246" s="388" t="n">
        <f aca="false">SUMIF($C$581:$C$12458,$C246,V$581:V$12458)</f>
        <v>0</v>
      </c>
      <c r="W246" s="388" t="n">
        <f aca="false">SUMIF($C$581:$C$12458,$C246,W$581:W$12458)</f>
        <v>0</v>
      </c>
      <c r="X246" s="387" t="n">
        <f aca="false">T246-U246-V246-W246</f>
        <v>0</v>
      </c>
      <c r="Y246" s="239"/>
    </row>
    <row r="247" customFormat="false" ht="19.5" hidden="false" customHeight="false" outlineLevel="0" collapsed="false">
      <c r="A247" s="291" t="n">
        <v>650</v>
      </c>
      <c r="B247" s="435"/>
      <c r="C247" s="250" t="n">
        <v>4309</v>
      </c>
      <c r="D247" s="270" t="s">
        <v>477</v>
      </c>
      <c r="E247" s="231" t="n">
        <f aca="false">SUMIF($C$581:$C$12458,$C247,E$581:E$12458)</f>
        <v>0</v>
      </c>
      <c r="F247" s="232" t="n">
        <f aca="false">SUMIF($C$581:$C$12458,$C247,F$581:F$12458)</f>
        <v>0</v>
      </c>
      <c r="G247" s="232" t="n">
        <f aca="false">SUMIF($C$581:$C$12458,$C247,G$581:G$12458)</f>
        <v>0</v>
      </c>
      <c r="H247" s="232" t="n">
        <f aca="false">SUMIF($C$581:$C$12458,$C247,H$581:H$12458)</f>
        <v>0</v>
      </c>
      <c r="I247" s="232" t="n">
        <f aca="false">SUMIF($C$581:$C$12458,$C247,I$581:I$12458)</f>
        <v>0</v>
      </c>
      <c r="J247" s="226" t="str">
        <f aca="false">(IF($E247&lt;&gt;0,$J$2,IF($I247&lt;&gt;0,$J$2,"")))</f>
        <v/>
      </c>
      <c r="K247" s="227"/>
      <c r="L247" s="388" t="n">
        <f aca="false">SUMIF($C$581:$C$12458,$C247,L$581:L$12458)</f>
        <v>0</v>
      </c>
      <c r="M247" s="389" t="n">
        <f aca="false">SUMIF($C$581:$C$12458,$C247,M$581:M$12458)</f>
        <v>0</v>
      </c>
      <c r="N247" s="389" t="n">
        <f aca="false">SUMIF($C$581:$C$12458,$C247,N$581:N$12458)</f>
        <v>0</v>
      </c>
      <c r="O247" s="389" t="n">
        <f aca="false">SUMIF($C$581:$C$12458,$C247,O$581:O$12458)</f>
        <v>0</v>
      </c>
      <c r="P247" s="227"/>
      <c r="Q247" s="388" t="n">
        <f aca="false">SUMIF($C$581:$C$12458,$C247,Q$581:Q$12458)</f>
        <v>0</v>
      </c>
      <c r="R247" s="388" t="n">
        <f aca="false">SUMIF($C$581:$C$12458,$C247,R$581:R$12458)</f>
        <v>0</v>
      </c>
      <c r="S247" s="388" t="n">
        <f aca="false">SUMIF($C$581:$C$12458,$C247,S$581:S$12458)</f>
        <v>0</v>
      </c>
      <c r="T247" s="388" t="n">
        <f aca="false">SUMIF($C$581:$C$12458,$C247,T$581:T$12458)</f>
        <v>0</v>
      </c>
      <c r="U247" s="388" t="n">
        <f aca="false">SUMIF($C$581:$C$12458,$C247,U$581:U$12458)</f>
        <v>0</v>
      </c>
      <c r="V247" s="388" t="n">
        <f aca="false">SUMIF($C$581:$C$12458,$C247,V$581:V$12458)</f>
        <v>0</v>
      </c>
      <c r="W247" s="388" t="n">
        <f aca="false">SUMIF($C$581:$C$12458,$C247,W$581:W$12458)</f>
        <v>0</v>
      </c>
      <c r="X247" s="387" t="n">
        <f aca="false">T247-U247-V247-W247</f>
        <v>0</v>
      </c>
    </row>
    <row r="248" s="239" customFormat="true" ht="19.5" hidden="false" customHeight="false" outlineLevel="0" collapsed="false">
      <c r="A248" s="290" t="n">
        <v>655</v>
      </c>
      <c r="B248" s="240" t="n">
        <v>4400</v>
      </c>
      <c r="C248" s="436" t="s">
        <v>478</v>
      </c>
      <c r="D248" s="436"/>
      <c r="E248" s="258" t="n">
        <f aca="false">SUMIF($B$581:$B$12458,$B248,E$581:E$12458)</f>
        <v>0</v>
      </c>
      <c r="F248" s="259" t="n">
        <f aca="false">SUMIF($B$581:$B$12458,$B248,F$581:F$12458)</f>
        <v>0</v>
      </c>
      <c r="G248" s="259" t="n">
        <f aca="false">SUMIF($B$581:$B$12458,$B248,G$581:G$12458)</f>
        <v>0</v>
      </c>
      <c r="H248" s="259" t="n">
        <f aca="false">SUMIF($B$581:$B$12458,$B248,H$581:H$12458)</f>
        <v>0</v>
      </c>
      <c r="I248" s="259" t="n">
        <f aca="false">SUMIF($B$581:$B$12458,$B248,I$581:I$12458)</f>
        <v>0</v>
      </c>
      <c r="J248" s="226" t="str">
        <f aca="false">(IF($E248&lt;&gt;0,$J$2,IF($I248&lt;&gt;0,$J$2,"")))</f>
        <v/>
      </c>
      <c r="K248" s="227"/>
      <c r="L248" s="391" t="n">
        <f aca="false">SUMIF($B$581:$B$12458,$B248,L$581:L$12458)</f>
        <v>0</v>
      </c>
      <c r="M248" s="392" t="n">
        <f aca="false">SUMIF($B$581:$B$12458,$B248,M$581:M$12458)</f>
        <v>0</v>
      </c>
      <c r="N248" s="392" t="n">
        <f aca="false">SUMIF($B$581:$B$12458,$B248,N$581:N$12458)</f>
        <v>0</v>
      </c>
      <c r="O248" s="392" t="n">
        <f aca="false">SUMIF($B$581:$B$12458,$B248,O$581:O$12458)</f>
        <v>0</v>
      </c>
      <c r="P248" s="227"/>
      <c r="Q248" s="391" t="n">
        <f aca="false">SUMIF($B$581:$B$12458,$B248,Q$581:Q$12458)</f>
        <v>0</v>
      </c>
      <c r="R248" s="391" t="n">
        <f aca="false">SUMIF($B$581:$B$12458,$B248,R$581:R$12458)</f>
        <v>0</v>
      </c>
      <c r="S248" s="391" t="n">
        <f aca="false">SUMIF($B$581:$B$12458,$B248,S$581:S$12458)</f>
        <v>0</v>
      </c>
      <c r="T248" s="391" t="n">
        <f aca="false">SUMIF($B$581:$B$12458,$B248,T$581:T$12458)</f>
        <v>0</v>
      </c>
      <c r="U248" s="391" t="n">
        <f aca="false">SUMIF($B$581:$B$12458,$B248,U$581:U$12458)</f>
        <v>0</v>
      </c>
      <c r="V248" s="391" t="n">
        <f aca="false">SUMIF($B$581:$B$12458,$B248,V$581:V$12458)</f>
        <v>0</v>
      </c>
      <c r="W248" s="391" t="n">
        <f aca="false">SUMIF($B$581:$B$12458,$B248,W$581:W$12458)</f>
        <v>0</v>
      </c>
      <c r="X248" s="387" t="n">
        <f aca="false">T248-U248-V248-W248</f>
        <v>0</v>
      </c>
      <c r="Y248" s="174"/>
    </row>
    <row r="249" s="239" customFormat="true" ht="19.5" hidden="false" customHeight="false" outlineLevel="0" collapsed="false">
      <c r="A249" s="290" t="n">
        <v>665</v>
      </c>
      <c r="B249" s="240" t="n">
        <v>4500</v>
      </c>
      <c r="C249" s="434" t="s">
        <v>479</v>
      </c>
      <c r="D249" s="434"/>
      <c r="E249" s="258" t="n">
        <f aca="false">SUMIF($B$581:$B$12458,$B249,E$581:E$12458)</f>
        <v>0</v>
      </c>
      <c r="F249" s="259" t="n">
        <f aca="false">SUMIF($B$581:$B$12458,$B249,F$581:F$12458)</f>
        <v>0</v>
      </c>
      <c r="G249" s="259" t="n">
        <f aca="false">SUMIF($B$581:$B$12458,$B249,G$581:G$12458)</f>
        <v>0</v>
      </c>
      <c r="H249" s="259" t="n">
        <f aca="false">SUMIF($B$581:$B$12458,$B249,H$581:H$12458)</f>
        <v>0</v>
      </c>
      <c r="I249" s="259" t="n">
        <f aca="false">SUMIF($B$581:$B$12458,$B249,I$581:I$12458)</f>
        <v>0</v>
      </c>
      <c r="J249" s="226" t="str">
        <f aca="false">(IF($E249&lt;&gt;0,$J$2,IF($I249&lt;&gt;0,$J$2,"")))</f>
        <v/>
      </c>
      <c r="K249" s="227"/>
      <c r="L249" s="391" t="n">
        <f aca="false">SUMIF($B$581:$B$12458,$B249,L$581:L$12458)</f>
        <v>0</v>
      </c>
      <c r="M249" s="392" t="n">
        <f aca="false">SUMIF($B$581:$B$12458,$B249,M$581:M$12458)</f>
        <v>0</v>
      </c>
      <c r="N249" s="392" t="n">
        <f aca="false">SUMIF($B$581:$B$12458,$B249,N$581:N$12458)</f>
        <v>0</v>
      </c>
      <c r="O249" s="392" t="n">
        <f aca="false">SUMIF($B$581:$B$12458,$B249,O$581:O$12458)</f>
        <v>0</v>
      </c>
      <c r="P249" s="227"/>
      <c r="Q249" s="391" t="n">
        <f aca="false">SUMIF($B$581:$B$12458,$B249,Q$581:Q$12458)</f>
        <v>0</v>
      </c>
      <c r="R249" s="391" t="n">
        <f aca="false">SUMIF($B$581:$B$12458,$B249,R$581:R$12458)</f>
        <v>0</v>
      </c>
      <c r="S249" s="391" t="n">
        <f aca="false">SUMIF($B$581:$B$12458,$B249,S$581:S$12458)</f>
        <v>0</v>
      </c>
      <c r="T249" s="391" t="n">
        <f aca="false">SUMIF($B$581:$B$12458,$B249,T$581:T$12458)</f>
        <v>0</v>
      </c>
      <c r="U249" s="391" t="n">
        <f aca="false">SUMIF($B$581:$B$12458,$B249,U$581:U$12458)</f>
        <v>0</v>
      </c>
      <c r="V249" s="391" t="n">
        <f aca="false">SUMIF($B$581:$B$12458,$B249,V$581:V$12458)</f>
        <v>0</v>
      </c>
      <c r="W249" s="391" t="n">
        <f aca="false">SUMIF($B$581:$B$12458,$B249,W$581:W$12458)</f>
        <v>0</v>
      </c>
      <c r="X249" s="387" t="n">
        <f aca="false">T249-U249-V249-W249</f>
        <v>0</v>
      </c>
      <c r="Y249" s="174"/>
    </row>
    <row r="250" s="239" customFormat="true" ht="18.75" hidden="false" customHeight="true" outlineLevel="0" collapsed="false">
      <c r="A250" s="290" t="n">
        <v>675</v>
      </c>
      <c r="B250" s="240" t="n">
        <v>4600</v>
      </c>
      <c r="C250" s="417" t="s">
        <v>480</v>
      </c>
      <c r="D250" s="417"/>
      <c r="E250" s="258" t="n">
        <f aca="false">SUMIF($B$581:$B$12458,$B250,E$581:E$12458)</f>
        <v>0</v>
      </c>
      <c r="F250" s="259" t="n">
        <f aca="false">SUMIF($B$581:$B$12458,$B250,F$581:F$12458)</f>
        <v>0</v>
      </c>
      <c r="G250" s="259" t="n">
        <f aca="false">SUMIF($B$581:$B$12458,$B250,G$581:G$12458)</f>
        <v>0</v>
      </c>
      <c r="H250" s="259" t="n">
        <f aca="false">SUMIF($B$581:$B$12458,$B250,H$581:H$12458)</f>
        <v>0</v>
      </c>
      <c r="I250" s="259" t="n">
        <f aca="false">SUMIF($B$581:$B$12458,$B250,I$581:I$12458)</f>
        <v>0</v>
      </c>
      <c r="J250" s="226" t="str">
        <f aca="false">(IF($E250&lt;&gt;0,$J$2,IF($I250&lt;&gt;0,$J$2,"")))</f>
        <v/>
      </c>
      <c r="K250" s="227"/>
      <c r="L250" s="391" t="n">
        <f aca="false">SUMIF($B$581:$B$12458,$B250,L$581:L$12458)</f>
        <v>0</v>
      </c>
      <c r="M250" s="392" t="n">
        <f aca="false">SUMIF($B$581:$B$12458,$B250,M$581:M$12458)</f>
        <v>0</v>
      </c>
      <c r="N250" s="392" t="n">
        <f aca="false">SUMIF($B$581:$B$12458,$B250,N$581:N$12458)</f>
        <v>0</v>
      </c>
      <c r="O250" s="392" t="n">
        <f aca="false">SUMIF($B$581:$B$12458,$B250,O$581:O$12458)</f>
        <v>0</v>
      </c>
      <c r="P250" s="227"/>
      <c r="Q250" s="391" t="n">
        <f aca="false">SUMIF($B$581:$B$12458,$B250,Q$581:Q$12458)</f>
        <v>0</v>
      </c>
      <c r="R250" s="391" t="n">
        <f aca="false">SUMIF($B$581:$B$12458,$B250,R$581:R$12458)</f>
        <v>0</v>
      </c>
      <c r="S250" s="391" t="n">
        <f aca="false">SUMIF($B$581:$B$12458,$B250,S$581:S$12458)</f>
        <v>0</v>
      </c>
      <c r="T250" s="391" t="n">
        <f aca="false">SUMIF($B$581:$B$12458,$B250,T$581:T$12458)</f>
        <v>0</v>
      </c>
      <c r="U250" s="391" t="n">
        <f aca="false">SUMIF($B$581:$B$12458,$B250,U$581:U$12458)</f>
        <v>0</v>
      </c>
      <c r="V250" s="391" t="n">
        <f aca="false">SUMIF($B$581:$B$12458,$B250,V$581:V$12458)</f>
        <v>0</v>
      </c>
      <c r="W250" s="391" t="n">
        <f aca="false">SUMIF($B$581:$B$12458,$B250,W$581:W$12458)</f>
        <v>0</v>
      </c>
      <c r="X250" s="387" t="n">
        <f aca="false">T250-U250-V250-W250</f>
        <v>0</v>
      </c>
    </row>
    <row r="251" s="239" customFormat="true" ht="19.5" hidden="false" customHeight="false" outlineLevel="0" collapsed="false">
      <c r="A251" s="290" t="n">
        <v>685</v>
      </c>
      <c r="B251" s="240" t="n">
        <v>4900</v>
      </c>
      <c r="C251" s="418" t="s">
        <v>481</v>
      </c>
      <c r="D251" s="418"/>
      <c r="E251" s="258" t="n">
        <f aca="false">SUMIF($B$581:$B$12458,$B251,E$581:E$12458)</f>
        <v>0</v>
      </c>
      <c r="F251" s="259" t="n">
        <f aca="false">SUMIF($B$581:$B$12458,$B251,F$581:F$12458)</f>
        <v>0</v>
      </c>
      <c r="G251" s="259" t="n">
        <f aca="false">SUMIF($B$581:$B$12458,$B251,G$581:G$12458)</f>
        <v>0</v>
      </c>
      <c r="H251" s="259" t="n">
        <f aca="false">SUMIF($B$581:$B$12458,$B251,H$581:H$12458)</f>
        <v>0</v>
      </c>
      <c r="I251" s="259" t="n">
        <f aca="false">SUMIF($B$581:$B$12458,$B251,I$581:I$12458)</f>
        <v>0</v>
      </c>
      <c r="J251" s="226" t="str">
        <f aca="false">(IF($E251&lt;&gt;0,$J$2,IF($I251&lt;&gt;0,$J$2,"")))</f>
        <v/>
      </c>
      <c r="K251" s="227"/>
      <c r="L251" s="393" t="n">
        <f aca="false">SUMIF($B$581:$B$12458,$B251,L$581:L$12458)</f>
        <v>0</v>
      </c>
      <c r="M251" s="428" t="n">
        <f aca="false">SUMIF($B$581:$B$12458,$B251,M$581:M$12458)</f>
        <v>0</v>
      </c>
      <c r="N251" s="428" t="n">
        <f aca="false">SUMIF($B$581:$B$12458,$B251,N$581:N$12458)</f>
        <v>0</v>
      </c>
      <c r="O251" s="428" t="n">
        <f aca="false">SUMIF($B$581:$B$12458,$B251,O$581:O$12458)</f>
        <v>0</v>
      </c>
      <c r="P251" s="227"/>
      <c r="Q251" s="393" t="n">
        <f aca="false">SUMIF($B$581:$B$12458,$B251,Q$581:Q$12458)</f>
        <v>0</v>
      </c>
      <c r="R251" s="393" t="n">
        <f aca="false">SUMIF($B$581:$B$12458,$B251,R$581:R$12458)</f>
        <v>0</v>
      </c>
      <c r="S251" s="393" t="n">
        <f aca="false">SUMIF($B$581:$B$12458,$B251,S$581:S$12458)</f>
        <v>0</v>
      </c>
      <c r="T251" s="393" t="n">
        <f aca="false">SUMIF($B$581:$B$12458,$B251,T$581:T$12458)</f>
        <v>0</v>
      </c>
      <c r="U251" s="393" t="n">
        <f aca="false">SUMIF($B$581:$B$12458,$B251,U$581:U$12458)</f>
        <v>0</v>
      </c>
      <c r="V251" s="393" t="n">
        <f aca="false">SUMIF($B$581:$B$12458,$B251,V$581:V$12458)</f>
        <v>0</v>
      </c>
      <c r="W251" s="393" t="n">
        <f aca="false">SUMIF($B$581:$B$12458,$B251,W$581:W$12458)</f>
        <v>0</v>
      </c>
      <c r="X251" s="387" t="n">
        <f aca="false">T251-U251-V251-W251</f>
        <v>0</v>
      </c>
    </row>
    <row r="252" customFormat="false" ht="19.5" hidden="false" customHeight="false" outlineLevel="0" collapsed="false">
      <c r="A252" s="291" t="n">
        <v>690</v>
      </c>
      <c r="B252" s="435"/>
      <c r="C252" s="261" t="n">
        <v>4901</v>
      </c>
      <c r="D252" s="437" t="s">
        <v>482</v>
      </c>
      <c r="E252" s="231" t="n">
        <f aca="false">SUMIF($C$581:$C$12458,$C252,E$581:E$12458)</f>
        <v>0</v>
      </c>
      <c r="F252" s="232" t="n">
        <f aca="false">SUMIF($C$581:$C$12458,$C252,F$581:F$12458)</f>
        <v>0</v>
      </c>
      <c r="G252" s="232" t="n">
        <f aca="false">SUMIF($C$581:$C$12458,$C252,G$581:G$12458)</f>
        <v>0</v>
      </c>
      <c r="H252" s="232" t="n">
        <f aca="false">SUMIF($C$581:$C$12458,$C252,H$581:H$12458)</f>
        <v>0</v>
      </c>
      <c r="I252" s="232" t="n">
        <f aca="false">SUMIF($C$581:$C$12458,$C252,I$581:I$12458)</f>
        <v>0</v>
      </c>
      <c r="J252" s="226" t="str">
        <f aca="false">(IF($E252&lt;&gt;0,$J$2,IF($I252&lt;&gt;0,$J$2,"")))</f>
        <v/>
      </c>
      <c r="K252" s="227"/>
      <c r="L252" s="390" t="n">
        <f aca="false">SUMIF($C$581:$C$12458,$C252,L$581:L$12458)</f>
        <v>0</v>
      </c>
      <c r="M252" s="414" t="n">
        <f aca="false">SUMIF($C$581:$C$12458,$C252,M$581:M$12458)</f>
        <v>0</v>
      </c>
      <c r="N252" s="414" t="n">
        <f aca="false">SUMIF($C$581:$C$12458,$C252,N$581:N$12458)</f>
        <v>0</v>
      </c>
      <c r="O252" s="414" t="n">
        <f aca="false">SUMIF($C$581:$C$12458,$C252,O$581:O$12458)</f>
        <v>0</v>
      </c>
      <c r="P252" s="227"/>
      <c r="Q252" s="390" t="n">
        <f aca="false">SUMIF($C$581:$C$12458,$C252,Q$581:Q$12458)</f>
        <v>0</v>
      </c>
      <c r="R252" s="390" t="n">
        <f aca="false">SUMIF($C$581:$C$12458,$C252,R$581:R$12458)</f>
        <v>0</v>
      </c>
      <c r="S252" s="390" t="n">
        <f aca="false">SUMIF($C$581:$C$12458,$C252,S$581:S$12458)</f>
        <v>0</v>
      </c>
      <c r="T252" s="390" t="n">
        <f aca="false">SUMIF($C$581:$C$12458,$C252,T$581:T$12458)</f>
        <v>0</v>
      </c>
      <c r="U252" s="390" t="n">
        <f aca="false">SUMIF($C$581:$C$12458,$C252,U$581:U$12458)</f>
        <v>0</v>
      </c>
      <c r="V252" s="390" t="n">
        <f aca="false">SUMIF($C$581:$C$12458,$C252,V$581:V$12458)</f>
        <v>0</v>
      </c>
      <c r="W252" s="390" t="n">
        <f aca="false">SUMIF($C$581:$C$12458,$C252,W$581:W$12458)</f>
        <v>0</v>
      </c>
      <c r="X252" s="387" t="n">
        <f aca="false">T252-U252-V252-W252</f>
        <v>0</v>
      </c>
      <c r="Y252" s="239"/>
    </row>
    <row r="253" customFormat="false" ht="19.5" hidden="false" customHeight="false" outlineLevel="0" collapsed="false">
      <c r="A253" s="291" t="n">
        <v>695</v>
      </c>
      <c r="B253" s="435"/>
      <c r="C253" s="250" t="n">
        <v>4902</v>
      </c>
      <c r="D253" s="270" t="s">
        <v>483</v>
      </c>
      <c r="E253" s="231" t="n">
        <f aca="false">SUMIF($C$581:$C$12458,$C253,E$581:E$12458)</f>
        <v>0</v>
      </c>
      <c r="F253" s="232" t="n">
        <f aca="false">SUMIF($C$581:$C$12458,$C253,F$581:F$12458)</f>
        <v>0</v>
      </c>
      <c r="G253" s="232" t="n">
        <f aca="false">SUMIF($C$581:$C$12458,$C253,G$581:G$12458)</f>
        <v>0</v>
      </c>
      <c r="H253" s="232" t="n">
        <f aca="false">SUMIF($C$581:$C$12458,$C253,H$581:H$12458)</f>
        <v>0</v>
      </c>
      <c r="I253" s="232" t="n">
        <f aca="false">SUMIF($C$581:$C$12458,$C253,I$581:I$12458)</f>
        <v>0</v>
      </c>
      <c r="J253" s="226" t="str">
        <f aca="false">(IF($E253&lt;&gt;0,$J$2,IF($I253&lt;&gt;0,$J$2,"")))</f>
        <v/>
      </c>
      <c r="K253" s="227"/>
      <c r="L253" s="390" t="n">
        <f aca="false">SUMIF($C$581:$C$12458,$C253,L$581:L$12458)</f>
        <v>0</v>
      </c>
      <c r="M253" s="414" t="n">
        <f aca="false">SUMIF($C$581:$C$12458,$C253,M$581:M$12458)</f>
        <v>0</v>
      </c>
      <c r="N253" s="414" t="n">
        <f aca="false">SUMIF($C$581:$C$12458,$C253,N$581:N$12458)</f>
        <v>0</v>
      </c>
      <c r="O253" s="414" t="n">
        <f aca="false">SUMIF($C$581:$C$12458,$C253,O$581:O$12458)</f>
        <v>0</v>
      </c>
      <c r="P253" s="227"/>
      <c r="Q253" s="390" t="n">
        <f aca="false">SUMIF($C$581:$C$12458,$C253,Q$581:Q$12458)</f>
        <v>0</v>
      </c>
      <c r="R253" s="390" t="n">
        <f aca="false">SUMIF($C$581:$C$12458,$C253,R$581:R$12458)</f>
        <v>0</v>
      </c>
      <c r="S253" s="390" t="n">
        <f aca="false">SUMIF($C$581:$C$12458,$C253,S$581:S$12458)</f>
        <v>0</v>
      </c>
      <c r="T253" s="390" t="n">
        <f aca="false">SUMIF($C$581:$C$12458,$C253,T$581:T$12458)</f>
        <v>0</v>
      </c>
      <c r="U253" s="390" t="n">
        <f aca="false">SUMIF($C$581:$C$12458,$C253,U$581:U$12458)</f>
        <v>0</v>
      </c>
      <c r="V253" s="390" t="n">
        <f aca="false">SUMIF($C$581:$C$12458,$C253,V$581:V$12458)</f>
        <v>0</v>
      </c>
      <c r="W253" s="390" t="n">
        <f aca="false">SUMIF($C$581:$C$12458,$C253,W$581:W$12458)</f>
        <v>0</v>
      </c>
      <c r="X253" s="387" t="n">
        <f aca="false">T253-U253-V253-W253</f>
        <v>0</v>
      </c>
      <c r="Y253" s="239"/>
    </row>
    <row r="254" s="442" customFormat="true" ht="19.5" hidden="false" customHeight="false" outlineLevel="0" collapsed="false">
      <c r="A254" s="290" t="n">
        <v>700</v>
      </c>
      <c r="B254" s="438" t="n">
        <v>5100</v>
      </c>
      <c r="C254" s="439" t="s">
        <v>484</v>
      </c>
      <c r="D254" s="439"/>
      <c r="E254" s="258" t="n">
        <f aca="false">SUMIF($B$581:$B$12458,$B254,E$581:E$12458)</f>
        <v>0</v>
      </c>
      <c r="F254" s="259" t="n">
        <f aca="false">SUMIF($B$581:$B$12458,$B254,F$581:F$12458)</f>
        <v>0</v>
      </c>
      <c r="G254" s="259" t="n">
        <f aca="false">SUMIF($B$581:$B$12458,$B254,G$581:G$12458)</f>
        <v>1797205</v>
      </c>
      <c r="H254" s="259" t="n">
        <f aca="false">SUMIF($B$581:$B$12458,$B254,H$581:H$12458)</f>
        <v>0</v>
      </c>
      <c r="I254" s="259" t="n">
        <f aca="false">SUMIF($B$581:$B$12458,$B254,I$581:I$12458)</f>
        <v>1797205</v>
      </c>
      <c r="J254" s="226" t="n">
        <f aca="false">(IF($E254&lt;&gt;0,$J$2,IF($I254&lt;&gt;0,$J$2,"")))</f>
        <v>1</v>
      </c>
      <c r="K254" s="227"/>
      <c r="L254" s="440" t="n">
        <f aca="false">SUMIF($B$581:$B$12458,$B254,L$581:L$12458)</f>
        <v>0</v>
      </c>
      <c r="M254" s="441" t="n">
        <f aca="false">SUMIF($B$581:$B$12458,$B254,M$581:M$12458)</f>
        <v>0</v>
      </c>
      <c r="N254" s="441" t="n">
        <f aca="false">SUMIF($B$581:$B$12458,$B254,N$581:N$12458)</f>
        <v>1797205</v>
      </c>
      <c r="O254" s="441" t="n">
        <f aca="false">SUMIF($B$581:$B$12458,$B254,O$581:O$12458)</f>
        <v>-1797205</v>
      </c>
      <c r="P254" s="227"/>
      <c r="Q254" s="440" t="n">
        <f aca="false">SUMIF($B$581:$B$12458,$B254,Q$581:Q$12458)</f>
        <v>0</v>
      </c>
      <c r="R254" s="440" t="n">
        <f aca="false">SUMIF($B$581:$B$12458,$B254,R$581:R$12458)</f>
        <v>0</v>
      </c>
      <c r="S254" s="440" t="n">
        <f aca="false">SUMIF($B$581:$B$12458,$B254,S$581:S$12458)</f>
        <v>1797205</v>
      </c>
      <c r="T254" s="440" t="n">
        <f aca="false">SUMIF($B$581:$B$12458,$B254,T$581:T$12458)</f>
        <v>-1797205</v>
      </c>
      <c r="U254" s="440" t="n">
        <f aca="false">SUMIF($B$581:$B$12458,$B254,U$581:U$12458)</f>
        <v>0</v>
      </c>
      <c r="V254" s="440" t="n">
        <f aca="false">SUMIF($B$581:$B$12458,$B254,V$581:V$12458)</f>
        <v>0</v>
      </c>
      <c r="W254" s="440" t="n">
        <f aca="false">SUMIF($B$581:$B$12458,$B254,W$581:W$12458)</f>
        <v>0</v>
      </c>
      <c r="X254" s="387" t="n">
        <f aca="false">T254-U254-V254-W254</f>
        <v>-1797205</v>
      </c>
      <c r="Y254" s="174"/>
    </row>
    <row r="255" s="442" customFormat="true" ht="19.5" hidden="false" customHeight="false" outlineLevel="0" collapsed="false">
      <c r="A255" s="290" t="n">
        <v>710</v>
      </c>
      <c r="B255" s="438" t="n">
        <v>5200</v>
      </c>
      <c r="C255" s="443" t="s">
        <v>485</v>
      </c>
      <c r="D255" s="443"/>
      <c r="E255" s="258" t="n">
        <f aca="false">SUMIF($B$581:$B$12458,$B255,E$581:E$12458)</f>
        <v>0</v>
      </c>
      <c r="F255" s="259" t="n">
        <f aca="false">SUMIF($B$581:$B$12458,$B255,F$581:F$12458)</f>
        <v>0</v>
      </c>
      <c r="G255" s="259" t="n">
        <f aca="false">SUMIF($B$581:$B$12458,$B255,G$581:G$12458)</f>
        <v>2759084</v>
      </c>
      <c r="H255" s="259" t="n">
        <f aca="false">SUMIF($B$581:$B$12458,$B255,H$581:H$12458)</f>
        <v>0</v>
      </c>
      <c r="I255" s="259" t="n">
        <f aca="false">SUMIF($B$581:$B$12458,$B255,I$581:I$12458)</f>
        <v>2759084</v>
      </c>
      <c r="J255" s="226" t="n">
        <f aca="false">(IF($E255&lt;&gt;0,$J$2,IF($I255&lt;&gt;0,$J$2,"")))</f>
        <v>1</v>
      </c>
      <c r="K255" s="227"/>
      <c r="L255" s="440" t="n">
        <f aca="false">SUMIF($B$581:$B$12458,$B255,L$581:L$12458)</f>
        <v>0</v>
      </c>
      <c r="M255" s="441" t="n">
        <f aca="false">SUMIF($B$581:$B$12458,$B255,M$581:M$12458)</f>
        <v>0</v>
      </c>
      <c r="N255" s="441" t="n">
        <f aca="false">SUMIF($B$581:$B$12458,$B255,N$581:N$12458)</f>
        <v>2759084</v>
      </c>
      <c r="O255" s="441" t="n">
        <f aca="false">SUMIF($B$581:$B$12458,$B255,O$581:O$12458)</f>
        <v>-2759084</v>
      </c>
      <c r="P255" s="227"/>
      <c r="Q255" s="440" t="n">
        <f aca="false">SUMIF($B$581:$B$12458,$B255,Q$581:Q$12458)</f>
        <v>0</v>
      </c>
      <c r="R255" s="440" t="n">
        <f aca="false">SUMIF($B$581:$B$12458,$B255,R$581:R$12458)</f>
        <v>0</v>
      </c>
      <c r="S255" s="440" t="n">
        <f aca="false">SUMIF($B$581:$B$12458,$B255,S$581:S$12458)</f>
        <v>2759084</v>
      </c>
      <c r="T255" s="440" t="n">
        <f aca="false">SUMIF($B$581:$B$12458,$B255,T$581:T$12458)</f>
        <v>-2759084</v>
      </c>
      <c r="U255" s="440" t="n">
        <f aca="false">SUMIF($B$581:$B$12458,$B255,U$581:U$12458)</f>
        <v>0</v>
      </c>
      <c r="V255" s="440" t="n">
        <f aca="false">SUMIF($B$581:$B$12458,$B255,V$581:V$12458)</f>
        <v>0</v>
      </c>
      <c r="W255" s="440" t="n">
        <f aca="false">SUMIF($B$581:$B$12458,$B255,W$581:W$12458)</f>
        <v>0</v>
      </c>
      <c r="X255" s="387" t="n">
        <f aca="false">T255-U255-V255-W255</f>
        <v>-2759084</v>
      </c>
      <c r="Y255" s="174"/>
    </row>
    <row r="256" s="449" customFormat="true" ht="19.5" hidden="false" customHeight="false" outlineLevel="0" collapsed="false">
      <c r="A256" s="291" t="n">
        <v>715</v>
      </c>
      <c r="B256" s="444"/>
      <c r="C256" s="445" t="n">
        <v>5201</v>
      </c>
      <c r="D256" s="446" t="s">
        <v>486</v>
      </c>
      <c r="E256" s="231" t="n">
        <f aca="false">SUMIF($C$581:$C$12458,$C256,E$581:E$12458)</f>
        <v>0</v>
      </c>
      <c r="F256" s="232" t="n">
        <f aca="false">SUMIF($C$581:$C$12458,$C256,F$581:F$12458)</f>
        <v>0</v>
      </c>
      <c r="G256" s="232" t="n">
        <f aca="false">SUMIF($C$581:$C$12458,$C256,G$581:G$12458)</f>
        <v>0</v>
      </c>
      <c r="H256" s="232" t="n">
        <f aca="false">SUMIF($C$581:$C$12458,$C256,H$581:H$12458)</f>
        <v>0</v>
      </c>
      <c r="I256" s="232" t="n">
        <f aca="false">SUMIF($C$581:$C$12458,$C256,I$581:I$12458)</f>
        <v>0</v>
      </c>
      <c r="J256" s="226" t="str">
        <f aca="false">(IF($E256&lt;&gt;0,$J$2,IF($I256&lt;&gt;0,$J$2,"")))</f>
        <v/>
      </c>
      <c r="K256" s="227"/>
      <c r="L256" s="447" t="n">
        <f aca="false">SUMIF($C$581:$C$12458,$C256,L$581:L$12458)</f>
        <v>0</v>
      </c>
      <c r="M256" s="448" t="n">
        <f aca="false">SUMIF($C$581:$C$12458,$C256,M$581:M$12458)</f>
        <v>0</v>
      </c>
      <c r="N256" s="448" t="n">
        <f aca="false">SUMIF($C$581:$C$12458,$C256,N$581:N$12458)</f>
        <v>0</v>
      </c>
      <c r="O256" s="448" t="n">
        <f aca="false">SUMIF($C$581:$C$12458,$C256,O$581:O$12458)</f>
        <v>0</v>
      </c>
      <c r="P256" s="227"/>
      <c r="Q256" s="447" t="n">
        <f aca="false">SUMIF($C$581:$C$12458,$C256,Q$581:Q$12458)</f>
        <v>0</v>
      </c>
      <c r="R256" s="447" t="n">
        <f aca="false">SUMIF($C$581:$C$12458,$C256,R$581:R$12458)</f>
        <v>0</v>
      </c>
      <c r="S256" s="447" t="n">
        <f aca="false">SUMIF($C$581:$C$12458,$C256,S$581:S$12458)</f>
        <v>0</v>
      </c>
      <c r="T256" s="447" t="n">
        <f aca="false">SUMIF($C$581:$C$12458,$C256,T$581:T$12458)</f>
        <v>0</v>
      </c>
      <c r="U256" s="447" t="n">
        <f aca="false">SUMIF($C$581:$C$12458,$C256,U$581:U$12458)</f>
        <v>0</v>
      </c>
      <c r="V256" s="447" t="n">
        <f aca="false">SUMIF($C$581:$C$12458,$C256,V$581:V$12458)</f>
        <v>0</v>
      </c>
      <c r="W256" s="447" t="n">
        <f aca="false">SUMIF($C$581:$C$12458,$C256,W$581:W$12458)</f>
        <v>0</v>
      </c>
      <c r="X256" s="387" t="n">
        <f aca="false">T256-U256-V256-W256</f>
        <v>0</v>
      </c>
      <c r="Y256" s="442"/>
    </row>
    <row r="257" s="449" customFormat="true" ht="19.5" hidden="false" customHeight="false" outlineLevel="0" collapsed="false">
      <c r="A257" s="291" t="n">
        <v>720</v>
      </c>
      <c r="B257" s="444"/>
      <c r="C257" s="450" t="n">
        <v>5202</v>
      </c>
      <c r="D257" s="451" t="s">
        <v>487</v>
      </c>
      <c r="E257" s="231" t="n">
        <f aca="false">SUMIF($C$581:$C$12458,$C257,E$581:E$12458)</f>
        <v>0</v>
      </c>
      <c r="F257" s="232" t="n">
        <f aca="false">SUMIF($C$581:$C$12458,$C257,F$581:F$12458)</f>
        <v>0</v>
      </c>
      <c r="G257" s="232" t="n">
        <f aca="false">SUMIF($C$581:$C$12458,$C257,G$581:G$12458)</f>
        <v>105640</v>
      </c>
      <c r="H257" s="232" t="n">
        <f aca="false">SUMIF($C$581:$C$12458,$C257,H$581:H$12458)</f>
        <v>0</v>
      </c>
      <c r="I257" s="232" t="n">
        <f aca="false">SUMIF($C$581:$C$12458,$C257,I$581:I$12458)</f>
        <v>105640</v>
      </c>
      <c r="J257" s="226" t="n">
        <f aca="false">(IF($E257&lt;&gt;0,$J$2,IF($I257&lt;&gt;0,$J$2,"")))</f>
        <v>1</v>
      </c>
      <c r="K257" s="227"/>
      <c r="L257" s="447" t="n">
        <f aca="false">SUMIF($C$581:$C$12458,$C257,L$581:L$12458)</f>
        <v>0</v>
      </c>
      <c r="M257" s="448" t="n">
        <f aca="false">SUMIF($C$581:$C$12458,$C257,M$581:M$12458)</f>
        <v>0</v>
      </c>
      <c r="N257" s="448" t="n">
        <f aca="false">SUMIF($C$581:$C$12458,$C257,N$581:N$12458)</f>
        <v>105640</v>
      </c>
      <c r="O257" s="448" t="n">
        <f aca="false">SUMIF($C$581:$C$12458,$C257,O$581:O$12458)</f>
        <v>-105640</v>
      </c>
      <c r="P257" s="227"/>
      <c r="Q257" s="447" t="n">
        <f aca="false">SUMIF($C$581:$C$12458,$C257,Q$581:Q$12458)</f>
        <v>0</v>
      </c>
      <c r="R257" s="447" t="n">
        <f aca="false">SUMIF($C$581:$C$12458,$C257,R$581:R$12458)</f>
        <v>0</v>
      </c>
      <c r="S257" s="447" t="n">
        <f aca="false">SUMIF($C$581:$C$12458,$C257,S$581:S$12458)</f>
        <v>105640</v>
      </c>
      <c r="T257" s="447" t="n">
        <f aca="false">SUMIF($C$581:$C$12458,$C257,T$581:T$12458)</f>
        <v>-105640</v>
      </c>
      <c r="U257" s="447" t="n">
        <f aca="false">SUMIF($C$581:$C$12458,$C257,U$581:U$12458)</f>
        <v>0</v>
      </c>
      <c r="V257" s="447" t="n">
        <f aca="false">SUMIF($C$581:$C$12458,$C257,V$581:V$12458)</f>
        <v>0</v>
      </c>
      <c r="W257" s="447" t="n">
        <f aca="false">SUMIF($C$581:$C$12458,$C257,W$581:W$12458)</f>
        <v>0</v>
      </c>
      <c r="X257" s="387" t="n">
        <f aca="false">T257-U257-V257-W257</f>
        <v>-105640</v>
      </c>
      <c r="Y257" s="442"/>
    </row>
    <row r="258" s="449" customFormat="true" ht="19.5" hidden="false" customHeight="false" outlineLevel="0" collapsed="false">
      <c r="A258" s="291" t="n">
        <v>725</v>
      </c>
      <c r="B258" s="444"/>
      <c r="C258" s="450" t="n">
        <v>5203</v>
      </c>
      <c r="D258" s="451" t="s">
        <v>488</v>
      </c>
      <c r="E258" s="231" t="n">
        <f aca="false">SUMIF($C$581:$C$12458,$C258,E$581:E$12458)</f>
        <v>0</v>
      </c>
      <c r="F258" s="232" t="n">
        <f aca="false">SUMIF($C$581:$C$12458,$C258,F$581:F$12458)</f>
        <v>0</v>
      </c>
      <c r="G258" s="232" t="n">
        <f aca="false">SUMIF($C$581:$C$12458,$C258,G$581:G$12458)</f>
        <v>8934</v>
      </c>
      <c r="H258" s="232" t="n">
        <f aca="false">SUMIF($C$581:$C$12458,$C258,H$581:H$12458)</f>
        <v>0</v>
      </c>
      <c r="I258" s="232" t="n">
        <f aca="false">SUMIF($C$581:$C$12458,$C258,I$581:I$12458)</f>
        <v>8934</v>
      </c>
      <c r="J258" s="226" t="n">
        <f aca="false">(IF($E258&lt;&gt;0,$J$2,IF($I258&lt;&gt;0,$J$2,"")))</f>
        <v>1</v>
      </c>
      <c r="K258" s="227"/>
      <c r="L258" s="447" t="n">
        <f aca="false">SUMIF($C$581:$C$12458,$C258,L$581:L$12458)</f>
        <v>0</v>
      </c>
      <c r="M258" s="448" t="n">
        <f aca="false">SUMIF($C$581:$C$12458,$C258,M$581:M$12458)</f>
        <v>0</v>
      </c>
      <c r="N258" s="448" t="n">
        <f aca="false">SUMIF($C$581:$C$12458,$C258,N$581:N$12458)</f>
        <v>8934</v>
      </c>
      <c r="O258" s="448" t="n">
        <f aca="false">SUMIF($C$581:$C$12458,$C258,O$581:O$12458)</f>
        <v>-8934</v>
      </c>
      <c r="P258" s="227"/>
      <c r="Q258" s="447" t="n">
        <f aca="false">SUMIF($C$581:$C$12458,$C258,Q$581:Q$12458)</f>
        <v>0</v>
      </c>
      <c r="R258" s="447" t="n">
        <f aca="false">SUMIF($C$581:$C$12458,$C258,R$581:R$12458)</f>
        <v>0</v>
      </c>
      <c r="S258" s="447" t="n">
        <f aca="false">SUMIF($C$581:$C$12458,$C258,S$581:S$12458)</f>
        <v>8934</v>
      </c>
      <c r="T258" s="447" t="n">
        <f aca="false">SUMIF($C$581:$C$12458,$C258,T$581:T$12458)</f>
        <v>-8934</v>
      </c>
      <c r="U258" s="447" t="n">
        <f aca="false">SUMIF($C$581:$C$12458,$C258,U$581:U$12458)</f>
        <v>0</v>
      </c>
      <c r="V258" s="447" t="n">
        <f aca="false">SUMIF($C$581:$C$12458,$C258,V$581:V$12458)</f>
        <v>0</v>
      </c>
      <c r="W258" s="447" t="n">
        <f aca="false">SUMIF($C$581:$C$12458,$C258,W$581:W$12458)</f>
        <v>0</v>
      </c>
      <c r="X258" s="387" t="n">
        <f aca="false">T258-U258-V258-W258</f>
        <v>-8934</v>
      </c>
    </row>
    <row r="259" s="449" customFormat="true" ht="19.5" hidden="false" customHeight="false" outlineLevel="0" collapsed="false">
      <c r="A259" s="291" t="n">
        <v>730</v>
      </c>
      <c r="B259" s="444"/>
      <c r="C259" s="450" t="n">
        <v>5204</v>
      </c>
      <c r="D259" s="451" t="s">
        <v>489</v>
      </c>
      <c r="E259" s="231" t="n">
        <f aca="false">SUMIF($C$581:$C$12458,$C259,E$581:E$12458)</f>
        <v>0</v>
      </c>
      <c r="F259" s="232" t="n">
        <f aca="false">SUMIF($C$581:$C$12458,$C259,F$581:F$12458)</f>
        <v>0</v>
      </c>
      <c r="G259" s="232" t="n">
        <f aca="false">SUMIF($C$581:$C$12458,$C259,G$581:G$12458)</f>
        <v>0</v>
      </c>
      <c r="H259" s="232" t="n">
        <f aca="false">SUMIF($C$581:$C$12458,$C259,H$581:H$12458)</f>
        <v>0</v>
      </c>
      <c r="I259" s="232" t="n">
        <f aca="false">SUMIF($C$581:$C$12458,$C259,I$581:I$12458)</f>
        <v>0</v>
      </c>
      <c r="J259" s="226" t="str">
        <f aca="false">(IF($E259&lt;&gt;0,$J$2,IF($I259&lt;&gt;0,$J$2,"")))</f>
        <v/>
      </c>
      <c r="K259" s="227"/>
      <c r="L259" s="447" t="n">
        <f aca="false">SUMIF($C$581:$C$12458,$C259,L$581:L$12458)</f>
        <v>0</v>
      </c>
      <c r="M259" s="448" t="n">
        <f aca="false">SUMIF($C$581:$C$12458,$C259,M$581:M$12458)</f>
        <v>0</v>
      </c>
      <c r="N259" s="448" t="n">
        <f aca="false">SUMIF($C$581:$C$12458,$C259,N$581:N$12458)</f>
        <v>0</v>
      </c>
      <c r="O259" s="448" t="n">
        <f aca="false">SUMIF($C$581:$C$12458,$C259,O$581:O$12458)</f>
        <v>0</v>
      </c>
      <c r="P259" s="227"/>
      <c r="Q259" s="447" t="n">
        <f aca="false">SUMIF($C$581:$C$12458,$C259,Q$581:Q$12458)</f>
        <v>0</v>
      </c>
      <c r="R259" s="447" t="n">
        <f aca="false">SUMIF($C$581:$C$12458,$C259,R$581:R$12458)</f>
        <v>0</v>
      </c>
      <c r="S259" s="447" t="n">
        <f aca="false">SUMIF($C$581:$C$12458,$C259,S$581:S$12458)</f>
        <v>0</v>
      </c>
      <c r="T259" s="447" t="n">
        <f aca="false">SUMIF($C$581:$C$12458,$C259,T$581:T$12458)</f>
        <v>0</v>
      </c>
      <c r="U259" s="447" t="n">
        <f aca="false">SUMIF($C$581:$C$12458,$C259,U$581:U$12458)</f>
        <v>0</v>
      </c>
      <c r="V259" s="447" t="n">
        <f aca="false">SUMIF($C$581:$C$12458,$C259,V$581:V$12458)</f>
        <v>0</v>
      </c>
      <c r="W259" s="447" t="n">
        <f aca="false">SUMIF($C$581:$C$12458,$C259,W$581:W$12458)</f>
        <v>0</v>
      </c>
      <c r="X259" s="387" t="n">
        <f aca="false">T259-U259-V259-W259</f>
        <v>0</v>
      </c>
    </row>
    <row r="260" s="449" customFormat="true" ht="19.5" hidden="false" customHeight="false" outlineLevel="0" collapsed="false">
      <c r="A260" s="291" t="n">
        <v>735</v>
      </c>
      <c r="B260" s="444"/>
      <c r="C260" s="450" t="n">
        <v>5205</v>
      </c>
      <c r="D260" s="451" t="s">
        <v>490</v>
      </c>
      <c r="E260" s="231" t="n">
        <f aca="false">SUMIF($C$581:$C$12458,$C260,E$581:E$12458)</f>
        <v>0</v>
      </c>
      <c r="F260" s="232" t="n">
        <f aca="false">SUMIF($C$581:$C$12458,$C260,F$581:F$12458)</f>
        <v>0</v>
      </c>
      <c r="G260" s="232" t="n">
        <f aca="false">SUMIF($C$581:$C$12458,$C260,G$581:G$12458)</f>
        <v>38753</v>
      </c>
      <c r="H260" s="232" t="n">
        <f aca="false">SUMIF($C$581:$C$12458,$C260,H$581:H$12458)</f>
        <v>0</v>
      </c>
      <c r="I260" s="232" t="n">
        <f aca="false">SUMIF($C$581:$C$12458,$C260,I$581:I$12458)</f>
        <v>38753</v>
      </c>
      <c r="J260" s="226" t="n">
        <f aca="false">(IF($E260&lt;&gt;0,$J$2,IF($I260&lt;&gt;0,$J$2,"")))</f>
        <v>1</v>
      </c>
      <c r="K260" s="227"/>
      <c r="L260" s="447" t="n">
        <f aca="false">SUMIF($C$581:$C$12458,$C260,L$581:L$12458)</f>
        <v>0</v>
      </c>
      <c r="M260" s="448" t="n">
        <f aca="false">SUMIF($C$581:$C$12458,$C260,M$581:M$12458)</f>
        <v>0</v>
      </c>
      <c r="N260" s="448" t="n">
        <f aca="false">SUMIF($C$581:$C$12458,$C260,N$581:N$12458)</f>
        <v>38753</v>
      </c>
      <c r="O260" s="448" t="n">
        <f aca="false">SUMIF($C$581:$C$12458,$C260,O$581:O$12458)</f>
        <v>-38753</v>
      </c>
      <c r="P260" s="227"/>
      <c r="Q260" s="447" t="n">
        <f aca="false">SUMIF($C$581:$C$12458,$C260,Q$581:Q$12458)</f>
        <v>0</v>
      </c>
      <c r="R260" s="447" t="n">
        <f aca="false">SUMIF($C$581:$C$12458,$C260,R$581:R$12458)</f>
        <v>0</v>
      </c>
      <c r="S260" s="447" t="n">
        <f aca="false">SUMIF($C$581:$C$12458,$C260,S$581:S$12458)</f>
        <v>38753</v>
      </c>
      <c r="T260" s="447" t="n">
        <f aca="false">SUMIF($C$581:$C$12458,$C260,T$581:T$12458)</f>
        <v>-38753</v>
      </c>
      <c r="U260" s="447" t="n">
        <f aca="false">SUMIF($C$581:$C$12458,$C260,U$581:U$12458)</f>
        <v>0</v>
      </c>
      <c r="V260" s="447" t="n">
        <f aca="false">SUMIF($C$581:$C$12458,$C260,V$581:V$12458)</f>
        <v>0</v>
      </c>
      <c r="W260" s="447" t="n">
        <f aca="false">SUMIF($C$581:$C$12458,$C260,W$581:W$12458)</f>
        <v>0</v>
      </c>
      <c r="X260" s="387" t="n">
        <f aca="false">T260-U260-V260-W260</f>
        <v>-38753</v>
      </c>
    </row>
    <row r="261" s="449" customFormat="true" ht="19.5" hidden="false" customHeight="false" outlineLevel="0" collapsed="false">
      <c r="A261" s="291" t="n">
        <v>740</v>
      </c>
      <c r="B261" s="444"/>
      <c r="C261" s="450" t="n">
        <v>5206</v>
      </c>
      <c r="D261" s="451" t="s">
        <v>491</v>
      </c>
      <c r="E261" s="231" t="n">
        <f aca="false">SUMIF($C$581:$C$12458,$C261,E$581:E$12458)</f>
        <v>0</v>
      </c>
      <c r="F261" s="232" t="n">
        <f aca="false">SUMIF($C$581:$C$12458,$C261,F$581:F$12458)</f>
        <v>0</v>
      </c>
      <c r="G261" s="232" t="n">
        <f aca="false">SUMIF($C$581:$C$12458,$C261,G$581:G$12458)</f>
        <v>2605757</v>
      </c>
      <c r="H261" s="232" t="n">
        <f aca="false">SUMIF($C$581:$C$12458,$C261,H$581:H$12458)</f>
        <v>0</v>
      </c>
      <c r="I261" s="232" t="n">
        <f aca="false">SUMIF($C$581:$C$12458,$C261,I$581:I$12458)</f>
        <v>2605757</v>
      </c>
      <c r="J261" s="226" t="n">
        <f aca="false">(IF($E261&lt;&gt;0,$J$2,IF($I261&lt;&gt;0,$J$2,"")))</f>
        <v>1</v>
      </c>
      <c r="K261" s="227"/>
      <c r="L261" s="447" t="n">
        <f aca="false">SUMIF($C$581:$C$12458,$C261,L$581:L$12458)</f>
        <v>0</v>
      </c>
      <c r="M261" s="448" t="n">
        <f aca="false">SUMIF($C$581:$C$12458,$C261,M$581:M$12458)</f>
        <v>0</v>
      </c>
      <c r="N261" s="448" t="n">
        <f aca="false">SUMIF($C$581:$C$12458,$C261,N$581:N$12458)</f>
        <v>2605757</v>
      </c>
      <c r="O261" s="448" t="n">
        <f aca="false">SUMIF($C$581:$C$12458,$C261,O$581:O$12458)</f>
        <v>-2605757</v>
      </c>
      <c r="P261" s="227"/>
      <c r="Q261" s="447" t="n">
        <f aca="false">SUMIF($C$581:$C$12458,$C261,Q$581:Q$12458)</f>
        <v>0</v>
      </c>
      <c r="R261" s="447" t="n">
        <f aca="false">SUMIF($C$581:$C$12458,$C261,R$581:R$12458)</f>
        <v>0</v>
      </c>
      <c r="S261" s="447" t="n">
        <f aca="false">SUMIF($C$581:$C$12458,$C261,S$581:S$12458)</f>
        <v>2605757</v>
      </c>
      <c r="T261" s="447" t="n">
        <f aca="false">SUMIF($C$581:$C$12458,$C261,T$581:T$12458)</f>
        <v>-2605757</v>
      </c>
      <c r="U261" s="447" t="n">
        <f aca="false">SUMIF($C$581:$C$12458,$C261,U$581:U$12458)</f>
        <v>0</v>
      </c>
      <c r="V261" s="447" t="n">
        <f aca="false">SUMIF($C$581:$C$12458,$C261,V$581:V$12458)</f>
        <v>0</v>
      </c>
      <c r="W261" s="447" t="n">
        <f aca="false">SUMIF($C$581:$C$12458,$C261,W$581:W$12458)</f>
        <v>0</v>
      </c>
      <c r="X261" s="387" t="n">
        <f aca="false">T261-U261-V261-W261</f>
        <v>-2605757</v>
      </c>
    </row>
    <row r="262" s="449" customFormat="true" ht="19.5" hidden="false" customHeight="false" outlineLevel="0" collapsed="false">
      <c r="A262" s="291" t="n">
        <v>745</v>
      </c>
      <c r="B262" s="444"/>
      <c r="C262" s="452" t="n">
        <v>5219</v>
      </c>
      <c r="D262" s="453" t="s">
        <v>492</v>
      </c>
      <c r="E262" s="231" t="n">
        <f aca="false">SUMIF($C$581:$C$12458,$C262,E$581:E$12458)</f>
        <v>0</v>
      </c>
      <c r="F262" s="232" t="n">
        <f aca="false">SUMIF($C$581:$C$12458,$C262,F$581:F$12458)</f>
        <v>0</v>
      </c>
      <c r="G262" s="232" t="n">
        <f aca="false">SUMIF($C$581:$C$12458,$C262,G$581:G$12458)</f>
        <v>0</v>
      </c>
      <c r="H262" s="232" t="n">
        <f aca="false">SUMIF($C$581:$C$12458,$C262,H$581:H$12458)</f>
        <v>0</v>
      </c>
      <c r="I262" s="232" t="n">
        <f aca="false">SUMIF($C$581:$C$12458,$C262,I$581:I$12458)</f>
        <v>0</v>
      </c>
      <c r="J262" s="226" t="str">
        <f aca="false">(IF($E262&lt;&gt;0,$J$2,IF($I262&lt;&gt;0,$J$2,"")))</f>
        <v/>
      </c>
      <c r="K262" s="227"/>
      <c r="L262" s="447" t="n">
        <f aca="false">SUMIF($C$581:$C$12458,$C262,L$581:L$12458)</f>
        <v>0</v>
      </c>
      <c r="M262" s="448" t="n">
        <f aca="false">SUMIF($C$581:$C$12458,$C262,M$581:M$12458)</f>
        <v>0</v>
      </c>
      <c r="N262" s="448" t="n">
        <f aca="false">SUMIF($C$581:$C$12458,$C262,N$581:N$12458)</f>
        <v>0</v>
      </c>
      <c r="O262" s="448" t="n">
        <f aca="false">SUMIF($C$581:$C$12458,$C262,O$581:O$12458)</f>
        <v>0</v>
      </c>
      <c r="P262" s="227"/>
      <c r="Q262" s="447" t="n">
        <f aca="false">SUMIF($C$581:$C$12458,$C262,Q$581:Q$12458)</f>
        <v>0</v>
      </c>
      <c r="R262" s="447" t="n">
        <f aca="false">SUMIF($C$581:$C$12458,$C262,R$581:R$12458)</f>
        <v>0</v>
      </c>
      <c r="S262" s="447" t="n">
        <f aca="false">SUMIF($C$581:$C$12458,$C262,S$581:S$12458)</f>
        <v>0</v>
      </c>
      <c r="T262" s="447" t="n">
        <f aca="false">SUMIF($C$581:$C$12458,$C262,T$581:T$12458)</f>
        <v>0</v>
      </c>
      <c r="U262" s="447" t="n">
        <f aca="false">SUMIF($C$581:$C$12458,$C262,U$581:U$12458)</f>
        <v>0</v>
      </c>
      <c r="V262" s="447" t="n">
        <f aca="false">SUMIF($C$581:$C$12458,$C262,V$581:V$12458)</f>
        <v>0</v>
      </c>
      <c r="W262" s="447" t="n">
        <f aca="false">SUMIF($C$581:$C$12458,$C262,W$581:W$12458)</f>
        <v>0</v>
      </c>
      <c r="X262" s="387" t="n">
        <f aca="false">T262-U262-V262-W262</f>
        <v>0</v>
      </c>
    </row>
    <row r="263" s="442" customFormat="true" ht="19.5" hidden="false" customHeight="false" outlineLevel="0" collapsed="false">
      <c r="A263" s="290" t="n">
        <v>750</v>
      </c>
      <c r="B263" s="438" t="n">
        <v>5300</v>
      </c>
      <c r="C263" s="454" t="s">
        <v>493</v>
      </c>
      <c r="D263" s="454"/>
      <c r="E263" s="258" t="n">
        <f aca="false">SUMIF($B$581:$B$12458,$B263,E$581:E$12458)</f>
        <v>0</v>
      </c>
      <c r="F263" s="259" t="n">
        <f aca="false">SUMIF($B$581:$B$12458,$B263,F$581:F$12458)</f>
        <v>0</v>
      </c>
      <c r="G263" s="259" t="n">
        <f aca="false">SUMIF($B$581:$B$12458,$B263,G$581:G$12458)</f>
        <v>0</v>
      </c>
      <c r="H263" s="259" t="n">
        <f aca="false">SUMIF($B$581:$B$12458,$B263,H$581:H$12458)</f>
        <v>0</v>
      </c>
      <c r="I263" s="259" t="n">
        <f aca="false">SUMIF($B$581:$B$12458,$B263,I$581:I$12458)</f>
        <v>0</v>
      </c>
      <c r="J263" s="226" t="str">
        <f aca="false">(IF($E263&lt;&gt;0,$J$2,IF($I263&lt;&gt;0,$J$2,"")))</f>
        <v/>
      </c>
      <c r="K263" s="227"/>
      <c r="L263" s="440" t="n">
        <f aca="false">SUMIF($B$581:$B$12458,$B263,L$581:L$12458)</f>
        <v>0</v>
      </c>
      <c r="M263" s="441" t="n">
        <f aca="false">SUMIF($B$581:$B$12458,$B263,M$581:M$12458)</f>
        <v>0</v>
      </c>
      <c r="N263" s="441" t="n">
        <f aca="false">SUMIF($B$581:$B$12458,$B263,N$581:N$12458)</f>
        <v>0</v>
      </c>
      <c r="O263" s="441" t="n">
        <f aca="false">SUMIF($B$581:$B$12458,$B263,O$581:O$12458)</f>
        <v>0</v>
      </c>
      <c r="P263" s="227"/>
      <c r="Q263" s="440" t="n">
        <f aca="false">SUMIF($B$581:$B$12458,$B263,Q$581:Q$12458)</f>
        <v>0</v>
      </c>
      <c r="R263" s="440" t="n">
        <f aca="false">SUMIF($B$581:$B$12458,$B263,R$581:R$12458)</f>
        <v>0</v>
      </c>
      <c r="S263" s="440" t="n">
        <f aca="false">SUMIF($B$581:$B$12458,$B263,S$581:S$12458)</f>
        <v>0</v>
      </c>
      <c r="T263" s="440" t="n">
        <f aca="false">SUMIF($B$581:$B$12458,$B263,T$581:T$12458)</f>
        <v>0</v>
      </c>
      <c r="U263" s="440" t="n">
        <f aca="false">SUMIF($B$581:$B$12458,$B263,U$581:U$12458)</f>
        <v>0</v>
      </c>
      <c r="V263" s="440" t="n">
        <f aca="false">SUMIF($B$581:$B$12458,$B263,V$581:V$12458)</f>
        <v>0</v>
      </c>
      <c r="W263" s="440" t="n">
        <f aca="false">SUMIF($B$581:$B$12458,$B263,W$581:W$12458)</f>
        <v>0</v>
      </c>
      <c r="X263" s="387" t="n">
        <f aca="false">T263-U263-V263-W263</f>
        <v>0</v>
      </c>
      <c r="Y263" s="449"/>
    </row>
    <row r="264" s="449" customFormat="true" ht="19.5" hidden="false" customHeight="false" outlineLevel="0" collapsed="false">
      <c r="A264" s="291" t="n">
        <v>755</v>
      </c>
      <c r="B264" s="444"/>
      <c r="C264" s="445" t="n">
        <v>5301</v>
      </c>
      <c r="D264" s="446" t="s">
        <v>494</v>
      </c>
      <c r="E264" s="231" t="n">
        <f aca="false">SUMIF($C$581:$C$12458,$C264,E$581:E$12458)</f>
        <v>0</v>
      </c>
      <c r="F264" s="232" t="n">
        <f aca="false">SUMIF($C$581:$C$12458,$C264,F$581:F$12458)</f>
        <v>0</v>
      </c>
      <c r="G264" s="232" t="n">
        <f aca="false">SUMIF($C$581:$C$12458,$C264,G$581:G$12458)</f>
        <v>0</v>
      </c>
      <c r="H264" s="232" t="n">
        <f aca="false">SUMIF($C$581:$C$12458,$C264,H$581:H$12458)</f>
        <v>0</v>
      </c>
      <c r="I264" s="232" t="n">
        <f aca="false">SUMIF($C$581:$C$12458,$C264,I$581:I$12458)</f>
        <v>0</v>
      </c>
      <c r="J264" s="226" t="str">
        <f aca="false">(IF($E264&lt;&gt;0,$J$2,IF($I264&lt;&gt;0,$J$2,"")))</f>
        <v/>
      </c>
      <c r="K264" s="227"/>
      <c r="L264" s="447" t="n">
        <f aca="false">SUMIF($C$581:$C$12458,$C264,L$581:L$12458)</f>
        <v>0</v>
      </c>
      <c r="M264" s="448" t="n">
        <f aca="false">SUMIF($C$581:$C$12458,$C264,M$581:M$12458)</f>
        <v>0</v>
      </c>
      <c r="N264" s="448" t="n">
        <f aca="false">SUMIF($C$581:$C$12458,$C264,N$581:N$12458)</f>
        <v>0</v>
      </c>
      <c r="O264" s="448" t="n">
        <f aca="false">SUMIF($C$581:$C$12458,$C264,O$581:O$12458)</f>
        <v>0</v>
      </c>
      <c r="P264" s="227"/>
      <c r="Q264" s="447" t="n">
        <f aca="false">SUMIF($C$581:$C$12458,$C264,Q$581:Q$12458)</f>
        <v>0</v>
      </c>
      <c r="R264" s="447" t="n">
        <f aca="false">SUMIF($C$581:$C$12458,$C264,R$581:R$12458)</f>
        <v>0</v>
      </c>
      <c r="S264" s="447" t="n">
        <f aca="false">SUMIF($C$581:$C$12458,$C264,S$581:S$12458)</f>
        <v>0</v>
      </c>
      <c r="T264" s="447" t="n">
        <f aca="false">SUMIF($C$581:$C$12458,$C264,T$581:T$12458)</f>
        <v>0</v>
      </c>
      <c r="U264" s="447" t="n">
        <f aca="false">SUMIF($C$581:$C$12458,$C264,U$581:U$12458)</f>
        <v>0</v>
      </c>
      <c r="V264" s="447" t="n">
        <f aca="false">SUMIF($C$581:$C$12458,$C264,V$581:V$12458)</f>
        <v>0</v>
      </c>
      <c r="W264" s="447" t="n">
        <f aca="false">SUMIF($C$581:$C$12458,$C264,W$581:W$12458)</f>
        <v>0</v>
      </c>
      <c r="X264" s="387" t="n">
        <f aca="false">T264-U264-V264-W264</f>
        <v>0</v>
      </c>
    </row>
    <row r="265" s="449" customFormat="true" ht="19.5" hidden="false" customHeight="false" outlineLevel="0" collapsed="false">
      <c r="A265" s="291" t="n">
        <v>760</v>
      </c>
      <c r="B265" s="444"/>
      <c r="C265" s="452" t="n">
        <v>5309</v>
      </c>
      <c r="D265" s="453" t="s">
        <v>495</v>
      </c>
      <c r="E265" s="231" t="n">
        <f aca="false">SUMIF($C$581:$C$12458,$C265,E$581:E$12458)</f>
        <v>0</v>
      </c>
      <c r="F265" s="232" t="n">
        <f aca="false">SUMIF($C$581:$C$12458,$C265,F$581:F$12458)</f>
        <v>0</v>
      </c>
      <c r="G265" s="232" t="n">
        <f aca="false">SUMIF($C$581:$C$12458,$C265,G$581:G$12458)</f>
        <v>0</v>
      </c>
      <c r="H265" s="232" t="n">
        <f aca="false">SUMIF($C$581:$C$12458,$C265,H$581:H$12458)</f>
        <v>0</v>
      </c>
      <c r="I265" s="232" t="n">
        <f aca="false">SUMIF($C$581:$C$12458,$C265,I$581:I$12458)</f>
        <v>0</v>
      </c>
      <c r="J265" s="226" t="str">
        <f aca="false">(IF($E265&lt;&gt;0,$J$2,IF($I265&lt;&gt;0,$J$2,"")))</f>
        <v/>
      </c>
      <c r="K265" s="227"/>
      <c r="L265" s="447" t="n">
        <f aca="false">SUMIF($C$581:$C$12458,$C265,L$581:L$12458)</f>
        <v>0</v>
      </c>
      <c r="M265" s="448" t="n">
        <f aca="false">SUMIF($C$581:$C$12458,$C265,M$581:M$12458)</f>
        <v>0</v>
      </c>
      <c r="N265" s="448" t="n">
        <f aca="false">SUMIF($C$581:$C$12458,$C265,N$581:N$12458)</f>
        <v>0</v>
      </c>
      <c r="O265" s="448" t="n">
        <f aca="false">SUMIF($C$581:$C$12458,$C265,O$581:O$12458)</f>
        <v>0</v>
      </c>
      <c r="P265" s="227"/>
      <c r="Q265" s="447" t="n">
        <f aca="false">SUMIF($C$581:$C$12458,$C265,Q$581:Q$12458)</f>
        <v>0</v>
      </c>
      <c r="R265" s="447" t="n">
        <f aca="false">SUMIF($C$581:$C$12458,$C265,R$581:R$12458)</f>
        <v>0</v>
      </c>
      <c r="S265" s="447" t="n">
        <f aca="false">SUMIF($C$581:$C$12458,$C265,S$581:S$12458)</f>
        <v>0</v>
      </c>
      <c r="T265" s="447" t="n">
        <f aca="false">SUMIF($C$581:$C$12458,$C265,T$581:T$12458)</f>
        <v>0</v>
      </c>
      <c r="U265" s="447" t="n">
        <f aca="false">SUMIF($C$581:$C$12458,$C265,U$581:U$12458)</f>
        <v>0</v>
      </c>
      <c r="V265" s="447" t="n">
        <f aca="false">SUMIF($C$581:$C$12458,$C265,V$581:V$12458)</f>
        <v>0</v>
      </c>
      <c r="W265" s="447" t="n">
        <f aca="false">SUMIF($C$581:$C$12458,$C265,W$581:W$12458)</f>
        <v>0</v>
      </c>
      <c r="X265" s="387" t="n">
        <f aca="false">T265-U265-V265-W265</f>
        <v>0</v>
      </c>
      <c r="Y265" s="442"/>
    </row>
    <row r="266" s="442" customFormat="true" ht="19.5" hidden="false" customHeight="false" outlineLevel="0" collapsed="false">
      <c r="A266" s="290" t="n">
        <v>765</v>
      </c>
      <c r="B266" s="438" t="n">
        <v>5400</v>
      </c>
      <c r="C266" s="439" t="s">
        <v>496</v>
      </c>
      <c r="D266" s="439"/>
      <c r="E266" s="258" t="n">
        <f aca="false">SUMIF($B$581:$B$12458,$B266,E$581:E$12458)</f>
        <v>0</v>
      </c>
      <c r="F266" s="259" t="n">
        <f aca="false">SUMIF($B$581:$B$12458,$B266,F$581:F$12458)</f>
        <v>0</v>
      </c>
      <c r="G266" s="259" t="n">
        <f aca="false">SUMIF($B$581:$B$12458,$B266,G$581:G$12458)</f>
        <v>0</v>
      </c>
      <c r="H266" s="259" t="n">
        <f aca="false">SUMIF($B$581:$B$12458,$B266,H$581:H$12458)</f>
        <v>0</v>
      </c>
      <c r="I266" s="259" t="n">
        <f aca="false">SUMIF($B$581:$B$12458,$B266,I$581:I$12458)</f>
        <v>0</v>
      </c>
      <c r="J266" s="226" t="str">
        <f aca="false">(IF($E266&lt;&gt;0,$J$2,IF($I266&lt;&gt;0,$J$2,"")))</f>
        <v/>
      </c>
      <c r="K266" s="227"/>
      <c r="L266" s="440" t="n">
        <f aca="false">SUMIF($B$581:$B$12458,$B266,L$581:L$12458)</f>
        <v>0</v>
      </c>
      <c r="M266" s="441" t="n">
        <f aca="false">SUMIF($B$581:$B$12458,$B266,M$581:M$12458)</f>
        <v>0</v>
      </c>
      <c r="N266" s="441" t="n">
        <f aca="false">SUMIF($B$581:$B$12458,$B266,N$581:N$12458)</f>
        <v>0</v>
      </c>
      <c r="O266" s="441" t="n">
        <f aca="false">SUMIF($B$581:$B$12458,$B266,O$581:O$12458)</f>
        <v>0</v>
      </c>
      <c r="P266" s="227"/>
      <c r="Q266" s="440" t="n">
        <f aca="false">SUMIF($B$581:$B$12458,$B266,Q$581:Q$12458)</f>
        <v>0</v>
      </c>
      <c r="R266" s="440" t="n">
        <f aca="false">SUMIF($B$581:$B$12458,$B266,R$581:R$12458)</f>
        <v>0</v>
      </c>
      <c r="S266" s="440" t="n">
        <f aca="false">SUMIF($B$581:$B$12458,$B266,S$581:S$12458)</f>
        <v>0</v>
      </c>
      <c r="T266" s="440" t="n">
        <f aca="false">SUMIF($B$581:$B$12458,$B266,T$581:T$12458)</f>
        <v>0</v>
      </c>
      <c r="U266" s="440" t="n">
        <f aca="false">SUMIF($B$581:$B$12458,$B266,U$581:U$12458)</f>
        <v>0</v>
      </c>
      <c r="V266" s="440" t="n">
        <f aca="false">SUMIF($B$581:$B$12458,$B266,V$581:V$12458)</f>
        <v>0</v>
      </c>
      <c r="W266" s="440" t="n">
        <f aca="false">SUMIF($B$581:$B$12458,$B266,W$581:W$12458)</f>
        <v>0</v>
      </c>
      <c r="X266" s="387" t="n">
        <f aca="false">T266-U266-V266-W266</f>
        <v>0</v>
      </c>
      <c r="Y266" s="449"/>
    </row>
    <row r="267" s="239" customFormat="true" ht="19.5" hidden="false" customHeight="false" outlineLevel="0" collapsed="false">
      <c r="A267" s="290" t="n">
        <v>775</v>
      </c>
      <c r="B267" s="240" t="n">
        <v>5500</v>
      </c>
      <c r="C267" s="418" t="s">
        <v>497</v>
      </c>
      <c r="D267" s="418"/>
      <c r="E267" s="258" t="n">
        <f aca="false">SUMIF($B$581:$B$12458,$B267,E$581:E$12458)</f>
        <v>0</v>
      </c>
      <c r="F267" s="259" t="n">
        <f aca="false">SUMIF($B$581:$B$12458,$B267,F$581:F$12458)</f>
        <v>0</v>
      </c>
      <c r="G267" s="259" t="n">
        <f aca="false">SUMIF($B$581:$B$12458,$B267,G$581:G$12458)</f>
        <v>0</v>
      </c>
      <c r="H267" s="259" t="n">
        <f aca="false">SUMIF($B$581:$B$12458,$B267,H$581:H$12458)</f>
        <v>0</v>
      </c>
      <c r="I267" s="259" t="n">
        <f aca="false">SUMIF($B$581:$B$12458,$B267,I$581:I$12458)</f>
        <v>0</v>
      </c>
      <c r="J267" s="226" t="str">
        <f aca="false">(IF($E267&lt;&gt;0,$J$2,IF($I267&lt;&gt;0,$J$2,"")))</f>
        <v/>
      </c>
      <c r="K267" s="227"/>
      <c r="L267" s="391" t="n">
        <f aca="false">SUMIF($B$581:$B$12458,$B267,L$581:L$12458)</f>
        <v>0</v>
      </c>
      <c r="M267" s="392" t="n">
        <f aca="false">SUMIF($B$581:$B$12458,$B267,M$581:M$12458)</f>
        <v>0</v>
      </c>
      <c r="N267" s="392" t="n">
        <f aca="false">SUMIF($B$581:$B$12458,$B267,N$581:N$12458)</f>
        <v>0</v>
      </c>
      <c r="O267" s="392" t="n">
        <f aca="false">SUMIF($B$581:$B$12458,$B267,O$581:O$12458)</f>
        <v>0</v>
      </c>
      <c r="P267" s="227"/>
      <c r="Q267" s="391" t="n">
        <f aca="false">SUMIF($B$581:$B$12458,$B267,Q$581:Q$12458)</f>
        <v>0</v>
      </c>
      <c r="R267" s="391" t="n">
        <f aca="false">SUMIF($B$581:$B$12458,$B267,R$581:R$12458)</f>
        <v>0</v>
      </c>
      <c r="S267" s="391" t="n">
        <f aca="false">SUMIF($B$581:$B$12458,$B267,S$581:S$12458)</f>
        <v>0</v>
      </c>
      <c r="T267" s="391" t="n">
        <f aca="false">SUMIF($B$581:$B$12458,$B267,T$581:T$12458)</f>
        <v>0</v>
      </c>
      <c r="U267" s="391" t="n">
        <f aca="false">SUMIF($B$581:$B$12458,$B267,U$581:U$12458)</f>
        <v>0</v>
      </c>
      <c r="V267" s="391" t="n">
        <f aca="false">SUMIF($B$581:$B$12458,$B267,V$581:V$12458)</f>
        <v>0</v>
      </c>
      <c r="W267" s="391" t="n">
        <f aca="false">SUMIF($B$581:$B$12458,$B267,W$581:W$12458)</f>
        <v>0</v>
      </c>
      <c r="X267" s="387" t="n">
        <f aca="false">T267-U267-V267-W267</f>
        <v>0</v>
      </c>
      <c r="Y267" s="449"/>
    </row>
    <row r="268" customFormat="false" ht="19.5" hidden="false" customHeight="false" outlineLevel="0" collapsed="false">
      <c r="A268" s="291" t="n">
        <v>780</v>
      </c>
      <c r="B268" s="435"/>
      <c r="C268" s="261" t="n">
        <v>5501</v>
      </c>
      <c r="D268" s="403" t="s">
        <v>498</v>
      </c>
      <c r="E268" s="231" t="n">
        <f aca="false">SUMIF($C$581:$C$12458,$C268,E$581:E$12458)</f>
        <v>0</v>
      </c>
      <c r="F268" s="232" t="n">
        <f aca="false">SUMIF($C$581:$C$12458,$C268,F$581:F$12458)</f>
        <v>0</v>
      </c>
      <c r="G268" s="232" t="n">
        <f aca="false">SUMIF($C$581:$C$12458,$C268,G$581:G$12458)</f>
        <v>0</v>
      </c>
      <c r="H268" s="232" t="n">
        <f aca="false">SUMIF($C$581:$C$12458,$C268,H$581:H$12458)</f>
        <v>0</v>
      </c>
      <c r="I268" s="232" t="n">
        <f aca="false">SUMIF($C$581:$C$12458,$C268,I$581:I$12458)</f>
        <v>0</v>
      </c>
      <c r="J268" s="226" t="str">
        <f aca="false">(IF($E268&lt;&gt;0,$J$2,IF($I268&lt;&gt;0,$J$2,"")))</f>
        <v/>
      </c>
      <c r="K268" s="227"/>
      <c r="L268" s="388" t="n">
        <f aca="false">SUMIF($C$581:$C$12458,$C268,L$581:L$12458)</f>
        <v>0</v>
      </c>
      <c r="M268" s="389" t="n">
        <f aca="false">SUMIF($C$581:$C$12458,$C268,M$581:M$12458)</f>
        <v>0</v>
      </c>
      <c r="N268" s="389" t="n">
        <f aca="false">SUMIF($C$581:$C$12458,$C268,N$581:N$12458)</f>
        <v>0</v>
      </c>
      <c r="O268" s="389" t="n">
        <f aca="false">SUMIF($C$581:$C$12458,$C268,O$581:O$12458)</f>
        <v>0</v>
      </c>
      <c r="P268" s="227"/>
      <c r="Q268" s="388" t="n">
        <f aca="false">SUMIF($C$581:$C$12458,$C268,Q$581:Q$12458)</f>
        <v>0</v>
      </c>
      <c r="R268" s="388" t="n">
        <f aca="false">SUMIF($C$581:$C$12458,$C268,R$581:R$12458)</f>
        <v>0</v>
      </c>
      <c r="S268" s="388" t="n">
        <f aca="false">SUMIF($C$581:$C$12458,$C268,S$581:S$12458)</f>
        <v>0</v>
      </c>
      <c r="T268" s="388" t="n">
        <f aca="false">SUMIF($C$581:$C$12458,$C268,T$581:T$12458)</f>
        <v>0</v>
      </c>
      <c r="U268" s="388" t="n">
        <f aca="false">SUMIF($C$581:$C$12458,$C268,U$581:U$12458)</f>
        <v>0</v>
      </c>
      <c r="V268" s="388" t="n">
        <f aca="false">SUMIF($C$581:$C$12458,$C268,V$581:V$12458)</f>
        <v>0</v>
      </c>
      <c r="W268" s="388" t="n">
        <f aca="false">SUMIF($C$581:$C$12458,$C268,W$581:W$12458)</f>
        <v>0</v>
      </c>
      <c r="X268" s="387" t="n">
        <f aca="false">T268-U268-V268-W268</f>
        <v>0</v>
      </c>
      <c r="Y268" s="442"/>
    </row>
    <row r="269" customFormat="false" ht="19.5" hidden="false" customHeight="false" outlineLevel="0" collapsed="false">
      <c r="A269" s="291" t="n">
        <v>785</v>
      </c>
      <c r="B269" s="435"/>
      <c r="C269" s="229" t="n">
        <v>5502</v>
      </c>
      <c r="D269" s="263" t="s">
        <v>499</v>
      </c>
      <c r="E269" s="231" t="n">
        <f aca="false">SUMIF($C$581:$C$12458,$C269,E$581:E$12458)</f>
        <v>0</v>
      </c>
      <c r="F269" s="232" t="n">
        <f aca="false">SUMIF($C$581:$C$12458,$C269,F$581:F$12458)</f>
        <v>0</v>
      </c>
      <c r="G269" s="232" t="n">
        <f aca="false">SUMIF($C$581:$C$12458,$C269,G$581:G$12458)</f>
        <v>0</v>
      </c>
      <c r="H269" s="232" t="n">
        <f aca="false">SUMIF($C$581:$C$12458,$C269,H$581:H$12458)</f>
        <v>0</v>
      </c>
      <c r="I269" s="232" t="n">
        <f aca="false">SUMIF($C$581:$C$12458,$C269,I$581:I$12458)</f>
        <v>0</v>
      </c>
      <c r="J269" s="226" t="str">
        <f aca="false">(IF($E269&lt;&gt;0,$J$2,IF($I269&lt;&gt;0,$J$2,"")))</f>
        <v/>
      </c>
      <c r="K269" s="227"/>
      <c r="L269" s="388" t="n">
        <f aca="false">SUMIF($C$581:$C$12458,$C269,L$581:L$12458)</f>
        <v>0</v>
      </c>
      <c r="M269" s="389" t="n">
        <f aca="false">SUMIF($C$581:$C$12458,$C269,M$581:M$12458)</f>
        <v>0</v>
      </c>
      <c r="N269" s="389" t="n">
        <f aca="false">SUMIF($C$581:$C$12458,$C269,N$581:N$12458)</f>
        <v>0</v>
      </c>
      <c r="O269" s="389" t="n">
        <f aca="false">SUMIF($C$581:$C$12458,$C269,O$581:O$12458)</f>
        <v>0</v>
      </c>
      <c r="P269" s="227"/>
      <c r="Q269" s="388" t="n">
        <f aca="false">SUMIF($C$581:$C$12458,$C269,Q$581:Q$12458)</f>
        <v>0</v>
      </c>
      <c r="R269" s="388" t="n">
        <f aca="false">SUMIF($C$581:$C$12458,$C269,R$581:R$12458)</f>
        <v>0</v>
      </c>
      <c r="S269" s="388" t="n">
        <f aca="false">SUMIF($C$581:$C$12458,$C269,S$581:S$12458)</f>
        <v>0</v>
      </c>
      <c r="T269" s="388" t="n">
        <f aca="false">SUMIF($C$581:$C$12458,$C269,T$581:T$12458)</f>
        <v>0</v>
      </c>
      <c r="U269" s="388" t="n">
        <f aca="false">SUMIF($C$581:$C$12458,$C269,U$581:U$12458)</f>
        <v>0</v>
      </c>
      <c r="V269" s="388" t="n">
        <f aca="false">SUMIF($C$581:$C$12458,$C269,V$581:V$12458)</f>
        <v>0</v>
      </c>
      <c r="W269" s="388" t="n">
        <f aca="false">SUMIF($C$581:$C$12458,$C269,W$581:W$12458)</f>
        <v>0</v>
      </c>
      <c r="X269" s="387" t="n">
        <f aca="false">T269-U269-V269-W269</f>
        <v>0</v>
      </c>
      <c r="Y269" s="239"/>
    </row>
    <row r="270" customFormat="false" ht="23.25" hidden="false" customHeight="true" outlineLevel="0" collapsed="false">
      <c r="A270" s="291" t="n">
        <v>790</v>
      </c>
      <c r="B270" s="435"/>
      <c r="C270" s="229" t="n">
        <v>5503</v>
      </c>
      <c r="D270" s="234" t="s">
        <v>500</v>
      </c>
      <c r="E270" s="231" t="n">
        <f aca="false">SUMIF($C$581:$C$12458,$C270,E$581:E$12458)</f>
        <v>0</v>
      </c>
      <c r="F270" s="232" t="n">
        <f aca="false">SUMIF($C$581:$C$12458,$C270,F$581:F$12458)</f>
        <v>0</v>
      </c>
      <c r="G270" s="232" t="n">
        <f aca="false">SUMIF($C$581:$C$12458,$C270,G$581:G$12458)</f>
        <v>0</v>
      </c>
      <c r="H270" s="232" t="n">
        <f aca="false">SUMIF($C$581:$C$12458,$C270,H$581:H$12458)</f>
        <v>0</v>
      </c>
      <c r="I270" s="232" t="n">
        <f aca="false">SUMIF($C$581:$C$12458,$C270,I$581:I$12458)</f>
        <v>0</v>
      </c>
      <c r="J270" s="226" t="str">
        <f aca="false">(IF($E270&lt;&gt;0,$J$2,IF($I270&lt;&gt;0,$J$2,"")))</f>
        <v/>
      </c>
      <c r="K270" s="227"/>
      <c r="L270" s="388" t="n">
        <f aca="false">SUMIF($C$581:$C$12458,$C270,L$581:L$12458)</f>
        <v>0</v>
      </c>
      <c r="M270" s="389" t="n">
        <f aca="false">SUMIF($C$581:$C$12458,$C270,M$581:M$12458)</f>
        <v>0</v>
      </c>
      <c r="N270" s="389" t="n">
        <f aca="false">SUMIF($C$581:$C$12458,$C270,N$581:N$12458)</f>
        <v>0</v>
      </c>
      <c r="O270" s="389" t="n">
        <f aca="false">SUMIF($C$581:$C$12458,$C270,O$581:O$12458)</f>
        <v>0</v>
      </c>
      <c r="P270" s="227"/>
      <c r="Q270" s="388" t="n">
        <f aca="false">SUMIF($C$581:$C$12458,$C270,Q$581:Q$12458)</f>
        <v>0</v>
      </c>
      <c r="R270" s="388" t="n">
        <f aca="false">SUMIF($C$581:$C$12458,$C270,R$581:R$12458)</f>
        <v>0</v>
      </c>
      <c r="S270" s="388" t="n">
        <f aca="false">SUMIF($C$581:$C$12458,$C270,S$581:S$12458)</f>
        <v>0</v>
      </c>
      <c r="T270" s="388" t="n">
        <f aca="false">SUMIF($C$581:$C$12458,$C270,T$581:T$12458)</f>
        <v>0</v>
      </c>
      <c r="U270" s="388" t="n">
        <f aca="false">SUMIF($C$581:$C$12458,$C270,U$581:U$12458)</f>
        <v>0</v>
      </c>
      <c r="V270" s="388" t="n">
        <f aca="false">SUMIF($C$581:$C$12458,$C270,V$581:V$12458)</f>
        <v>0</v>
      </c>
      <c r="W270" s="388" t="n">
        <f aca="false">SUMIF($C$581:$C$12458,$C270,W$581:W$12458)</f>
        <v>0</v>
      </c>
      <c r="X270" s="387" t="n">
        <f aca="false">T270-U270-V270-W270</f>
        <v>0</v>
      </c>
    </row>
    <row r="271" customFormat="false" ht="19.5" hidden="false" customHeight="false" outlineLevel="0" collapsed="false">
      <c r="A271" s="291" t="n">
        <v>795</v>
      </c>
      <c r="B271" s="435"/>
      <c r="C271" s="250" t="n">
        <v>5504</v>
      </c>
      <c r="D271" s="268" t="s">
        <v>501</v>
      </c>
      <c r="E271" s="231" t="n">
        <f aca="false">SUMIF($C$581:$C$12458,$C271,E$581:E$12458)</f>
        <v>0</v>
      </c>
      <c r="F271" s="232" t="n">
        <f aca="false">SUMIF($C$581:$C$12458,$C271,F$581:F$12458)</f>
        <v>0</v>
      </c>
      <c r="G271" s="232" t="n">
        <f aca="false">SUMIF($C$581:$C$12458,$C271,G$581:G$12458)</f>
        <v>0</v>
      </c>
      <c r="H271" s="232" t="n">
        <f aca="false">SUMIF($C$581:$C$12458,$C271,H$581:H$12458)</f>
        <v>0</v>
      </c>
      <c r="I271" s="232" t="n">
        <f aca="false">SUMIF($C$581:$C$12458,$C271,I$581:I$12458)</f>
        <v>0</v>
      </c>
      <c r="J271" s="226" t="str">
        <f aca="false">(IF($E271&lt;&gt;0,$J$2,IF($I271&lt;&gt;0,$J$2,"")))</f>
        <v/>
      </c>
      <c r="K271" s="227"/>
      <c r="L271" s="388" t="n">
        <f aca="false">SUMIF($C$581:$C$12458,$C271,L$581:L$12458)</f>
        <v>0</v>
      </c>
      <c r="M271" s="389" t="n">
        <f aca="false">SUMIF($C$581:$C$12458,$C271,M$581:M$12458)</f>
        <v>0</v>
      </c>
      <c r="N271" s="389" t="n">
        <f aca="false">SUMIF($C$581:$C$12458,$C271,N$581:N$12458)</f>
        <v>0</v>
      </c>
      <c r="O271" s="389" t="n">
        <f aca="false">SUMIF($C$581:$C$12458,$C271,O$581:O$12458)</f>
        <v>0</v>
      </c>
      <c r="P271" s="227"/>
      <c r="Q271" s="388" t="n">
        <f aca="false">SUMIF($C$581:$C$12458,$C271,Q$581:Q$12458)</f>
        <v>0</v>
      </c>
      <c r="R271" s="388" t="n">
        <f aca="false">SUMIF($C$581:$C$12458,$C271,R$581:R$12458)</f>
        <v>0</v>
      </c>
      <c r="S271" s="388" t="n">
        <f aca="false">SUMIF($C$581:$C$12458,$C271,S$581:S$12458)</f>
        <v>0</v>
      </c>
      <c r="T271" s="388" t="n">
        <f aca="false">SUMIF($C$581:$C$12458,$C271,T$581:T$12458)</f>
        <v>0</v>
      </c>
      <c r="U271" s="388" t="n">
        <f aca="false">SUMIF($C$581:$C$12458,$C271,U$581:U$12458)</f>
        <v>0</v>
      </c>
      <c r="V271" s="388" t="n">
        <f aca="false">SUMIF($C$581:$C$12458,$C271,V$581:V$12458)</f>
        <v>0</v>
      </c>
      <c r="W271" s="388" t="n">
        <f aca="false">SUMIF($C$581:$C$12458,$C271,W$581:W$12458)</f>
        <v>0</v>
      </c>
      <c r="X271" s="387" t="n">
        <f aca="false">T271-U271-V271-W271</f>
        <v>0</v>
      </c>
    </row>
    <row r="272" s="442" customFormat="true" ht="36.75" hidden="false" customHeight="true" outlineLevel="0" collapsed="false">
      <c r="A272" s="290" t="n">
        <v>805</v>
      </c>
      <c r="B272" s="438" t="n">
        <v>5700</v>
      </c>
      <c r="C272" s="455" t="s">
        <v>502</v>
      </c>
      <c r="D272" s="455"/>
      <c r="E272" s="258" t="n">
        <f aca="false">SUMIF($B$581:$B$12458,$B272,E$581:E$12458)</f>
        <v>0</v>
      </c>
      <c r="F272" s="259" t="n">
        <f aca="false">SUMIF($B$581:$B$12458,$B272,F$581:F$12458)</f>
        <v>0</v>
      </c>
      <c r="G272" s="259" t="n">
        <f aca="false">SUMIF($B$581:$B$12458,$B272,G$581:G$12458)</f>
        <v>0</v>
      </c>
      <c r="H272" s="259" t="n">
        <f aca="false">SUMIF($B$581:$B$12458,$B272,H$581:H$12458)</f>
        <v>0</v>
      </c>
      <c r="I272" s="259" t="n">
        <f aca="false">SUMIF($B$581:$B$12458,$B272,I$581:I$12458)</f>
        <v>0</v>
      </c>
      <c r="J272" s="226" t="str">
        <f aca="false">(IF($E272&lt;&gt;0,$J$2,IF($I272&lt;&gt;0,$J$2,"")))</f>
        <v/>
      </c>
      <c r="K272" s="227"/>
      <c r="L272" s="440" t="n">
        <f aca="false">SUMIF($B$581:$B$12458,$B272,L$581:L$12458)</f>
        <v>0</v>
      </c>
      <c r="M272" s="441" t="n">
        <f aca="false">SUMIF($B$581:$B$12458,$B272,M$581:M$12458)</f>
        <v>0</v>
      </c>
      <c r="N272" s="441" t="n">
        <f aca="false">SUMIF($B$581:$B$12458,$B272,N$581:N$12458)</f>
        <v>0</v>
      </c>
      <c r="O272" s="441" t="n">
        <f aca="false">SUMIF($B$581:$B$12458,$B272,O$581:O$12458)</f>
        <v>0</v>
      </c>
      <c r="P272" s="227"/>
      <c r="Q272" s="440" t="n">
        <f aca="false">SUMIF($B$581:$B$12458,$B272,Q$581:Q$12458)</f>
        <v>0</v>
      </c>
      <c r="R272" s="440" t="n">
        <f aca="false">SUMIF($B$581:$B$12458,$B272,R$581:R$12458)</f>
        <v>0</v>
      </c>
      <c r="S272" s="440" t="n">
        <f aca="false">SUMIF($B$581:$B$12458,$B272,S$581:S$12458)</f>
        <v>0</v>
      </c>
      <c r="T272" s="440" t="n">
        <f aca="false">SUMIF($B$581:$B$12458,$B272,T$581:T$12458)</f>
        <v>0</v>
      </c>
      <c r="U272" s="440" t="n">
        <f aca="false">SUMIF($B$581:$B$12458,$B272,U$581:U$12458)</f>
        <v>0</v>
      </c>
      <c r="V272" s="440" t="n">
        <f aca="false">SUMIF($B$581:$B$12458,$B272,V$581:V$12458)</f>
        <v>0</v>
      </c>
      <c r="W272" s="440" t="n">
        <f aca="false">SUMIF($B$581:$B$12458,$B272,W$581:W$12458)</f>
        <v>0</v>
      </c>
      <c r="X272" s="387" t="n">
        <f aca="false">T272-U272-V272-W272</f>
        <v>0</v>
      </c>
      <c r="Y272" s="174"/>
    </row>
    <row r="273" s="449" customFormat="true" ht="19.5" hidden="false" customHeight="false" outlineLevel="0" collapsed="false">
      <c r="A273" s="291" t="n">
        <v>810</v>
      </c>
      <c r="B273" s="444"/>
      <c r="C273" s="445" t="n">
        <v>5701</v>
      </c>
      <c r="D273" s="446" t="s">
        <v>503</v>
      </c>
      <c r="E273" s="231" t="n">
        <f aca="false">SUMIF($C$581:$C$12458,$C273,E$581:E$12458)</f>
        <v>0</v>
      </c>
      <c r="F273" s="232" t="n">
        <f aca="false">SUMIF($C$581:$C$12458,$C273,F$581:F$12458)</f>
        <v>0</v>
      </c>
      <c r="G273" s="232" t="n">
        <f aca="false">SUMIF($C$581:$C$12458,$C273,G$581:G$12458)</f>
        <v>0</v>
      </c>
      <c r="H273" s="232" t="n">
        <f aca="false">SUMIF($C$581:$C$12458,$C273,H$581:H$12458)</f>
        <v>0</v>
      </c>
      <c r="I273" s="232" t="n">
        <f aca="false">SUMIF($C$581:$C$12458,$C273,I$581:I$12458)</f>
        <v>0</v>
      </c>
      <c r="J273" s="226" t="str">
        <f aca="false">(IF($E273&lt;&gt;0,$J$2,IF($I273&lt;&gt;0,$J$2,"")))</f>
        <v/>
      </c>
      <c r="K273" s="227"/>
      <c r="L273" s="447" t="n">
        <f aca="false">SUMIF($C$581:$C$12458,$C273,L$581:L$12458)</f>
        <v>0</v>
      </c>
      <c r="M273" s="448" t="n">
        <f aca="false">SUMIF($C$581:$C$12458,$C273,M$581:M$12458)</f>
        <v>0</v>
      </c>
      <c r="N273" s="448" t="n">
        <f aca="false">SUMIF($C$581:$C$12458,$C273,N$581:N$12458)</f>
        <v>0</v>
      </c>
      <c r="O273" s="448" t="n">
        <f aca="false">SUMIF($C$581:$C$12458,$C273,O$581:O$12458)</f>
        <v>0</v>
      </c>
      <c r="P273" s="227"/>
      <c r="Q273" s="447" t="n">
        <f aca="false">SUMIF($C$581:$C$12458,$C273,Q$581:Q$12458)</f>
        <v>0</v>
      </c>
      <c r="R273" s="447" t="n">
        <f aca="false">SUMIF($C$581:$C$12458,$C273,R$581:R$12458)</f>
        <v>0</v>
      </c>
      <c r="S273" s="447" t="n">
        <f aca="false">SUMIF($C$581:$C$12458,$C273,S$581:S$12458)</f>
        <v>0</v>
      </c>
      <c r="T273" s="447" t="n">
        <f aca="false">SUMIF($C$581:$C$12458,$C273,T$581:T$12458)</f>
        <v>0</v>
      </c>
      <c r="U273" s="447" t="n">
        <f aca="false">SUMIF($C$581:$C$12458,$C273,U$581:U$12458)</f>
        <v>0</v>
      </c>
      <c r="V273" s="447" t="n">
        <f aca="false">SUMIF($C$581:$C$12458,$C273,V$581:V$12458)</f>
        <v>0</v>
      </c>
      <c r="W273" s="447" t="n">
        <f aca="false">SUMIF($C$581:$C$12458,$C273,W$581:W$12458)</f>
        <v>0</v>
      </c>
      <c r="X273" s="387" t="n">
        <f aca="false">T273-U273-V273-W273</f>
        <v>0</v>
      </c>
      <c r="Y273" s="174"/>
    </row>
    <row r="274" s="449" customFormat="true" ht="19.5" hidden="false" customHeight="false" outlineLevel="0" collapsed="false">
      <c r="A274" s="291" t="n">
        <v>815</v>
      </c>
      <c r="B274" s="444"/>
      <c r="C274" s="450" t="n">
        <v>5702</v>
      </c>
      <c r="D274" s="451" t="s">
        <v>504</v>
      </c>
      <c r="E274" s="231" t="n">
        <f aca="false">SUMIF($C$581:$C$12458,$C274,E$581:E$12458)</f>
        <v>0</v>
      </c>
      <c r="F274" s="232" t="n">
        <f aca="false">SUMIF($C$581:$C$12458,$C274,F$581:F$12458)</f>
        <v>0</v>
      </c>
      <c r="G274" s="232" t="n">
        <f aca="false">SUMIF($C$581:$C$12458,$C274,G$581:G$12458)</f>
        <v>0</v>
      </c>
      <c r="H274" s="232" t="n">
        <f aca="false">SUMIF($C$581:$C$12458,$C274,H$581:H$12458)</f>
        <v>0</v>
      </c>
      <c r="I274" s="232" t="n">
        <f aca="false">SUMIF($C$581:$C$12458,$C274,I$581:I$12458)</f>
        <v>0</v>
      </c>
      <c r="J274" s="226" t="str">
        <f aca="false">(IF($E274&lt;&gt;0,$J$2,IF($I274&lt;&gt;0,$J$2,"")))</f>
        <v/>
      </c>
      <c r="K274" s="227"/>
      <c r="L274" s="447" t="n">
        <f aca="false">SUMIF($C$581:$C$12458,$C274,L$581:L$12458)</f>
        <v>0</v>
      </c>
      <c r="M274" s="448" t="n">
        <f aca="false">SUMIF($C$581:$C$12458,$C274,M$581:M$12458)</f>
        <v>0</v>
      </c>
      <c r="N274" s="448" t="n">
        <f aca="false">SUMIF($C$581:$C$12458,$C274,N$581:N$12458)</f>
        <v>0</v>
      </c>
      <c r="O274" s="448" t="n">
        <f aca="false">SUMIF($C$581:$C$12458,$C274,O$581:O$12458)</f>
        <v>0</v>
      </c>
      <c r="P274" s="227"/>
      <c r="Q274" s="447" t="n">
        <f aca="false">SUMIF($C$581:$C$12458,$C274,Q$581:Q$12458)</f>
        <v>0</v>
      </c>
      <c r="R274" s="447" t="n">
        <f aca="false">SUMIF($C$581:$C$12458,$C274,R$581:R$12458)</f>
        <v>0</v>
      </c>
      <c r="S274" s="447" t="n">
        <f aca="false">SUMIF($C$581:$C$12458,$C274,S$581:S$12458)</f>
        <v>0</v>
      </c>
      <c r="T274" s="447" t="n">
        <f aca="false">SUMIF($C$581:$C$12458,$C274,T$581:T$12458)</f>
        <v>0</v>
      </c>
      <c r="U274" s="447" t="n">
        <f aca="false">SUMIF($C$581:$C$12458,$C274,U$581:U$12458)</f>
        <v>0</v>
      </c>
      <c r="V274" s="447" t="n">
        <f aca="false">SUMIF($C$581:$C$12458,$C274,V$581:V$12458)</f>
        <v>0</v>
      </c>
      <c r="W274" s="447" t="n">
        <f aca="false">SUMIF($C$581:$C$12458,$C274,W$581:W$12458)</f>
        <v>0</v>
      </c>
      <c r="X274" s="387" t="n">
        <f aca="false">T274-U274-V274-W274</f>
        <v>0</v>
      </c>
      <c r="Y274" s="442"/>
    </row>
    <row r="275" s="313" customFormat="true" ht="15.75" hidden="false" customHeight="true" outlineLevel="0" collapsed="false">
      <c r="A275" s="306" t="n">
        <v>525</v>
      </c>
      <c r="B275" s="228"/>
      <c r="C275" s="456" t="n">
        <v>4071</v>
      </c>
      <c r="D275" s="457" t="s">
        <v>505</v>
      </c>
      <c r="E275" s="231" t="n">
        <f aca="false">SUMIF($C$581:$C$12458,$C275,E$581:E$12458)</f>
        <v>0</v>
      </c>
      <c r="F275" s="232" t="n">
        <f aca="false">SUMIF($C$581:$C$12458,$C275,F$581:F$12458)</f>
        <v>0</v>
      </c>
      <c r="G275" s="232" t="n">
        <f aca="false">SUMIF($C$581:$C$12458,$C275,G$581:G$12458)</f>
        <v>0</v>
      </c>
      <c r="H275" s="232" t="n">
        <f aca="false">SUMIF($C$581:$C$12458,$C275,H$581:H$12458)</f>
        <v>0</v>
      </c>
      <c r="I275" s="232" t="n">
        <f aca="false">SUMIF($C$581:$C$12458,$C275,I$581:I$12458)</f>
        <v>0</v>
      </c>
      <c r="J275" s="226" t="str">
        <f aca="false">(IF($E275&lt;&gt;0,$J$2,IF($I275&lt;&gt;0,$J$2,"")))</f>
        <v/>
      </c>
      <c r="K275" s="227"/>
      <c r="L275" s="458" t="n">
        <f aca="false">SUMIF($C$581:$C$12458,$C275,L$581:L$12458)</f>
        <v>0</v>
      </c>
      <c r="M275" s="459" t="n">
        <f aca="false">SUMIF($C$581:$C$12458,$C275,M$581:M$12458)</f>
        <v>0</v>
      </c>
      <c r="N275" s="459" t="n">
        <f aca="false">SUMIF($C$581:$C$12458,$C275,N$581:N$12458)</f>
        <v>0</v>
      </c>
      <c r="O275" s="459" t="n">
        <f aca="false">SUMIF($C$581:$C$12458,$C275,O$581:O$12458)</f>
        <v>0</v>
      </c>
      <c r="P275" s="227"/>
      <c r="Q275" s="458" t="n">
        <f aca="false">SUMIF($C$581:$C$12458,$C275,Q$581:Q$12458)</f>
        <v>0</v>
      </c>
      <c r="R275" s="458" t="n">
        <f aca="false">SUMIF($C$581:$C$12458,$C275,R$581:R$12458)</f>
        <v>0</v>
      </c>
      <c r="S275" s="458" t="n">
        <f aca="false">SUMIF($C$581:$C$12458,$C275,S$581:S$12458)</f>
        <v>0</v>
      </c>
      <c r="T275" s="458" t="n">
        <f aca="false">SUMIF($C$581:$C$12458,$C275,T$581:T$12458)</f>
        <v>0</v>
      </c>
      <c r="U275" s="458" t="n">
        <f aca="false">SUMIF($C$581:$C$12458,$C275,U$581:U$12458)</f>
        <v>0</v>
      </c>
      <c r="V275" s="458" t="n">
        <f aca="false">SUMIF($C$581:$C$12458,$C275,V$581:V$12458)</f>
        <v>0</v>
      </c>
      <c r="W275" s="458" t="n">
        <f aca="false">SUMIF($C$581:$C$12458,$C275,W$581:W$12458)</f>
        <v>0</v>
      </c>
      <c r="X275" s="387" t="n">
        <f aca="false">T275-U275-V275-W275</f>
        <v>0</v>
      </c>
      <c r="Y275" s="449"/>
      <c r="Z275" s="310"/>
      <c r="AA275" s="309"/>
      <c r="AB275" s="310"/>
      <c r="AC275" s="310"/>
      <c r="AD275" s="309"/>
      <c r="AE275" s="310"/>
      <c r="AF275" s="310"/>
      <c r="AG275" s="309"/>
      <c r="AH275" s="311"/>
      <c r="AI275" s="311"/>
      <c r="AJ275" s="308"/>
      <c r="AK275" s="310"/>
      <c r="AL275" s="310"/>
      <c r="AM275" s="309"/>
      <c r="AN275" s="310"/>
      <c r="AO275" s="310"/>
      <c r="AP275" s="309"/>
      <c r="AQ275" s="310"/>
      <c r="AR275" s="310"/>
      <c r="AS275" s="309"/>
      <c r="AT275" s="310"/>
      <c r="AU275" s="310"/>
      <c r="AV275" s="309"/>
      <c r="AW275" s="310"/>
      <c r="AX275" s="310"/>
      <c r="AY275" s="312"/>
      <c r="AZ275" s="310"/>
      <c r="BA275" s="310"/>
      <c r="BB275" s="309"/>
      <c r="BC275" s="310"/>
      <c r="BD275" s="310"/>
      <c r="BE275" s="309"/>
      <c r="BF275" s="310"/>
      <c r="BG275" s="309"/>
      <c r="BH275" s="312"/>
      <c r="BI275" s="309"/>
      <c r="BJ275" s="309"/>
      <c r="BK275" s="310"/>
      <c r="BL275" s="310"/>
      <c r="BM275" s="309"/>
      <c r="BN275" s="310"/>
      <c r="BP275" s="310"/>
    </row>
    <row r="276" s="449" customFormat="true" ht="15.75" hidden="false" customHeight="false" outlineLevel="0" collapsed="false">
      <c r="A276" s="291" t="n">
        <v>816</v>
      </c>
      <c r="B276" s="435"/>
      <c r="C276" s="460"/>
      <c r="D276" s="461" t="s">
        <v>506</v>
      </c>
      <c r="E276" s="462"/>
      <c r="F276" s="255"/>
      <c r="G276" s="255"/>
      <c r="H276" s="255"/>
      <c r="I276" s="232"/>
      <c r="J276" s="226" t="str">
        <f aca="false">(IF($E276&lt;&gt;0,$J$2,IF($I276&lt;&gt;0,$J$2,"")))</f>
        <v/>
      </c>
      <c r="K276" s="227"/>
      <c r="L276" s="425"/>
      <c r="M276" s="426"/>
      <c r="N276" s="426"/>
      <c r="O276" s="426"/>
      <c r="P276" s="227"/>
      <c r="Q276" s="425"/>
      <c r="R276" s="425"/>
      <c r="S276" s="425"/>
      <c r="T276" s="425"/>
      <c r="U276" s="425"/>
      <c r="V276" s="425"/>
      <c r="W276" s="425"/>
      <c r="X276" s="265"/>
    </row>
    <row r="277" s="239" customFormat="true" ht="19.5" hidden="false" customHeight="false" outlineLevel="0" collapsed="false">
      <c r="A277" s="290" t="n">
        <v>820</v>
      </c>
      <c r="B277" s="463" t="n">
        <v>98</v>
      </c>
      <c r="C277" s="464" t="s">
        <v>507</v>
      </c>
      <c r="D277" s="464"/>
      <c r="E277" s="258" t="n">
        <f aca="false">SUMIF($B$581:$B$12458,$B277,E$581:E$12458)</f>
        <v>0</v>
      </c>
      <c r="F277" s="259" t="n">
        <f aca="false">SUMIF($B$581:$B$12458,$B277,F$581:F$12458)</f>
        <v>0</v>
      </c>
      <c r="G277" s="259" t="n">
        <f aca="false">SUMIF($B$581:$B$12458,$B277,G$581:G$12458)</f>
        <v>0</v>
      </c>
      <c r="H277" s="259" t="n">
        <f aca="false">SUMIF($B$581:$B$12458,$B277,H$581:H$12458)</f>
        <v>0</v>
      </c>
      <c r="I277" s="259" t="n">
        <f aca="false">SUMIF($B$581:$B$12458,$B277,I$581:I$12458)</f>
        <v>0</v>
      </c>
      <c r="J277" s="226" t="str">
        <f aca="false">(IF($E277&lt;&gt;0,$J$2,IF($I277&lt;&gt;0,$J$2,"")))</f>
        <v/>
      </c>
      <c r="K277" s="227"/>
      <c r="L277" s="391" t="n">
        <f aca="false">SUMIF($B$581:$B$12458,$B277,L$581:L$12458)</f>
        <v>0</v>
      </c>
      <c r="M277" s="392" t="n">
        <f aca="false">SUMIF($B$581:$B$12458,$B277,M$581:M$12458)</f>
        <v>0</v>
      </c>
      <c r="N277" s="392" t="n">
        <f aca="false">SUMIF($B$581:$B$12458,$B277,N$581:N$12458)</f>
        <v>0</v>
      </c>
      <c r="O277" s="392" t="n">
        <f aca="false">SUMIF($B$581:$B$12458,$B277,O$581:O$12458)</f>
        <v>0</v>
      </c>
      <c r="P277" s="227"/>
      <c r="Q277" s="391" t="n">
        <f aca="false">SUMIF($B$581:$B$12458,$B277,Q$581:Q$12458)</f>
        <v>0</v>
      </c>
      <c r="R277" s="391" t="n">
        <f aca="false">SUMIF($B$581:$B$12458,$B277,R$581:R$12458)</f>
        <v>0</v>
      </c>
      <c r="S277" s="391" t="n">
        <f aca="false">SUMIF($B$581:$B$12458,$B277,S$581:S$12458)</f>
        <v>0</v>
      </c>
      <c r="T277" s="391" t="n">
        <f aca="false">SUMIF($B$581:$B$12458,$B277,T$581:T$12458)</f>
        <v>0</v>
      </c>
      <c r="U277" s="391" t="n">
        <f aca="false">SUMIF($B$581:$B$12458,$B277,U$581:U$12458)</f>
        <v>0</v>
      </c>
      <c r="V277" s="391" t="n">
        <f aca="false">SUMIF($B$581:$B$12458,$B277,V$581:V$12458)</f>
        <v>0</v>
      </c>
      <c r="W277" s="391" t="n">
        <f aca="false">SUMIF($B$581:$B$12458,$B277,W$581:W$12458)</f>
        <v>0</v>
      </c>
      <c r="X277" s="387" t="n">
        <f aca="false">T277-U277-V277-W277</f>
        <v>0</v>
      </c>
      <c r="Y277" s="310"/>
    </row>
    <row r="278" customFormat="false" ht="15.75" hidden="false" customHeight="false" outlineLevel="0" collapsed="false">
      <c r="A278" s="291" t="n">
        <v>821</v>
      </c>
      <c r="B278" s="465"/>
      <c r="C278" s="466" t="s">
        <v>508</v>
      </c>
      <c r="D278" s="467"/>
      <c r="E278" s="468"/>
      <c r="F278" s="468"/>
      <c r="G278" s="468"/>
      <c r="H278" s="468"/>
      <c r="I278" s="469"/>
      <c r="J278" s="226" t="str">
        <f aca="false">(IF($E278&lt;&gt;0,$J$2,IF($I278&lt;&gt;0,$J$2,"")))</f>
        <v/>
      </c>
      <c r="K278" s="227"/>
      <c r="L278" s="470"/>
      <c r="M278" s="471"/>
      <c r="N278" s="471"/>
      <c r="O278" s="471"/>
      <c r="P278" s="227"/>
      <c r="Q278" s="470"/>
      <c r="R278" s="470"/>
      <c r="S278" s="470"/>
      <c r="T278" s="470"/>
      <c r="U278" s="470"/>
      <c r="V278" s="470"/>
      <c r="W278" s="470"/>
      <c r="X278" s="472"/>
      <c r="Y278" s="449"/>
    </row>
    <row r="279" customFormat="false" ht="15.75" hidden="false" customHeight="false" outlineLevel="0" collapsed="false">
      <c r="A279" s="291" t="n">
        <v>822</v>
      </c>
      <c r="B279" s="465"/>
      <c r="C279" s="473" t="s">
        <v>509</v>
      </c>
      <c r="D279" s="461"/>
      <c r="E279" s="330"/>
      <c r="F279" s="330"/>
      <c r="G279" s="330"/>
      <c r="H279" s="330"/>
      <c r="I279" s="372"/>
      <c r="J279" s="226" t="str">
        <f aca="false">(IF($E279&lt;&gt;0,$J$2,IF($I279&lt;&gt;0,$J$2,"")))</f>
        <v/>
      </c>
      <c r="K279" s="227"/>
      <c r="L279" s="474"/>
      <c r="M279" s="475"/>
      <c r="N279" s="475"/>
      <c r="O279" s="475"/>
      <c r="P279" s="227"/>
      <c r="Q279" s="474"/>
      <c r="R279" s="474"/>
      <c r="S279" s="474"/>
      <c r="T279" s="474"/>
      <c r="U279" s="474"/>
      <c r="V279" s="474"/>
      <c r="W279" s="474"/>
      <c r="X279" s="476"/>
      <c r="Y279" s="239"/>
    </row>
    <row r="280" customFormat="false" ht="16.5" hidden="false" customHeight="false" outlineLevel="0" collapsed="false">
      <c r="A280" s="291" t="n">
        <v>823</v>
      </c>
      <c r="B280" s="477"/>
      <c r="C280" s="478" t="s">
        <v>510</v>
      </c>
      <c r="D280" s="479"/>
      <c r="E280" s="480"/>
      <c r="F280" s="480"/>
      <c r="G280" s="480"/>
      <c r="H280" s="480"/>
      <c r="I280" s="378"/>
      <c r="J280" s="226" t="str">
        <f aca="false">(IF($E280&lt;&gt;0,$J$2,IF($I280&lt;&gt;0,$J$2,"")))</f>
        <v/>
      </c>
      <c r="K280" s="227"/>
      <c r="L280" s="481"/>
      <c r="M280" s="482"/>
      <c r="N280" s="482"/>
      <c r="O280" s="482"/>
      <c r="P280" s="227"/>
      <c r="Q280" s="481"/>
      <c r="R280" s="481"/>
      <c r="S280" s="481"/>
      <c r="T280" s="481"/>
      <c r="U280" s="481"/>
      <c r="V280" s="481"/>
      <c r="W280" s="481"/>
      <c r="X280" s="483"/>
    </row>
    <row r="281" customFormat="false" ht="19.5" hidden="false" customHeight="false" outlineLevel="0" collapsed="false">
      <c r="A281" s="291" t="n">
        <v>825</v>
      </c>
      <c r="B281" s="484"/>
      <c r="C281" s="325" t="s">
        <v>356</v>
      </c>
      <c r="D281" s="485" t="s">
        <v>511</v>
      </c>
      <c r="E281" s="327" t="n">
        <f aca="false">SUMIF($C$581:$C$12458,$C281,E$581:E$12458)</f>
        <v>0</v>
      </c>
      <c r="F281" s="486" t="n">
        <f aca="false">SUMIF($C$581:$C$12458,$C281,F$581:F$12458)</f>
        <v>0</v>
      </c>
      <c r="G281" s="486" t="n">
        <f aca="false">SUMIF($C$581:$C$12458,$C281,G$581:G$12458)</f>
        <v>4629883</v>
      </c>
      <c r="H281" s="486" t="n">
        <f aca="false">SUMIF($C$581:$C$12458,$C281,H$581:H$12458)</f>
        <v>0</v>
      </c>
      <c r="I281" s="486" t="n">
        <f aca="false">SUMIF($C$581:$C$12458,$C281,I$581:I$12458)</f>
        <v>4629883</v>
      </c>
      <c r="J281" s="176" t="n">
        <v>1</v>
      </c>
      <c r="L281" s="487" t="n">
        <f aca="false">SUMIF($C$581:$C$12458,$C281,L$581:L$12458)</f>
        <v>0</v>
      </c>
      <c r="M281" s="487" t="n">
        <f aca="false">SUMIF($C$581:$C$12458,$C281,M$581:M$12458)</f>
        <v>0</v>
      </c>
      <c r="N281" s="487" t="n">
        <f aca="false">SUMIF($C$581:$C$12458,$C281,N$581:N$12458)</f>
        <v>4629883</v>
      </c>
      <c r="O281" s="487" t="n">
        <f aca="false">SUMIF($C$581:$C$12458,$C281,O$581:O$12458)</f>
        <v>-4629883</v>
      </c>
      <c r="P281" s="177"/>
      <c r="Q281" s="487" t="n">
        <f aca="false">SUMIF($C$581:$C$12458,$C281,Q$581:Q$12458)</f>
        <v>0</v>
      </c>
      <c r="R281" s="487" t="n">
        <f aca="false">SUMIF($C$581:$C$12458,$C281,R$581:R$12458)</f>
        <v>0</v>
      </c>
      <c r="S281" s="487" t="n">
        <f aca="false">SUMIF($C$581:$C$12458,$C281,S$581:S$12458)</f>
        <v>4629883</v>
      </c>
      <c r="T281" s="487" t="n">
        <f aca="false">SUMIF($C$581:$C$12458,$C281,T$581:T$12458)</f>
        <v>-4629883</v>
      </c>
      <c r="U281" s="487" t="n">
        <f aca="false">SUMIF($C$581:$C$12458,$C281,U$581:U$12458)</f>
        <v>0</v>
      </c>
      <c r="V281" s="487" t="n">
        <f aca="false">SUMIF($C$581:$C$12458,$C281,V$581:V$12458)</f>
        <v>0</v>
      </c>
      <c r="W281" s="487" t="n">
        <f aca="false">SUMIF($C$581:$C$12458,$C281,W$581:W$12458)</f>
        <v>0</v>
      </c>
      <c r="X281" s="387" t="n">
        <f aca="false">T281-U281-V281-W281</f>
        <v>-4629883</v>
      </c>
    </row>
    <row r="282" customFormat="false" ht="13.5" hidden="false" customHeight="true" outlineLevel="0" collapsed="false">
      <c r="A282" s="291"/>
      <c r="B282" s="283"/>
      <c r="C282" s="488"/>
      <c r="H282" s="178"/>
      <c r="I282" s="178"/>
      <c r="J282" s="176" t="n">
        <v>1</v>
      </c>
      <c r="P282" s="184"/>
    </row>
    <row r="283" customFormat="false" ht="0.95" hidden="false" customHeight="true" outlineLevel="0" collapsed="false">
      <c r="A283" s="291"/>
      <c r="B283" s="489"/>
      <c r="C283" s="490"/>
      <c r="D283" s="491"/>
      <c r="E283" s="492"/>
      <c r="F283" s="492"/>
      <c r="G283" s="492"/>
      <c r="H283" s="492"/>
      <c r="I283" s="492"/>
      <c r="J283" s="493"/>
      <c r="L283" s="331"/>
      <c r="M283" s="331"/>
      <c r="N283" s="332"/>
      <c r="O283" s="332"/>
      <c r="P283" s="184"/>
      <c r="Q283" s="331"/>
      <c r="R283" s="331"/>
      <c r="S283" s="332"/>
      <c r="T283" s="332"/>
      <c r="U283" s="331"/>
      <c r="V283" s="332"/>
      <c r="W283" s="332"/>
    </row>
    <row r="284" customFormat="false" ht="0.95" hidden="false" customHeight="true" outlineLevel="0" collapsed="false">
      <c r="A284" s="494"/>
      <c r="B284" s="495"/>
      <c r="C284" s="495"/>
      <c r="D284" s="496"/>
      <c r="E284" s="492"/>
      <c r="F284" s="492"/>
      <c r="G284" s="492"/>
      <c r="H284" s="492"/>
      <c r="I284" s="492"/>
      <c r="J284" s="493"/>
      <c r="L284" s="331"/>
      <c r="M284" s="331"/>
      <c r="N284" s="332"/>
      <c r="O284" s="332"/>
      <c r="P284" s="184"/>
      <c r="Q284" s="331"/>
      <c r="R284" s="331"/>
      <c r="S284" s="332"/>
      <c r="T284" s="332"/>
      <c r="U284" s="331"/>
      <c r="V284" s="332"/>
      <c r="W284" s="332"/>
    </row>
    <row r="285" customFormat="false" ht="0.95" hidden="false" customHeight="true" outlineLevel="0" collapsed="false">
      <c r="A285" s="494"/>
      <c r="B285" s="497"/>
      <c r="C285" s="497"/>
      <c r="D285" s="497"/>
      <c r="E285" s="492"/>
      <c r="F285" s="492"/>
      <c r="G285" s="492"/>
      <c r="H285" s="492"/>
      <c r="I285" s="492"/>
      <c r="J285" s="493"/>
      <c r="L285" s="331"/>
      <c r="M285" s="331"/>
      <c r="N285" s="332"/>
      <c r="O285" s="332"/>
      <c r="P285" s="184"/>
      <c r="Q285" s="331"/>
      <c r="R285" s="331"/>
      <c r="S285" s="332"/>
      <c r="T285" s="332"/>
      <c r="U285" s="331"/>
      <c r="V285" s="332"/>
      <c r="W285" s="332"/>
    </row>
    <row r="286" customFormat="false" ht="0.95" hidden="false" customHeight="true" outlineLevel="0" collapsed="false">
      <c r="A286" s="494"/>
      <c r="B286" s="495"/>
      <c r="C286" s="495"/>
      <c r="D286" s="496"/>
      <c r="E286" s="498"/>
      <c r="F286" s="498"/>
      <c r="G286" s="492"/>
      <c r="H286" s="492"/>
      <c r="I286" s="492"/>
      <c r="J286" s="493"/>
      <c r="L286" s="331"/>
      <c r="M286" s="331"/>
      <c r="N286" s="332"/>
      <c r="O286" s="332"/>
      <c r="P286" s="184"/>
      <c r="Q286" s="331"/>
      <c r="R286" s="331"/>
      <c r="S286" s="332"/>
      <c r="T286" s="332"/>
      <c r="U286" s="331"/>
      <c r="V286" s="332"/>
      <c r="W286" s="332"/>
    </row>
    <row r="287" customFormat="false" ht="0.95" hidden="false" customHeight="true" outlineLevel="0" collapsed="false">
      <c r="A287" s="494"/>
      <c r="B287" s="499"/>
      <c r="C287" s="499"/>
      <c r="D287" s="499"/>
      <c r="E287" s="500"/>
      <c r="F287" s="500"/>
      <c r="G287" s="492"/>
      <c r="H287" s="492"/>
      <c r="I287" s="492"/>
      <c r="J287" s="493"/>
      <c r="L287" s="331"/>
      <c r="M287" s="331"/>
      <c r="N287" s="332"/>
      <c r="O287" s="332"/>
      <c r="P287" s="184"/>
      <c r="Q287" s="331"/>
      <c r="R287" s="331"/>
      <c r="S287" s="332"/>
      <c r="T287" s="332"/>
      <c r="U287" s="331"/>
      <c r="V287" s="332"/>
      <c r="W287" s="332"/>
    </row>
    <row r="288" customFormat="false" ht="0.95" hidden="false" customHeight="true" outlineLevel="0" collapsed="false">
      <c r="A288" s="494"/>
      <c r="B288" s="495"/>
      <c r="C288" s="495"/>
      <c r="D288" s="496"/>
      <c r="E288" s="492"/>
      <c r="F288" s="501"/>
      <c r="G288" s="492"/>
      <c r="H288" s="492"/>
      <c r="I288" s="492"/>
      <c r="J288" s="493"/>
      <c r="L288" s="331"/>
      <c r="M288" s="331"/>
      <c r="N288" s="332"/>
      <c r="O288" s="332"/>
      <c r="P288" s="184"/>
      <c r="Q288" s="331"/>
      <c r="R288" s="331"/>
      <c r="S288" s="332"/>
      <c r="T288" s="332"/>
      <c r="U288" s="331"/>
      <c r="V288" s="332"/>
      <c r="W288" s="332"/>
    </row>
    <row r="289" customFormat="false" ht="0.95" hidden="false" customHeight="true" outlineLevel="0" collapsed="false">
      <c r="A289" s="494"/>
      <c r="B289" s="495"/>
      <c r="C289" s="495"/>
      <c r="D289" s="496"/>
      <c r="E289" s="492"/>
      <c r="F289" s="492"/>
      <c r="G289" s="492"/>
      <c r="H289" s="492"/>
      <c r="I289" s="492"/>
      <c r="J289" s="493"/>
      <c r="L289" s="331"/>
      <c r="M289" s="331"/>
      <c r="N289" s="332"/>
      <c r="O289" s="332"/>
      <c r="P289" s="184"/>
      <c r="Q289" s="331"/>
      <c r="R289" s="331"/>
      <c r="S289" s="332"/>
      <c r="T289" s="332"/>
      <c r="U289" s="331"/>
      <c r="V289" s="332"/>
      <c r="W289" s="332"/>
    </row>
    <row r="290" customFormat="false" ht="0.95" hidden="false" customHeight="true" outlineLevel="0" collapsed="false">
      <c r="A290" s="494"/>
      <c r="B290" s="499"/>
      <c r="C290" s="499"/>
      <c r="D290" s="499"/>
      <c r="E290" s="492"/>
      <c r="F290" s="502"/>
      <c r="G290" s="492"/>
      <c r="H290" s="492"/>
      <c r="I290" s="492"/>
      <c r="J290" s="493"/>
      <c r="L290" s="331"/>
      <c r="M290" s="331"/>
      <c r="N290" s="332"/>
      <c r="O290" s="332"/>
      <c r="P290" s="184"/>
      <c r="Q290" s="331"/>
      <c r="R290" s="331"/>
      <c r="S290" s="332"/>
      <c r="T290" s="332"/>
      <c r="U290" s="331"/>
      <c r="V290" s="332"/>
      <c r="W290" s="332"/>
    </row>
    <row r="291" customFormat="false" ht="0.95" hidden="false" customHeight="true" outlineLevel="0" collapsed="false">
      <c r="A291" s="494"/>
      <c r="B291" s="495"/>
      <c r="C291" s="495"/>
      <c r="D291" s="496"/>
      <c r="E291" s="492"/>
      <c r="F291" s="492"/>
      <c r="G291" s="492"/>
      <c r="H291" s="492"/>
      <c r="I291" s="492"/>
      <c r="J291" s="493"/>
      <c r="L291" s="331"/>
      <c r="M291" s="331"/>
      <c r="N291" s="332"/>
      <c r="O291" s="332"/>
      <c r="P291" s="184"/>
      <c r="Q291" s="331"/>
      <c r="R291" s="331"/>
      <c r="S291" s="332"/>
      <c r="T291" s="332"/>
      <c r="U291" s="331"/>
      <c r="V291" s="332"/>
      <c r="W291" s="332"/>
    </row>
    <row r="292" customFormat="false" ht="0.95" hidden="false" customHeight="true" outlineLevel="0" collapsed="false">
      <c r="A292" s="494"/>
      <c r="B292" s="495"/>
      <c r="C292" s="495"/>
      <c r="D292" s="503"/>
      <c r="E292" s="502"/>
      <c r="F292" s="492"/>
      <c r="G292" s="492"/>
      <c r="H292" s="492"/>
      <c r="I292" s="492"/>
      <c r="J292" s="493"/>
      <c r="N292" s="174"/>
      <c r="O292" s="174"/>
      <c r="P292" s="184"/>
      <c r="S292" s="174"/>
      <c r="T292" s="174"/>
      <c r="V292" s="174"/>
      <c r="W292" s="174"/>
    </row>
    <row r="293" customFormat="false" ht="0.95" hidden="false" customHeight="true" outlineLevel="0" collapsed="false">
      <c r="A293" s="494"/>
      <c r="B293" s="489"/>
      <c r="C293" s="495"/>
      <c r="D293" s="504"/>
      <c r="E293" s="492"/>
      <c r="F293" s="492"/>
      <c r="G293" s="492"/>
      <c r="H293" s="492"/>
      <c r="I293" s="492"/>
      <c r="J293" s="493"/>
      <c r="N293" s="174"/>
      <c r="O293" s="174"/>
      <c r="P293" s="184"/>
      <c r="S293" s="174"/>
      <c r="T293" s="174"/>
      <c r="V293" s="174"/>
      <c r="W293" s="174"/>
    </row>
    <row r="294" s="179" customFormat="true" ht="0.95" hidden="false" customHeight="true" outlineLevel="0" collapsed="false">
      <c r="A294" s="505"/>
      <c r="B294" s="506"/>
      <c r="C294" s="507"/>
      <c r="D294" s="508"/>
      <c r="E294" s="509"/>
      <c r="F294" s="509"/>
      <c r="G294" s="492"/>
      <c r="H294" s="492"/>
      <c r="I294" s="492"/>
      <c r="J294" s="493"/>
      <c r="K294" s="177"/>
      <c r="P294" s="184"/>
      <c r="Y294" s="174"/>
    </row>
    <row r="295" s="179" customFormat="true" ht="0.95" hidden="false" customHeight="true" outlineLevel="0" collapsed="false">
      <c r="A295" s="505" t="n">
        <v>905</v>
      </c>
      <c r="B295" s="506"/>
      <c r="C295" s="507"/>
      <c r="D295" s="508"/>
      <c r="E295" s="492"/>
      <c r="F295" s="492"/>
      <c r="G295" s="492"/>
      <c r="H295" s="492"/>
      <c r="I295" s="492"/>
      <c r="J295" s="493"/>
      <c r="K295" s="177"/>
      <c r="P295" s="184"/>
    </row>
    <row r="296" s="179" customFormat="true" ht="0.95" hidden="false" customHeight="true" outlineLevel="0" collapsed="false">
      <c r="A296" s="505" t="n">
        <v>906</v>
      </c>
      <c r="B296" s="506"/>
      <c r="C296" s="507"/>
      <c r="D296" s="508"/>
      <c r="E296" s="492"/>
      <c r="F296" s="492"/>
      <c r="G296" s="492"/>
      <c r="H296" s="492"/>
      <c r="I296" s="492"/>
      <c r="J296" s="493"/>
      <c r="K296" s="177"/>
      <c r="P296" s="184"/>
    </row>
    <row r="297" s="179" customFormat="true" ht="0.95" hidden="false" customHeight="true" outlineLevel="0" collapsed="false">
      <c r="A297" s="505" t="n">
        <v>907</v>
      </c>
      <c r="B297" s="506"/>
      <c r="C297" s="507"/>
      <c r="D297" s="508"/>
      <c r="E297" s="492"/>
      <c r="F297" s="492"/>
      <c r="G297" s="492"/>
      <c r="H297" s="492"/>
      <c r="I297" s="492"/>
      <c r="J297" s="493"/>
      <c r="K297" s="177"/>
      <c r="P297" s="184"/>
    </row>
    <row r="298" s="179" customFormat="true" ht="0.95" hidden="false" customHeight="true" outlineLevel="0" collapsed="false">
      <c r="A298" s="505" t="n">
        <v>910</v>
      </c>
      <c r="B298" s="506"/>
      <c r="C298" s="507"/>
      <c r="D298" s="508"/>
      <c r="E298" s="492"/>
      <c r="F298" s="492"/>
      <c r="G298" s="492"/>
      <c r="H298" s="492"/>
      <c r="I298" s="492"/>
      <c r="J298" s="493"/>
      <c r="K298" s="177"/>
      <c r="P298" s="184"/>
    </row>
    <row r="299" s="179" customFormat="true" ht="0.95" hidden="false" customHeight="true" outlineLevel="0" collapsed="false">
      <c r="A299" s="505" t="n">
        <v>911</v>
      </c>
      <c r="B299" s="506"/>
      <c r="C299" s="507"/>
      <c r="D299" s="508"/>
      <c r="E299" s="492"/>
      <c r="F299" s="492"/>
      <c r="G299" s="492"/>
      <c r="H299" s="492"/>
      <c r="I299" s="492"/>
      <c r="J299" s="493"/>
      <c r="K299" s="177"/>
      <c r="P299" s="184"/>
    </row>
    <row r="300" s="179" customFormat="true" ht="0.95" hidden="false" customHeight="true" outlineLevel="0" collapsed="false">
      <c r="A300" s="505" t="n">
        <v>912</v>
      </c>
      <c r="B300" s="506"/>
      <c r="C300" s="507"/>
      <c r="D300" s="508"/>
      <c r="E300" s="492"/>
      <c r="F300" s="492"/>
      <c r="G300" s="492"/>
      <c r="H300" s="492"/>
      <c r="I300" s="492"/>
      <c r="J300" s="493"/>
      <c r="K300" s="177"/>
      <c r="P300" s="184"/>
    </row>
    <row r="301" s="179" customFormat="true" ht="0.95" hidden="false" customHeight="true" outlineLevel="0" collapsed="false">
      <c r="A301" s="505" t="n">
        <v>920</v>
      </c>
      <c r="B301" s="506"/>
      <c r="C301" s="507"/>
      <c r="D301" s="508"/>
      <c r="E301" s="510"/>
      <c r="F301" s="510"/>
      <c r="G301" s="492"/>
      <c r="H301" s="492"/>
      <c r="I301" s="492"/>
      <c r="J301" s="493"/>
      <c r="K301" s="177"/>
      <c r="P301" s="184"/>
    </row>
    <row r="302" s="179" customFormat="true" ht="0.95" hidden="false" customHeight="true" outlineLevel="0" collapsed="false">
      <c r="A302" s="505" t="n">
        <v>921</v>
      </c>
      <c r="B302" s="506"/>
      <c r="C302" s="507"/>
      <c r="D302" s="508"/>
      <c r="E302" s="510"/>
      <c r="F302" s="510"/>
      <c r="G302" s="492"/>
      <c r="H302" s="492"/>
      <c r="I302" s="492"/>
      <c r="J302" s="493"/>
      <c r="K302" s="177"/>
      <c r="P302" s="184"/>
    </row>
    <row r="303" s="179" customFormat="true" ht="0.95" hidden="false" customHeight="true" outlineLevel="0" collapsed="false">
      <c r="A303" s="505" t="n">
        <v>922</v>
      </c>
      <c r="B303" s="506"/>
      <c r="C303" s="507"/>
      <c r="D303" s="508"/>
      <c r="E303" s="510"/>
      <c r="F303" s="510"/>
      <c r="G303" s="492"/>
      <c r="H303" s="492"/>
      <c r="I303" s="492"/>
      <c r="J303" s="493"/>
      <c r="K303" s="177"/>
      <c r="P303" s="184"/>
    </row>
    <row r="304" s="179" customFormat="true" ht="0.95" hidden="false" customHeight="true" outlineLevel="0" collapsed="false">
      <c r="A304" s="505" t="n">
        <v>930</v>
      </c>
      <c r="B304" s="506"/>
      <c r="C304" s="507"/>
      <c r="D304" s="508"/>
      <c r="E304" s="492"/>
      <c r="F304" s="492"/>
      <c r="G304" s="492"/>
      <c r="H304" s="492"/>
      <c r="I304" s="492"/>
      <c r="J304" s="493"/>
      <c r="K304" s="177"/>
      <c r="P304" s="184"/>
    </row>
    <row r="305" s="179" customFormat="true" ht="0.95" hidden="false" customHeight="true" outlineLevel="0" collapsed="false">
      <c r="A305" s="505" t="n">
        <v>931</v>
      </c>
      <c r="B305" s="506"/>
      <c r="C305" s="507"/>
      <c r="D305" s="508"/>
      <c r="E305" s="492"/>
      <c r="F305" s="492"/>
      <c r="G305" s="492"/>
      <c r="H305" s="492"/>
      <c r="I305" s="492"/>
      <c r="J305" s="493"/>
      <c r="K305" s="177"/>
      <c r="P305" s="184"/>
    </row>
    <row r="306" s="179" customFormat="true" ht="0.95" hidden="false" customHeight="true" outlineLevel="0" collapsed="false">
      <c r="A306" s="505" t="n">
        <v>932</v>
      </c>
      <c r="B306" s="506"/>
      <c r="C306" s="507"/>
      <c r="D306" s="508"/>
      <c r="E306" s="492"/>
      <c r="F306" s="492"/>
      <c r="G306" s="492"/>
      <c r="H306" s="492"/>
      <c r="I306" s="492"/>
      <c r="J306" s="493"/>
      <c r="K306" s="177"/>
      <c r="P306" s="184"/>
    </row>
    <row r="307" s="179" customFormat="true" ht="0.95" hidden="false" customHeight="true" outlineLevel="0" collapsed="false">
      <c r="A307" s="505" t="n">
        <v>935</v>
      </c>
      <c r="B307" s="506"/>
      <c r="C307" s="507"/>
      <c r="D307" s="508"/>
      <c r="E307" s="492"/>
      <c r="F307" s="492"/>
      <c r="G307" s="492"/>
      <c r="H307" s="492"/>
      <c r="I307" s="492"/>
      <c r="J307" s="493"/>
      <c r="K307" s="177"/>
      <c r="P307" s="184"/>
    </row>
    <row r="308" s="179" customFormat="true" ht="0.95" hidden="false" customHeight="true" outlineLevel="0" collapsed="false">
      <c r="A308" s="505" t="n">
        <v>940</v>
      </c>
      <c r="B308" s="506"/>
      <c r="C308" s="507"/>
      <c r="D308" s="508"/>
      <c r="E308" s="492"/>
      <c r="F308" s="492"/>
      <c r="G308" s="492"/>
      <c r="H308" s="492"/>
      <c r="I308" s="492"/>
      <c r="J308" s="493"/>
      <c r="K308" s="177"/>
      <c r="P308" s="184"/>
    </row>
    <row r="309" s="179" customFormat="true" ht="0.95" hidden="false" customHeight="true" outlineLevel="0" collapsed="false">
      <c r="A309" s="505" t="n">
        <v>950</v>
      </c>
      <c r="B309" s="506"/>
      <c r="C309" s="507"/>
      <c r="D309" s="508"/>
      <c r="E309" s="492"/>
      <c r="F309" s="492"/>
      <c r="G309" s="492"/>
      <c r="H309" s="492"/>
      <c r="I309" s="492"/>
      <c r="J309" s="493"/>
      <c r="K309" s="177"/>
      <c r="P309" s="184"/>
    </row>
    <row r="310" s="179" customFormat="true" ht="0.95" hidden="false" customHeight="true" outlineLevel="0" collapsed="false">
      <c r="A310" s="505" t="n">
        <v>953</v>
      </c>
      <c r="B310" s="506"/>
      <c r="C310" s="507"/>
      <c r="D310" s="508"/>
      <c r="E310" s="492"/>
      <c r="F310" s="492"/>
      <c r="G310" s="492"/>
      <c r="H310" s="492"/>
      <c r="I310" s="492"/>
      <c r="J310" s="493"/>
      <c r="K310" s="177"/>
      <c r="P310" s="184"/>
    </row>
    <row r="311" s="179" customFormat="true" ht="0.95" hidden="false" customHeight="true" outlineLevel="0" collapsed="false">
      <c r="A311" s="505" t="n">
        <v>954</v>
      </c>
      <c r="B311" s="506"/>
      <c r="C311" s="507"/>
      <c r="D311" s="508"/>
      <c r="E311" s="492"/>
      <c r="F311" s="492"/>
      <c r="G311" s="492"/>
      <c r="H311" s="492"/>
      <c r="I311" s="492"/>
      <c r="J311" s="493"/>
      <c r="K311" s="177"/>
      <c r="P311" s="184"/>
    </row>
    <row r="312" s="179" customFormat="true" ht="0.95" hidden="false" customHeight="true" outlineLevel="0" collapsed="false">
      <c r="A312" s="511" t="n">
        <v>955</v>
      </c>
      <c r="B312" s="506"/>
      <c r="C312" s="507"/>
      <c r="D312" s="508"/>
      <c r="E312" s="492"/>
      <c r="F312" s="492"/>
      <c r="G312" s="492"/>
      <c r="H312" s="492"/>
      <c r="I312" s="492"/>
      <c r="J312" s="493"/>
      <c r="K312" s="177"/>
      <c r="P312" s="184"/>
    </row>
    <row r="313" s="179" customFormat="true" ht="0.95" hidden="false" customHeight="true" outlineLevel="0" collapsed="false">
      <c r="A313" s="511" t="n">
        <v>956</v>
      </c>
      <c r="B313" s="506"/>
      <c r="C313" s="507"/>
      <c r="D313" s="508"/>
      <c r="E313" s="492"/>
      <c r="F313" s="492"/>
      <c r="G313" s="492"/>
      <c r="H313" s="492"/>
      <c r="I313" s="492"/>
      <c r="J313" s="493"/>
      <c r="K313" s="177"/>
      <c r="P313" s="184"/>
    </row>
    <row r="314" s="179" customFormat="true" ht="0.95" hidden="false" customHeight="true" outlineLevel="0" collapsed="false">
      <c r="A314" s="511" t="n">
        <v>958</v>
      </c>
      <c r="B314" s="506"/>
      <c r="C314" s="507"/>
      <c r="D314" s="508"/>
      <c r="E314" s="492"/>
      <c r="F314" s="492"/>
      <c r="G314" s="492"/>
      <c r="H314" s="492"/>
      <c r="I314" s="492"/>
      <c r="J314" s="493"/>
      <c r="K314" s="177"/>
      <c r="P314" s="184"/>
    </row>
    <row r="315" s="179" customFormat="true" ht="0.95" hidden="false" customHeight="true" outlineLevel="0" collapsed="false">
      <c r="A315" s="511" t="n">
        <v>959</v>
      </c>
      <c r="B315" s="506"/>
      <c r="C315" s="507"/>
      <c r="D315" s="508"/>
      <c r="E315" s="492"/>
      <c r="F315" s="492"/>
      <c r="G315" s="492"/>
      <c r="H315" s="492"/>
      <c r="I315" s="492"/>
      <c r="J315" s="493"/>
      <c r="K315" s="177"/>
      <c r="P315" s="184"/>
    </row>
    <row r="316" s="179" customFormat="true" ht="0.95" hidden="false" customHeight="true" outlineLevel="0" collapsed="false">
      <c r="A316" s="511" t="n">
        <v>960</v>
      </c>
      <c r="B316" s="506"/>
      <c r="C316" s="507"/>
      <c r="D316" s="508"/>
      <c r="E316" s="492"/>
      <c r="F316" s="492"/>
      <c r="G316" s="492"/>
      <c r="H316" s="492"/>
      <c r="I316" s="492"/>
      <c r="J316" s="493"/>
      <c r="K316" s="177"/>
      <c r="P316" s="184"/>
    </row>
    <row r="317" customFormat="false" ht="0.95" hidden="false" customHeight="true" outlineLevel="0" collapsed="false">
      <c r="A317" s="323"/>
      <c r="B317" s="512"/>
      <c r="C317" s="513"/>
      <c r="D317" s="508"/>
      <c r="E317" s="514"/>
      <c r="F317" s="514"/>
      <c r="G317" s="492"/>
      <c r="H317" s="492"/>
      <c r="I317" s="492"/>
      <c r="J317" s="493"/>
      <c r="N317" s="174"/>
      <c r="O317" s="174"/>
      <c r="P317" s="184"/>
      <c r="S317" s="174"/>
      <c r="T317" s="174"/>
      <c r="V317" s="174"/>
      <c r="W317" s="174"/>
    </row>
    <row r="318" customFormat="false" ht="0.95" hidden="false" customHeight="true" outlineLevel="0" collapsed="false">
      <c r="A318" s="323"/>
      <c r="B318" s="515"/>
      <c r="C318" s="515"/>
      <c r="D318" s="515"/>
      <c r="E318" s="514"/>
      <c r="F318" s="514"/>
      <c r="G318" s="514"/>
      <c r="H318" s="514"/>
      <c r="I318" s="514"/>
      <c r="J318" s="493"/>
      <c r="L318" s="516"/>
      <c r="M318" s="516"/>
      <c r="N318" s="517"/>
      <c r="O318" s="517"/>
      <c r="P318" s="184"/>
      <c r="Q318" s="516"/>
      <c r="R318" s="516"/>
      <c r="S318" s="517"/>
      <c r="T318" s="517"/>
      <c r="U318" s="516"/>
      <c r="V318" s="517"/>
      <c r="W318" s="517"/>
    </row>
    <row r="319" customFormat="false" ht="0.95" hidden="false" customHeight="true" outlineLevel="0" collapsed="false">
      <c r="A319" s="323"/>
      <c r="B319" s="495"/>
      <c r="C319" s="495"/>
      <c r="D319" s="496"/>
      <c r="E319" s="492"/>
      <c r="F319" s="492"/>
      <c r="G319" s="492"/>
      <c r="H319" s="492"/>
      <c r="I319" s="492"/>
      <c r="J319" s="493"/>
      <c r="L319" s="331"/>
      <c r="M319" s="331"/>
      <c r="N319" s="332"/>
      <c r="O319" s="332"/>
      <c r="P319" s="184"/>
      <c r="Q319" s="331"/>
      <c r="R319" s="331"/>
      <c r="S319" s="332"/>
      <c r="T319" s="332"/>
      <c r="U319" s="331"/>
      <c r="V319" s="332"/>
      <c r="W319" s="332"/>
    </row>
    <row r="320" customFormat="false" ht="19.5" hidden="false" customHeight="true" outlineLevel="0" collapsed="false">
      <c r="A320" s="323"/>
      <c r="C320" s="189"/>
      <c r="D320" s="190"/>
      <c r="E320" s="331"/>
      <c r="F320" s="331"/>
      <c r="G320" s="331"/>
      <c r="H320" s="332"/>
      <c r="I320" s="332"/>
      <c r="J320" s="176" t="n">
        <v>1</v>
      </c>
      <c r="L320" s="331"/>
      <c r="M320" s="331"/>
      <c r="N320" s="332"/>
      <c r="O320" s="332"/>
      <c r="P320" s="184"/>
      <c r="Q320" s="331"/>
      <c r="R320" s="331"/>
      <c r="S320" s="332"/>
      <c r="T320" s="332"/>
      <c r="U320" s="331"/>
      <c r="V320" s="332"/>
      <c r="W320" s="332"/>
    </row>
    <row r="321" customFormat="false" ht="39" hidden="false" customHeight="true" outlineLevel="0" collapsed="false">
      <c r="A321" s="323"/>
      <c r="B321" s="333" t="str">
        <f aca="false">$B$7</f>
        <v>ТРИМЕСЕЧЕН ОТЧЕТ  ЗА  КАСОВОТО  ИЗПЪЛНЕНИЕ  НА ИБСФ
ПО ПЪЛНА ЕДИННА БЮДЖЕТНА КЛАСИФИКАЦИЯ</v>
      </c>
      <c r="C321" s="333"/>
      <c r="D321" s="333"/>
      <c r="E321" s="331"/>
      <c r="F321" s="331"/>
      <c r="G321" s="331"/>
      <c r="H321" s="332"/>
      <c r="I321" s="332"/>
      <c r="J321" s="176" t="n">
        <v>1</v>
      </c>
      <c r="L321" s="331"/>
      <c r="M321" s="331"/>
      <c r="N321" s="332"/>
      <c r="O321" s="332"/>
      <c r="P321" s="184"/>
      <c r="Q321" s="331"/>
      <c r="R321" s="331"/>
      <c r="S321" s="332"/>
      <c r="T321" s="332"/>
      <c r="U321" s="331"/>
      <c r="V321" s="332"/>
      <c r="W321" s="332"/>
    </row>
    <row r="322" customFormat="false" ht="15.75" hidden="false" customHeight="false" outlineLevel="0" collapsed="false">
      <c r="A322" s="323"/>
      <c r="C322" s="189"/>
      <c r="D322" s="190"/>
      <c r="E322" s="334" t="s">
        <v>201</v>
      </c>
      <c r="F322" s="334" t="s">
        <v>6</v>
      </c>
      <c r="G322" s="331"/>
      <c r="H322" s="332"/>
      <c r="I322" s="332"/>
      <c r="J322" s="176" t="n">
        <v>1</v>
      </c>
      <c r="L322" s="331"/>
      <c r="M322" s="331"/>
      <c r="N322" s="332"/>
      <c r="O322" s="332"/>
      <c r="P322" s="184"/>
      <c r="Q322" s="331"/>
      <c r="R322" s="331"/>
      <c r="S322" s="332"/>
      <c r="T322" s="332"/>
      <c r="U322" s="331"/>
      <c r="V322" s="332"/>
      <c r="W322" s="332"/>
    </row>
    <row r="323" customFormat="false" ht="38.25" hidden="false" customHeight="true" outlineLevel="0" collapsed="false">
      <c r="A323" s="323"/>
      <c r="B323" s="335" t="str">
        <f aca="false">$B$9</f>
        <v>ОБЩИНА САПАРЕВА БАНЯ</v>
      </c>
      <c r="C323" s="335"/>
      <c r="D323" s="335"/>
      <c r="E323" s="336" t="n">
        <f aca="false">$E$9</f>
        <v>41275</v>
      </c>
      <c r="F323" s="336" t="n">
        <f aca="false">$F$9</f>
        <v>41639</v>
      </c>
      <c r="G323" s="331"/>
      <c r="H323" s="332"/>
      <c r="I323" s="332"/>
      <c r="J323" s="176" t="n">
        <v>1</v>
      </c>
      <c r="L323" s="331"/>
      <c r="M323" s="331"/>
      <c r="N323" s="332"/>
      <c r="O323" s="332"/>
      <c r="P323" s="184"/>
      <c r="Q323" s="331"/>
      <c r="R323" s="331"/>
      <c r="S323" s="332"/>
      <c r="T323" s="332"/>
      <c r="U323" s="331"/>
      <c r="V323" s="332"/>
      <c r="W323" s="332"/>
    </row>
    <row r="324" customFormat="false" ht="15.75" hidden="false" customHeight="false" outlineLevel="0" collapsed="false">
      <c r="A324" s="323"/>
      <c r="B324" s="174" t="s">
        <v>203</v>
      </c>
      <c r="E324" s="331"/>
      <c r="F324" s="337" t="n">
        <f aca="false">$F$10</f>
        <v>0</v>
      </c>
      <c r="G324" s="331"/>
      <c r="H324" s="332"/>
      <c r="I324" s="332"/>
      <c r="J324" s="176" t="n">
        <v>1</v>
      </c>
      <c r="L324" s="331"/>
      <c r="M324" s="331"/>
      <c r="N324" s="332"/>
      <c r="O324" s="332"/>
      <c r="P324" s="184"/>
      <c r="Q324" s="331"/>
      <c r="R324" s="331"/>
      <c r="S324" s="332"/>
      <c r="T324" s="332"/>
      <c r="U324" s="331"/>
      <c r="V324" s="332"/>
      <c r="W324" s="332"/>
    </row>
    <row r="325" customFormat="false" ht="16.5" hidden="false" customHeight="false" outlineLevel="0" collapsed="false">
      <c r="A325" s="323"/>
      <c r="E325" s="331"/>
      <c r="F325" s="331"/>
      <c r="G325" s="331"/>
      <c r="H325" s="332"/>
      <c r="I325" s="332"/>
      <c r="J325" s="176" t="n">
        <v>1</v>
      </c>
      <c r="L325" s="331"/>
      <c r="M325" s="331"/>
      <c r="N325" s="332"/>
      <c r="O325" s="332"/>
      <c r="P325" s="184"/>
      <c r="Q325" s="331"/>
      <c r="R325" s="331"/>
      <c r="S325" s="332"/>
      <c r="T325" s="332"/>
      <c r="U325" s="331"/>
      <c r="V325" s="332"/>
      <c r="W325" s="332"/>
    </row>
    <row r="326" customFormat="false" ht="39.75" hidden="false" customHeight="true" outlineLevel="0" collapsed="false">
      <c r="A326" s="323"/>
      <c r="B326" s="335" t="str">
        <f aca="false">$B$12</f>
        <v>ОБЩИНА САПАРЕВА БАНЯ</v>
      </c>
      <c r="C326" s="335"/>
      <c r="D326" s="335"/>
      <c r="E326" s="331" t="s">
        <v>204</v>
      </c>
      <c r="F326" s="338" t="str">
        <f aca="false">$F$12</f>
        <v>6008</v>
      </c>
      <c r="G326" s="331"/>
      <c r="H326" s="332"/>
      <c r="I326" s="332"/>
      <c r="J326" s="176" t="n">
        <v>1</v>
      </c>
      <c r="L326" s="331"/>
      <c r="M326" s="331"/>
      <c r="N326" s="332"/>
      <c r="O326" s="332"/>
      <c r="P326" s="184"/>
      <c r="Q326" s="331"/>
      <c r="R326" s="331"/>
      <c r="S326" s="332"/>
      <c r="T326" s="332"/>
      <c r="U326" s="331"/>
      <c r="V326" s="332"/>
      <c r="W326" s="332"/>
    </row>
    <row r="327" customFormat="false" ht="17.25" hidden="false" customHeight="false" outlineLevel="0" collapsed="false">
      <c r="A327" s="323"/>
      <c r="B327" s="174" t="s">
        <v>206</v>
      </c>
      <c r="E327" s="331" t="s">
        <v>207</v>
      </c>
      <c r="F327" s="331"/>
      <c r="G327" s="331"/>
      <c r="H327" s="332"/>
      <c r="I327" s="332"/>
      <c r="J327" s="176" t="n">
        <v>1</v>
      </c>
      <c r="L327" s="331"/>
      <c r="M327" s="331"/>
      <c r="N327" s="332"/>
      <c r="O327" s="332"/>
      <c r="P327" s="184"/>
      <c r="Q327" s="331"/>
      <c r="R327" s="331"/>
      <c r="S327" s="332"/>
      <c r="T327" s="332"/>
      <c r="U327" s="331"/>
      <c r="V327" s="332"/>
      <c r="W327" s="332"/>
    </row>
    <row r="328" customFormat="false" ht="15" hidden="false" customHeight="true" outlineLevel="0" collapsed="false">
      <c r="A328" s="323"/>
      <c r="D328" s="202" t="s">
        <v>209</v>
      </c>
      <c r="E328" s="338" t="n">
        <f aca="false">$E$17</f>
        <v>42</v>
      </c>
      <c r="F328" s="329"/>
      <c r="G328" s="329"/>
      <c r="H328" s="330"/>
      <c r="I328" s="330"/>
      <c r="J328" s="176" t="n">
        <v>1</v>
      </c>
      <c r="N328" s="174"/>
      <c r="O328" s="174"/>
      <c r="P328" s="184"/>
      <c r="S328" s="174"/>
      <c r="T328" s="174"/>
      <c r="V328" s="174"/>
      <c r="W328" s="174"/>
    </row>
    <row r="329" customFormat="false" ht="17.25" hidden="false" customHeight="false" outlineLevel="0" collapsed="false">
      <c r="A329" s="323"/>
      <c r="C329" s="189"/>
      <c r="D329" s="190"/>
      <c r="E329" s="331"/>
      <c r="F329" s="331"/>
      <c r="G329" s="331"/>
      <c r="H329" s="332"/>
      <c r="I329" s="332" t="s">
        <v>210</v>
      </c>
      <c r="J329" s="176" t="n">
        <v>1</v>
      </c>
      <c r="N329" s="174"/>
      <c r="O329" s="174"/>
      <c r="P329" s="184"/>
      <c r="S329" s="174"/>
      <c r="T329" s="174"/>
      <c r="V329" s="174"/>
      <c r="W329" s="174"/>
    </row>
    <row r="330" customFormat="false" ht="15.75" hidden="false" customHeight="true" outlineLevel="0" collapsed="false">
      <c r="A330" s="323"/>
      <c r="B330" s="518"/>
      <c r="C330" s="519"/>
      <c r="D330" s="520"/>
      <c r="E330" s="346"/>
      <c r="F330" s="346"/>
      <c r="G330" s="346"/>
      <c r="H330" s="521"/>
      <c r="I330" s="522"/>
      <c r="J330" s="176" t="n">
        <v>1</v>
      </c>
      <c r="N330" s="174"/>
      <c r="O330" s="174"/>
      <c r="P330" s="184"/>
      <c r="S330" s="174"/>
      <c r="T330" s="174"/>
      <c r="V330" s="174"/>
      <c r="W330" s="174"/>
    </row>
    <row r="331" customFormat="false" ht="63.75" hidden="false" customHeight="true" outlineLevel="0" collapsed="false">
      <c r="A331" s="323"/>
      <c r="B331" s="210" t="s">
        <v>13</v>
      </c>
      <c r="C331" s="211" t="s">
        <v>360</v>
      </c>
      <c r="D331" s="354" t="s">
        <v>512</v>
      </c>
      <c r="E331" s="523" t="s">
        <v>513</v>
      </c>
      <c r="F331" s="523" t="s">
        <v>213</v>
      </c>
      <c r="G331" s="523" t="s">
        <v>213</v>
      </c>
      <c r="H331" s="524"/>
      <c r="I331" s="525" t="s">
        <v>213</v>
      </c>
      <c r="J331" s="176" t="n">
        <v>1</v>
      </c>
      <c r="N331" s="174"/>
      <c r="O331" s="174"/>
      <c r="P331" s="184"/>
      <c r="S331" s="174"/>
      <c r="T331" s="174"/>
      <c r="V331" s="174"/>
      <c r="W331" s="174"/>
    </row>
    <row r="332" customFormat="false" ht="15.75" hidden="false" customHeight="true" outlineLevel="0" collapsed="false">
      <c r="A332" s="323"/>
      <c r="B332" s="210"/>
      <c r="C332" s="211" t="s">
        <v>372</v>
      </c>
      <c r="D332" s="354"/>
      <c r="E332" s="523" t="s">
        <v>23</v>
      </c>
      <c r="F332" s="523"/>
      <c r="G332" s="523"/>
      <c r="H332" s="524"/>
      <c r="I332" s="525"/>
      <c r="J332" s="176" t="n">
        <v>1</v>
      </c>
      <c r="N332" s="174"/>
      <c r="O332" s="174"/>
      <c r="P332" s="184"/>
      <c r="S332" s="174"/>
      <c r="T332" s="174"/>
      <c r="V332" s="174"/>
      <c r="W332" s="174"/>
    </row>
    <row r="333" customFormat="false" ht="15.75" hidden="false" customHeight="false" outlineLevel="0" collapsed="false">
      <c r="A333" s="323"/>
      <c r="B333" s="526"/>
      <c r="C333" s="211"/>
      <c r="D333" s="354" t="s">
        <v>514</v>
      </c>
      <c r="E333" s="356" t="n">
        <f aca="false">+E20</f>
        <v>2013</v>
      </c>
      <c r="F333" s="356" t="str">
        <f aca="false">+F20</f>
        <v>държавни дейности</v>
      </c>
      <c r="G333" s="356" t="str">
        <f aca="false">+G20</f>
        <v>местни дейности</v>
      </c>
      <c r="H333" s="527"/>
      <c r="I333" s="357" t="str">
        <f aca="false">+I20</f>
        <v>Общо</v>
      </c>
      <c r="J333" s="176" t="n">
        <v>1</v>
      </c>
      <c r="N333" s="174"/>
      <c r="O333" s="174"/>
      <c r="P333" s="184"/>
      <c r="S333" s="174"/>
      <c r="T333" s="174"/>
      <c r="V333" s="174"/>
      <c r="W333" s="174"/>
    </row>
    <row r="334" customFormat="false" ht="16.5" hidden="false" customHeight="false" outlineLevel="0" collapsed="false">
      <c r="A334" s="323"/>
      <c r="B334" s="374"/>
      <c r="C334" s="375"/>
      <c r="D334" s="528"/>
      <c r="E334" s="529"/>
      <c r="F334" s="529"/>
      <c r="G334" s="529"/>
      <c r="H334" s="530"/>
      <c r="I334" s="377"/>
      <c r="J334" s="176" t="n">
        <v>1</v>
      </c>
      <c r="N334" s="174"/>
      <c r="O334" s="174"/>
      <c r="P334" s="184"/>
      <c r="S334" s="174"/>
      <c r="T334" s="174"/>
      <c r="V334" s="174"/>
      <c r="W334" s="174"/>
    </row>
    <row r="335" customFormat="false" ht="48" hidden="false" customHeight="false" outlineLevel="0" collapsed="false">
      <c r="A335" s="323" t="n">
        <v>1</v>
      </c>
      <c r="B335" s="531"/>
      <c r="C335" s="217"/>
      <c r="D335" s="532" t="s">
        <v>515</v>
      </c>
      <c r="E335" s="533"/>
      <c r="F335" s="534"/>
      <c r="G335" s="534"/>
      <c r="H335" s="535"/>
      <c r="I335" s="536"/>
      <c r="J335" s="176" t="n">
        <v>1</v>
      </c>
      <c r="N335" s="174"/>
      <c r="O335" s="174"/>
      <c r="P335" s="184"/>
      <c r="S335" s="174"/>
      <c r="T335" s="174"/>
      <c r="V335" s="174"/>
      <c r="W335" s="174"/>
    </row>
    <row r="336" customFormat="false" ht="16.5" hidden="false" customHeight="false" outlineLevel="0" collapsed="false">
      <c r="A336" s="323" t="n">
        <v>2</v>
      </c>
      <c r="B336" s="376"/>
      <c r="C336" s="537"/>
      <c r="D336" s="538" t="s">
        <v>516</v>
      </c>
      <c r="E336" s="533"/>
      <c r="F336" s="534"/>
      <c r="G336" s="534"/>
      <c r="H336" s="535"/>
      <c r="I336" s="536"/>
      <c r="J336" s="176" t="n">
        <v>1</v>
      </c>
      <c r="N336" s="174"/>
      <c r="O336" s="174"/>
      <c r="P336" s="184"/>
      <c r="S336" s="174"/>
      <c r="T336" s="174"/>
      <c r="V336" s="174"/>
      <c r="W336" s="174"/>
    </row>
    <row r="337" s="239" customFormat="true" ht="32.25" hidden="false" customHeight="true" outlineLevel="0" collapsed="false">
      <c r="A337" s="416" t="n">
        <v>5</v>
      </c>
      <c r="B337" s="380" t="n">
        <v>3000</v>
      </c>
      <c r="C337" s="539" t="s">
        <v>517</v>
      </c>
      <c r="D337" s="539"/>
      <c r="E337" s="540" t="n">
        <f aca="false">SUM(E338:E350)</f>
        <v>0</v>
      </c>
      <c r="F337" s="541" t="n">
        <f aca="false">SUM(F338:F350)</f>
        <v>0</v>
      </c>
      <c r="G337" s="542" t="n">
        <f aca="false">SUM(G338:G350)</f>
        <v>0</v>
      </c>
      <c r="H337" s="543"/>
      <c r="I337" s="542" t="n">
        <f aca="false">SUM(I338:I350)</f>
        <v>0</v>
      </c>
      <c r="J337" s="226" t="str">
        <f aca="false">(IF($E337&lt;&gt;0,$J$2,IF($I337&lt;&gt;0,$J$2,"")))</f>
        <v/>
      </c>
      <c r="K337" s="227"/>
      <c r="P337" s="184"/>
      <c r="Y337" s="174"/>
    </row>
    <row r="338" customFormat="false" ht="18.75" hidden="false" customHeight="true" outlineLevel="0" collapsed="false">
      <c r="A338" s="323" t="n">
        <v>10</v>
      </c>
      <c r="B338" s="252"/>
      <c r="C338" s="261" t="n">
        <v>3020</v>
      </c>
      <c r="D338" s="230" t="s">
        <v>518</v>
      </c>
      <c r="E338" s="231"/>
      <c r="F338" s="232"/>
      <c r="G338" s="233"/>
      <c r="H338" s="544"/>
      <c r="I338" s="233" t="n">
        <f aca="false">F338+G338</f>
        <v>0</v>
      </c>
      <c r="J338" s="226" t="str">
        <f aca="false">(IF($E338&lt;&gt;0,$J$2,IF($I338&lt;&gt;0,$J$2,"")))</f>
        <v/>
      </c>
      <c r="K338" s="227"/>
      <c r="N338" s="174"/>
      <c r="O338" s="174"/>
      <c r="P338" s="184"/>
      <c r="S338" s="174"/>
      <c r="T338" s="174"/>
      <c r="V338" s="174"/>
      <c r="W338" s="174"/>
    </row>
    <row r="339" customFormat="false" ht="18.75" hidden="false" customHeight="true" outlineLevel="0" collapsed="false">
      <c r="A339" s="323" t="n">
        <v>15</v>
      </c>
      <c r="B339" s="228"/>
      <c r="C339" s="229" t="n">
        <v>3021</v>
      </c>
      <c r="D339" s="234" t="s">
        <v>519</v>
      </c>
      <c r="E339" s="231"/>
      <c r="F339" s="232"/>
      <c r="G339" s="233"/>
      <c r="H339" s="544"/>
      <c r="I339" s="233" t="n">
        <f aca="false">F339+G339</f>
        <v>0</v>
      </c>
      <c r="J339" s="226" t="str">
        <f aca="false">(IF($E339&lt;&gt;0,$J$2,IF($I339&lt;&gt;0,$J$2,"")))</f>
        <v/>
      </c>
      <c r="K339" s="227"/>
      <c r="N339" s="174"/>
      <c r="O339" s="174"/>
      <c r="P339" s="184"/>
      <c r="S339" s="174"/>
      <c r="T339" s="174"/>
      <c r="V339" s="174"/>
      <c r="W339" s="174"/>
      <c r="Y339" s="239"/>
    </row>
    <row r="340" customFormat="false" ht="15.75" hidden="false" customHeight="false" outlineLevel="0" collapsed="false">
      <c r="A340" s="545" t="n">
        <v>20</v>
      </c>
      <c r="B340" s="252"/>
      <c r="C340" s="229" t="n">
        <v>3040</v>
      </c>
      <c r="D340" s="234" t="s">
        <v>520</v>
      </c>
      <c r="E340" s="231"/>
      <c r="F340" s="232"/>
      <c r="G340" s="233"/>
      <c r="H340" s="544"/>
      <c r="I340" s="233" t="n">
        <f aca="false">F340+G340</f>
        <v>0</v>
      </c>
      <c r="J340" s="226" t="str">
        <f aca="false">(IF($E340&lt;&gt;0,$J$2,IF($I340&lt;&gt;0,$J$2,"")))</f>
        <v/>
      </c>
      <c r="K340" s="227"/>
      <c r="N340" s="174"/>
      <c r="O340" s="174"/>
      <c r="P340" s="184"/>
      <c r="S340" s="174"/>
      <c r="T340" s="174"/>
      <c r="V340" s="174"/>
      <c r="W340" s="174"/>
    </row>
    <row r="341" customFormat="false" ht="31.5" hidden="false" customHeight="false" outlineLevel="0" collapsed="false">
      <c r="A341" s="323" t="n">
        <v>25</v>
      </c>
      <c r="B341" s="252"/>
      <c r="C341" s="229" t="n">
        <v>3041</v>
      </c>
      <c r="D341" s="234" t="s">
        <v>521</v>
      </c>
      <c r="E341" s="231"/>
      <c r="F341" s="232"/>
      <c r="G341" s="233"/>
      <c r="H341" s="544"/>
      <c r="I341" s="233" t="n">
        <f aca="false">F341+G341</f>
        <v>0</v>
      </c>
      <c r="J341" s="226" t="str">
        <f aca="false">(IF($E341&lt;&gt;0,$J$2,IF($I341&lt;&gt;0,$J$2,"")))</f>
        <v/>
      </c>
      <c r="K341" s="227"/>
      <c r="N341" s="174"/>
      <c r="O341" s="174"/>
      <c r="P341" s="184"/>
      <c r="S341" s="174"/>
      <c r="T341" s="174"/>
      <c r="V341" s="174"/>
      <c r="W341" s="174"/>
    </row>
    <row r="342" customFormat="false" ht="31.5" hidden="false" customHeight="false" outlineLevel="0" collapsed="false">
      <c r="A342" s="323" t="n">
        <v>30</v>
      </c>
      <c r="B342" s="228"/>
      <c r="C342" s="229" t="n">
        <v>3042</v>
      </c>
      <c r="D342" s="234" t="s">
        <v>522</v>
      </c>
      <c r="E342" s="231"/>
      <c r="F342" s="232"/>
      <c r="G342" s="233"/>
      <c r="H342" s="544"/>
      <c r="I342" s="233" t="n">
        <f aca="false">F342+G342</f>
        <v>0</v>
      </c>
      <c r="J342" s="226" t="str">
        <f aca="false">(IF($E342&lt;&gt;0,$J$2,IF($I342&lt;&gt;0,$J$2,"")))</f>
        <v/>
      </c>
      <c r="K342" s="227"/>
      <c r="N342" s="174"/>
      <c r="O342" s="174"/>
      <c r="P342" s="184"/>
      <c r="S342" s="174"/>
      <c r="T342" s="174"/>
      <c r="V342" s="174"/>
      <c r="W342" s="174"/>
    </row>
    <row r="343" customFormat="false" ht="15.75" hidden="false" customHeight="false" outlineLevel="0" collapsed="false">
      <c r="A343" s="323" t="n">
        <v>35</v>
      </c>
      <c r="B343" s="228"/>
      <c r="C343" s="229" t="n">
        <v>3043</v>
      </c>
      <c r="D343" s="234" t="s">
        <v>523</v>
      </c>
      <c r="E343" s="231"/>
      <c r="F343" s="232"/>
      <c r="G343" s="233"/>
      <c r="H343" s="544"/>
      <c r="I343" s="233" t="n">
        <f aca="false">F343+G343</f>
        <v>0</v>
      </c>
      <c r="J343" s="226" t="str">
        <f aca="false">(IF($E343&lt;&gt;0,$J$2,IF($I343&lt;&gt;0,$J$2,"")))</f>
        <v/>
      </c>
      <c r="K343" s="227"/>
      <c r="N343" s="174"/>
      <c r="O343" s="174"/>
      <c r="P343" s="184"/>
      <c r="S343" s="174"/>
      <c r="T343" s="174"/>
      <c r="V343" s="174"/>
      <c r="W343" s="174"/>
    </row>
    <row r="344" customFormat="false" ht="15.75" hidden="false" customHeight="false" outlineLevel="0" collapsed="false">
      <c r="A344" s="323" t="n">
        <v>36</v>
      </c>
      <c r="B344" s="228"/>
      <c r="C344" s="229" t="n">
        <v>3048</v>
      </c>
      <c r="D344" s="234" t="s">
        <v>524</v>
      </c>
      <c r="E344" s="231"/>
      <c r="F344" s="232"/>
      <c r="G344" s="233"/>
      <c r="H344" s="544"/>
      <c r="I344" s="233" t="n">
        <f aca="false">F344+G344</f>
        <v>0</v>
      </c>
      <c r="J344" s="226" t="str">
        <f aca="false">(IF($E344&lt;&gt;0,$J$2,IF($I344&lt;&gt;0,$J$2,"")))</f>
        <v/>
      </c>
      <c r="K344" s="227"/>
      <c r="N344" s="174"/>
      <c r="O344" s="174"/>
      <c r="P344" s="184"/>
      <c r="S344" s="174"/>
      <c r="T344" s="174"/>
      <c r="V344" s="174"/>
      <c r="W344" s="174"/>
    </row>
    <row r="345" customFormat="false" ht="15.75" hidden="false" customHeight="false" outlineLevel="0" collapsed="false">
      <c r="A345" s="323" t="n">
        <v>45</v>
      </c>
      <c r="B345" s="228"/>
      <c r="C345" s="404" t="n">
        <v>3050</v>
      </c>
      <c r="D345" s="405" t="s">
        <v>525</v>
      </c>
      <c r="E345" s="231"/>
      <c r="F345" s="232"/>
      <c r="G345" s="233"/>
      <c r="H345" s="544"/>
      <c r="I345" s="233" t="n">
        <f aca="false">F345+G345</f>
        <v>0</v>
      </c>
      <c r="J345" s="226" t="str">
        <f aca="false">(IF($E345&lt;&gt;0,$J$2,IF($I345&lt;&gt;0,$J$2,"")))</f>
        <v/>
      </c>
      <c r="K345" s="227"/>
      <c r="N345" s="174"/>
      <c r="O345" s="174"/>
      <c r="P345" s="184"/>
      <c r="S345" s="174"/>
      <c r="T345" s="174"/>
      <c r="V345" s="174"/>
      <c r="W345" s="174"/>
    </row>
    <row r="346" customFormat="false" ht="15.75" hidden="false" customHeight="false" outlineLevel="0" collapsed="false">
      <c r="A346" s="323" t="n">
        <v>50</v>
      </c>
      <c r="B346" s="228"/>
      <c r="C346" s="229" t="n">
        <v>3061</v>
      </c>
      <c r="D346" s="234" t="s">
        <v>526</v>
      </c>
      <c r="E346" s="231"/>
      <c r="F346" s="232"/>
      <c r="G346" s="233"/>
      <c r="H346" s="544"/>
      <c r="I346" s="233" t="n">
        <f aca="false">F346+G346</f>
        <v>0</v>
      </c>
      <c r="J346" s="226" t="str">
        <f aca="false">(IF($E346&lt;&gt;0,$J$2,IF($I346&lt;&gt;0,$J$2,"")))</f>
        <v/>
      </c>
      <c r="K346" s="227"/>
      <c r="N346" s="174"/>
      <c r="O346" s="174"/>
      <c r="P346" s="184"/>
      <c r="S346" s="174"/>
      <c r="T346" s="174"/>
      <c r="V346" s="174"/>
      <c r="W346" s="174"/>
    </row>
    <row r="347" customFormat="false" ht="15.75" hidden="false" customHeight="false" outlineLevel="0" collapsed="false">
      <c r="A347" s="323" t="n">
        <v>55</v>
      </c>
      <c r="B347" s="228"/>
      <c r="C347" s="229" t="n">
        <v>3070</v>
      </c>
      <c r="D347" s="234" t="s">
        <v>527</v>
      </c>
      <c r="E347" s="231"/>
      <c r="F347" s="232"/>
      <c r="G347" s="233"/>
      <c r="H347" s="544"/>
      <c r="I347" s="233" t="n">
        <f aca="false">F347+G347</f>
        <v>0</v>
      </c>
      <c r="J347" s="226" t="str">
        <f aca="false">(IF($E347&lt;&gt;0,$J$2,IF($I347&lt;&gt;0,$J$2,"")))</f>
        <v/>
      </c>
      <c r="K347" s="227"/>
      <c r="N347" s="174"/>
      <c r="O347" s="174"/>
      <c r="P347" s="184"/>
      <c r="S347" s="174"/>
      <c r="T347" s="174"/>
      <c r="V347" s="174"/>
      <c r="W347" s="174"/>
    </row>
    <row r="348" customFormat="false" ht="15.75" hidden="false" customHeight="false" outlineLevel="0" collapsed="false">
      <c r="A348" s="323" t="n">
        <v>60</v>
      </c>
      <c r="B348" s="228"/>
      <c r="C348" s="404" t="n">
        <v>3081</v>
      </c>
      <c r="D348" s="405" t="s">
        <v>528</v>
      </c>
      <c r="E348" s="231"/>
      <c r="F348" s="232"/>
      <c r="G348" s="233"/>
      <c r="H348" s="544"/>
      <c r="I348" s="233" t="n">
        <f aca="false">F348+G348</f>
        <v>0</v>
      </c>
      <c r="J348" s="226" t="str">
        <f aca="false">(IF($E348&lt;&gt;0,$J$2,IF($I348&lt;&gt;0,$J$2,"")))</f>
        <v/>
      </c>
      <c r="K348" s="227"/>
      <c r="N348" s="174"/>
      <c r="O348" s="174"/>
      <c r="P348" s="184"/>
      <c r="S348" s="174"/>
      <c r="T348" s="174"/>
      <c r="V348" s="174"/>
      <c r="W348" s="174"/>
    </row>
    <row r="349" customFormat="false" ht="15.75" hidden="false" customHeight="false" outlineLevel="0" collapsed="false">
      <c r="A349" s="323"/>
      <c r="B349" s="228"/>
      <c r="C349" s="229" t="s">
        <v>529</v>
      </c>
      <c r="D349" s="234" t="s">
        <v>530</v>
      </c>
      <c r="E349" s="231"/>
      <c r="F349" s="232"/>
      <c r="G349" s="233"/>
      <c r="H349" s="544"/>
      <c r="I349" s="233" t="n">
        <f aca="false">F349+G349</f>
        <v>0</v>
      </c>
      <c r="J349" s="226" t="str">
        <f aca="false">(IF($E349&lt;&gt;0,$J$2,IF($I349&lt;&gt;0,$J$2,"")))</f>
        <v/>
      </c>
      <c r="K349" s="227"/>
      <c r="N349" s="174"/>
      <c r="O349" s="174"/>
      <c r="P349" s="184"/>
      <c r="S349" s="174"/>
      <c r="T349" s="174"/>
      <c r="V349" s="174"/>
      <c r="W349" s="174"/>
    </row>
    <row r="350" customFormat="false" ht="15.75" hidden="false" customHeight="false" outlineLevel="0" collapsed="false">
      <c r="A350" s="323" t="n">
        <v>65</v>
      </c>
      <c r="B350" s="228"/>
      <c r="C350" s="250" t="n">
        <v>3083</v>
      </c>
      <c r="D350" s="245" t="s">
        <v>531</v>
      </c>
      <c r="E350" s="231"/>
      <c r="F350" s="232"/>
      <c r="G350" s="233"/>
      <c r="H350" s="544"/>
      <c r="I350" s="233" t="n">
        <f aca="false">F350+G350</f>
        <v>0</v>
      </c>
      <c r="J350" s="226" t="str">
        <f aca="false">(IF($E350&lt;&gt;0,$J$2,IF($I350&lt;&gt;0,$J$2,"")))</f>
        <v/>
      </c>
      <c r="K350" s="227"/>
      <c r="N350" s="174"/>
      <c r="O350" s="174"/>
      <c r="P350" s="184"/>
      <c r="S350" s="174"/>
      <c r="T350" s="174"/>
      <c r="V350" s="174"/>
      <c r="W350" s="174"/>
    </row>
    <row r="351" s="239" customFormat="true" ht="15.75" hidden="false" customHeight="false" outlineLevel="0" collapsed="false">
      <c r="A351" s="416" t="n">
        <v>70</v>
      </c>
      <c r="B351" s="240" t="n">
        <v>3100</v>
      </c>
      <c r="C351" s="241" t="s">
        <v>532</v>
      </c>
      <c r="D351" s="241"/>
      <c r="E351" s="546" t="n">
        <f aca="false">SUM(E352:E360)</f>
        <v>0</v>
      </c>
      <c r="F351" s="547" t="n">
        <f aca="false">SUM(F352:F360)</f>
        <v>0</v>
      </c>
      <c r="G351" s="548" t="n">
        <f aca="false">SUM(G352:G360)</f>
        <v>0</v>
      </c>
      <c r="H351" s="549"/>
      <c r="I351" s="548" t="n">
        <f aca="false">SUM(I352:I360)</f>
        <v>0</v>
      </c>
      <c r="J351" s="226" t="str">
        <f aca="false">(IF($E351&lt;&gt;0,$J$2,IF($I351&lt;&gt;0,$J$2,"")))</f>
        <v/>
      </c>
      <c r="K351" s="227"/>
      <c r="P351" s="184"/>
      <c r="Y351" s="174"/>
    </row>
    <row r="352" customFormat="false" ht="15.75" hidden="false" customHeight="false" outlineLevel="0" collapsed="false">
      <c r="A352" s="550" t="n">
        <v>75</v>
      </c>
      <c r="B352" s="228"/>
      <c r="C352" s="261" t="n">
        <v>3110</v>
      </c>
      <c r="D352" s="269" t="s">
        <v>533</v>
      </c>
      <c r="E352" s="231"/>
      <c r="F352" s="232"/>
      <c r="G352" s="233"/>
      <c r="H352" s="544"/>
      <c r="I352" s="233" t="n">
        <f aca="false">F352+G352</f>
        <v>0</v>
      </c>
      <c r="J352" s="226" t="str">
        <f aca="false">(IF($E352&lt;&gt;0,$J$2,IF($I352&lt;&gt;0,$J$2,"")))</f>
        <v/>
      </c>
      <c r="K352" s="227"/>
      <c r="N352" s="174"/>
      <c r="O352" s="174"/>
      <c r="P352" s="184"/>
      <c r="S352" s="174"/>
      <c r="T352" s="174"/>
      <c r="V352" s="174"/>
      <c r="W352" s="174"/>
    </row>
    <row r="353" customFormat="false" ht="31.5" hidden="false" customHeight="false" outlineLevel="0" collapsed="false">
      <c r="A353" s="291" t="n">
        <v>80</v>
      </c>
      <c r="B353" s="551"/>
      <c r="C353" s="404" t="n">
        <v>3111</v>
      </c>
      <c r="D353" s="552" t="s">
        <v>534</v>
      </c>
      <c r="E353" s="235"/>
      <c r="F353" s="280"/>
      <c r="G353" s="233"/>
      <c r="H353" s="544"/>
      <c r="I353" s="233" t="n">
        <f aca="false">F353+G353</f>
        <v>0</v>
      </c>
      <c r="J353" s="226" t="str">
        <f aca="false">(IF($E353&lt;&gt;0,$J$2,IF($I353&lt;&gt;0,$J$2,"")))</f>
        <v/>
      </c>
      <c r="K353" s="227"/>
      <c r="N353" s="174"/>
      <c r="O353" s="174"/>
      <c r="P353" s="184"/>
      <c r="S353" s="174"/>
      <c r="T353" s="174"/>
      <c r="V353" s="174"/>
      <c r="W353" s="174"/>
      <c r="Y353" s="239"/>
    </row>
    <row r="354" customFormat="false" ht="31.5" hidden="false" customHeight="false" outlineLevel="0" collapsed="false">
      <c r="A354" s="291" t="n">
        <v>85</v>
      </c>
      <c r="B354" s="551"/>
      <c r="C354" s="229" t="n">
        <v>3112</v>
      </c>
      <c r="D354" s="394" t="s">
        <v>535</v>
      </c>
      <c r="E354" s="235"/>
      <c r="F354" s="232"/>
      <c r="G354" s="262"/>
      <c r="H354" s="544"/>
      <c r="I354" s="233" t="n">
        <f aca="false">F354+G354</f>
        <v>0</v>
      </c>
      <c r="J354" s="226" t="str">
        <f aca="false">(IF($E354&lt;&gt;0,$J$2,IF($I354&lt;&gt;0,$J$2,"")))</f>
        <v/>
      </c>
      <c r="K354" s="227"/>
      <c r="N354" s="174"/>
      <c r="O354" s="174"/>
      <c r="P354" s="184"/>
      <c r="S354" s="174"/>
      <c r="T354" s="174"/>
      <c r="V354" s="174"/>
      <c r="W354" s="174"/>
    </row>
    <row r="355" customFormat="false" ht="31.5" hidden="false" customHeight="false" outlineLevel="0" collapsed="false">
      <c r="A355" s="291" t="n">
        <v>90</v>
      </c>
      <c r="B355" s="551"/>
      <c r="C355" s="229" t="n">
        <v>3113</v>
      </c>
      <c r="D355" s="394" t="s">
        <v>536</v>
      </c>
      <c r="E355" s="235"/>
      <c r="F355" s="280"/>
      <c r="G355" s="262"/>
      <c r="H355" s="544"/>
      <c r="I355" s="233" t="n">
        <f aca="false">F355+G355</f>
        <v>0</v>
      </c>
      <c r="J355" s="226" t="str">
        <f aca="false">(IF($E355&lt;&gt;0,$J$2,IF($I355&lt;&gt;0,$J$2,"")))</f>
        <v/>
      </c>
      <c r="K355" s="227"/>
      <c r="N355" s="174"/>
      <c r="O355" s="174"/>
      <c r="P355" s="184"/>
      <c r="S355" s="174"/>
      <c r="T355" s="174"/>
      <c r="V355" s="174"/>
      <c r="W355" s="174"/>
    </row>
    <row r="356" customFormat="false" ht="31.5" hidden="false" customHeight="false" outlineLevel="0" collapsed="false">
      <c r="A356" s="291" t="n">
        <v>91</v>
      </c>
      <c r="B356" s="551"/>
      <c r="C356" s="229" t="n">
        <v>3118</v>
      </c>
      <c r="D356" s="553" t="s">
        <v>537</v>
      </c>
      <c r="E356" s="235"/>
      <c r="F356" s="554"/>
      <c r="G356" s="555"/>
      <c r="H356" s="556"/>
      <c r="I356" s="233" t="n">
        <f aca="false">F356+G356</f>
        <v>0</v>
      </c>
      <c r="J356" s="226" t="str">
        <f aca="false">(IF($E356&lt;&gt;0,$J$2,IF($I356&lt;&gt;0,$J$2,"")))</f>
        <v/>
      </c>
      <c r="K356" s="227"/>
      <c r="N356" s="174"/>
      <c r="O356" s="174"/>
      <c r="P356" s="184"/>
      <c r="S356" s="174"/>
      <c r="T356" s="174"/>
      <c r="V356" s="174"/>
      <c r="W356" s="174"/>
    </row>
    <row r="357" customFormat="false" ht="31.5" hidden="false" customHeight="false" outlineLevel="0" collapsed="false">
      <c r="A357" s="291"/>
      <c r="B357" s="551"/>
      <c r="C357" s="229" t="n">
        <v>3128</v>
      </c>
      <c r="D357" s="553" t="s">
        <v>538</v>
      </c>
      <c r="E357" s="557"/>
      <c r="F357" s="554"/>
      <c r="G357" s="555"/>
      <c r="H357" s="556"/>
      <c r="I357" s="233" t="n">
        <f aca="false">F357+G357</f>
        <v>0</v>
      </c>
      <c r="J357" s="226" t="str">
        <f aca="false">(IF($E357&lt;&gt;0,$J$2,IF($I357&lt;&gt;0,$J$2,"")))</f>
        <v/>
      </c>
      <c r="K357" s="227"/>
      <c r="N357" s="174"/>
      <c r="O357" s="174"/>
      <c r="P357" s="184"/>
      <c r="S357" s="174"/>
      <c r="T357" s="174"/>
      <c r="V357" s="174"/>
      <c r="W357" s="174"/>
    </row>
    <row r="358" customFormat="false" ht="31.5" hidden="false" customHeight="false" outlineLevel="0" collapsed="false">
      <c r="A358" s="291" t="n">
        <v>100</v>
      </c>
      <c r="B358" s="228"/>
      <c r="C358" s="229" t="n">
        <v>3120</v>
      </c>
      <c r="D358" s="317" t="s">
        <v>539</v>
      </c>
      <c r="E358" s="557"/>
      <c r="F358" s="554"/>
      <c r="G358" s="555"/>
      <c r="H358" s="556"/>
      <c r="I358" s="233" t="n">
        <f aca="false">F358+G358</f>
        <v>0</v>
      </c>
      <c r="J358" s="226" t="str">
        <f aca="false">(IF($E358&lt;&gt;0,$J$2,IF($I358&lt;&gt;0,$J$2,"")))</f>
        <v/>
      </c>
      <c r="K358" s="227"/>
      <c r="N358" s="174"/>
      <c r="O358" s="174"/>
      <c r="P358" s="184"/>
      <c r="S358" s="174"/>
      <c r="T358" s="174"/>
      <c r="V358" s="174"/>
      <c r="W358" s="174"/>
    </row>
    <row r="359" customFormat="false" ht="31.5" hidden="false" customHeight="false" outlineLevel="0" collapsed="false">
      <c r="A359" s="291" t="n">
        <v>105</v>
      </c>
      <c r="B359" s="228"/>
      <c r="C359" s="229" t="n">
        <v>3130</v>
      </c>
      <c r="D359" s="317" t="s">
        <v>540</v>
      </c>
      <c r="E359" s="557"/>
      <c r="F359" s="554"/>
      <c r="G359" s="555"/>
      <c r="H359" s="556"/>
      <c r="I359" s="233" t="n">
        <f aca="false">F359+G359</f>
        <v>0</v>
      </c>
      <c r="J359" s="226" t="str">
        <f aca="false">(IF($E359&lt;&gt;0,$J$2,IF($I359&lt;&gt;0,$J$2,"")))</f>
        <v/>
      </c>
      <c r="K359" s="227"/>
      <c r="N359" s="174"/>
      <c r="O359" s="174"/>
      <c r="P359" s="184"/>
      <c r="S359" s="174"/>
      <c r="T359" s="174"/>
      <c r="V359" s="174"/>
      <c r="W359" s="174"/>
    </row>
    <row r="360" customFormat="false" ht="31.5" hidden="false" customHeight="false" outlineLevel="0" collapsed="false">
      <c r="A360" s="291" t="n">
        <v>110</v>
      </c>
      <c r="B360" s="228"/>
      <c r="C360" s="250" t="n">
        <v>3140</v>
      </c>
      <c r="D360" s="558" t="s">
        <v>541</v>
      </c>
      <c r="E360" s="557"/>
      <c r="F360" s="554"/>
      <c r="G360" s="555"/>
      <c r="H360" s="556"/>
      <c r="I360" s="233" t="n">
        <f aca="false">F360+G360</f>
        <v>0</v>
      </c>
      <c r="J360" s="226" t="str">
        <f aca="false">(IF($E360&lt;&gt;0,$J$2,IF($I360&lt;&gt;0,$J$2,"")))</f>
        <v/>
      </c>
      <c r="K360" s="227"/>
      <c r="N360" s="174"/>
      <c r="O360" s="174"/>
      <c r="P360" s="184"/>
      <c r="S360" s="174"/>
      <c r="T360" s="174"/>
      <c r="V360" s="174"/>
      <c r="W360" s="174"/>
    </row>
    <row r="361" s="239" customFormat="true" ht="32.25" hidden="false" customHeight="true" outlineLevel="0" collapsed="false">
      <c r="A361" s="290" t="n">
        <v>115</v>
      </c>
      <c r="B361" s="240" t="n">
        <v>3200</v>
      </c>
      <c r="C361" s="246" t="s">
        <v>542</v>
      </c>
      <c r="D361" s="246"/>
      <c r="E361" s="546" t="n">
        <f aca="false">SUM(E362:E365)</f>
        <v>0</v>
      </c>
      <c r="F361" s="547" t="n">
        <f aca="false">SUM(F362:F365)</f>
        <v>0</v>
      </c>
      <c r="G361" s="548" t="n">
        <f aca="false">SUM(G362:G365)</f>
        <v>0</v>
      </c>
      <c r="H361" s="549"/>
      <c r="I361" s="548" t="n">
        <f aca="false">SUM(I362:I365)</f>
        <v>0</v>
      </c>
      <c r="J361" s="226" t="str">
        <f aca="false">(IF($E361&lt;&gt;0,$J$2,IF($I361&lt;&gt;0,$J$2,"")))</f>
        <v/>
      </c>
      <c r="K361" s="227"/>
      <c r="P361" s="184"/>
      <c r="Y361" s="174"/>
    </row>
    <row r="362" customFormat="false" ht="31.5" hidden="false" customHeight="false" outlineLevel="0" collapsed="false">
      <c r="A362" s="290" t="n">
        <v>120</v>
      </c>
      <c r="B362" s="228"/>
      <c r="C362" s="261" t="n">
        <v>3210</v>
      </c>
      <c r="D362" s="269" t="s">
        <v>543</v>
      </c>
      <c r="E362" s="231"/>
      <c r="F362" s="232"/>
      <c r="G362" s="233"/>
      <c r="H362" s="544"/>
      <c r="I362" s="233" t="n">
        <f aca="false">F362+G362</f>
        <v>0</v>
      </c>
      <c r="J362" s="226" t="str">
        <f aca="false">(IF($E362&lt;&gt;0,$J$2,IF($I362&lt;&gt;0,$J$2,"")))</f>
        <v/>
      </c>
      <c r="K362" s="227"/>
      <c r="N362" s="174"/>
      <c r="O362" s="174"/>
      <c r="P362" s="184"/>
      <c r="S362" s="174"/>
      <c r="T362" s="174"/>
      <c r="V362" s="174"/>
      <c r="W362" s="174"/>
    </row>
    <row r="363" customFormat="false" ht="31.5" hidden="false" customHeight="false" outlineLevel="0" collapsed="false">
      <c r="A363" s="291" t="n">
        <v>125</v>
      </c>
      <c r="B363" s="252"/>
      <c r="C363" s="409" t="n">
        <v>3220</v>
      </c>
      <c r="D363" s="411" t="s">
        <v>544</v>
      </c>
      <c r="E363" s="231"/>
      <c r="F363" s="232"/>
      <c r="G363" s="233"/>
      <c r="H363" s="544"/>
      <c r="I363" s="233" t="n">
        <f aca="false">F363+G363</f>
        <v>0</v>
      </c>
      <c r="J363" s="226" t="str">
        <f aca="false">(IF($E363&lt;&gt;0,$J$2,IF($I363&lt;&gt;0,$J$2,"")))</f>
        <v/>
      </c>
      <c r="K363" s="227"/>
      <c r="N363" s="174"/>
      <c r="O363" s="174"/>
      <c r="P363" s="184"/>
      <c r="S363" s="174"/>
      <c r="T363" s="174"/>
      <c r="V363" s="174"/>
      <c r="W363" s="174"/>
      <c r="Y363" s="239"/>
    </row>
    <row r="364" customFormat="false" ht="31.5" hidden="false" customHeight="false" outlineLevel="0" collapsed="false">
      <c r="A364" s="291" t="n">
        <v>130</v>
      </c>
      <c r="B364" s="228"/>
      <c r="C364" s="229" t="n">
        <v>3230</v>
      </c>
      <c r="D364" s="394" t="s">
        <v>545</v>
      </c>
      <c r="E364" s="231"/>
      <c r="F364" s="232"/>
      <c r="G364" s="233"/>
      <c r="H364" s="544"/>
      <c r="I364" s="233" t="n">
        <f aca="false">F364+G364</f>
        <v>0</v>
      </c>
      <c r="J364" s="226" t="str">
        <f aca="false">(IF($E364&lt;&gt;0,$J$2,IF($I364&lt;&gt;0,$J$2,"")))</f>
        <v/>
      </c>
      <c r="K364" s="227"/>
      <c r="N364" s="174"/>
      <c r="O364" s="174"/>
      <c r="P364" s="184"/>
      <c r="S364" s="174"/>
      <c r="T364" s="174"/>
      <c r="V364" s="174"/>
      <c r="W364" s="174"/>
    </row>
    <row r="365" customFormat="false" ht="32.25" hidden="false" customHeight="false" outlineLevel="0" collapsed="false">
      <c r="A365" s="323" t="n">
        <v>135</v>
      </c>
      <c r="B365" s="228"/>
      <c r="C365" s="250" t="n">
        <v>3240</v>
      </c>
      <c r="D365" s="294" t="s">
        <v>546</v>
      </c>
      <c r="E365" s="559"/>
      <c r="F365" s="232"/>
      <c r="G365" s="233"/>
      <c r="H365" s="544"/>
      <c r="I365" s="233" t="n">
        <f aca="false">F365+G365</f>
        <v>0</v>
      </c>
      <c r="J365" s="226" t="str">
        <f aca="false">(IF($E365&lt;&gt;0,$J$2,IF($I365&lt;&gt;0,$J$2,"")))</f>
        <v/>
      </c>
      <c r="K365" s="227"/>
      <c r="N365" s="174"/>
      <c r="O365" s="174"/>
      <c r="P365" s="184"/>
      <c r="S365" s="174"/>
      <c r="T365" s="174"/>
      <c r="V365" s="174"/>
      <c r="W365" s="174"/>
    </row>
    <row r="366" customFormat="false" ht="16.5" hidden="false" customHeight="false" outlineLevel="0" collapsed="false">
      <c r="A366" s="323" t="n">
        <v>140</v>
      </c>
      <c r="B366" s="324"/>
      <c r="C366" s="325" t="s">
        <v>356</v>
      </c>
      <c r="D366" s="560" t="s">
        <v>547</v>
      </c>
      <c r="E366" s="561" t="n">
        <f aca="false">SUM(E337,E351,E361)</f>
        <v>0</v>
      </c>
      <c r="F366" s="561" t="n">
        <f aca="false">SUM(F337,F351,F361)</f>
        <v>0</v>
      </c>
      <c r="G366" s="561" t="n">
        <f aca="false">SUM(G337,G351,G361)</f>
        <v>0</v>
      </c>
      <c r="H366" s="562"/>
      <c r="I366" s="561" t="n">
        <f aca="false">SUM(I337,I351,I361)</f>
        <v>0</v>
      </c>
      <c r="J366" s="226" t="n">
        <v>1</v>
      </c>
      <c r="N366" s="174"/>
      <c r="O366" s="174"/>
      <c r="P366" s="184"/>
      <c r="S366" s="174"/>
      <c r="T366" s="174"/>
      <c r="V366" s="174"/>
      <c r="W366" s="174"/>
    </row>
    <row r="367" customFormat="false" ht="32.25" hidden="false" customHeight="false" outlineLevel="0" collapsed="false">
      <c r="A367" s="323" t="n">
        <v>141</v>
      </c>
      <c r="B367" s="563" t="s">
        <v>13</v>
      </c>
      <c r="C367" s="564" t="s">
        <v>214</v>
      </c>
      <c r="D367" s="565" t="s">
        <v>548</v>
      </c>
      <c r="E367" s="566"/>
      <c r="F367" s="567"/>
      <c r="G367" s="567"/>
      <c r="H367" s="568"/>
      <c r="I367" s="569"/>
      <c r="J367" s="226" t="n">
        <v>1</v>
      </c>
      <c r="N367" s="174"/>
      <c r="O367" s="174"/>
      <c r="P367" s="184"/>
      <c r="S367" s="174"/>
      <c r="T367" s="174"/>
      <c r="V367" s="174"/>
      <c r="W367" s="174"/>
    </row>
    <row r="368" customFormat="false" ht="16.5" hidden="false" customHeight="false" outlineLevel="0" collapsed="false">
      <c r="A368" s="323" t="n">
        <v>142</v>
      </c>
      <c r="B368" s="570"/>
      <c r="C368" s="571"/>
      <c r="D368" s="572" t="s">
        <v>549</v>
      </c>
      <c r="E368" s="573"/>
      <c r="F368" s="574"/>
      <c r="G368" s="574"/>
      <c r="H368" s="575"/>
      <c r="I368" s="574"/>
      <c r="J368" s="226" t="n">
        <v>1</v>
      </c>
      <c r="N368" s="174"/>
      <c r="O368" s="174"/>
      <c r="P368" s="184"/>
      <c r="S368" s="174"/>
      <c r="T368" s="174"/>
      <c r="V368" s="174"/>
      <c r="W368" s="174"/>
    </row>
    <row r="369" s="239" customFormat="true" ht="32.25" hidden="false" customHeight="true" outlineLevel="0" collapsed="false">
      <c r="A369" s="416" t="n">
        <v>145</v>
      </c>
      <c r="B369" s="240" t="n">
        <v>6000</v>
      </c>
      <c r="C369" s="381" t="s">
        <v>550</v>
      </c>
      <c r="D369" s="381"/>
      <c r="E369" s="546" t="n">
        <f aca="false">+E370+E371</f>
        <v>0</v>
      </c>
      <c r="F369" s="547" t="n">
        <f aca="false">+F370+F371</f>
        <v>0</v>
      </c>
      <c r="G369" s="548" t="n">
        <f aca="false">+G370+G371</f>
        <v>0</v>
      </c>
      <c r="H369" s="549"/>
      <c r="I369" s="548" t="n">
        <f aca="false">+I370+I371</f>
        <v>0</v>
      </c>
      <c r="J369" s="226" t="str">
        <f aca="false">(IF($E369&lt;&gt;0,$J$2,IF($I369&lt;&gt;0,$J$2,"")))</f>
        <v/>
      </c>
      <c r="K369" s="227"/>
      <c r="P369" s="184"/>
      <c r="Y369" s="174"/>
    </row>
    <row r="370" customFormat="false" ht="15.75" hidden="false" customHeight="false" outlineLevel="0" collapsed="false">
      <c r="A370" s="323" t="n">
        <v>150</v>
      </c>
      <c r="B370" s="244"/>
      <c r="C370" s="261" t="n">
        <v>6001</v>
      </c>
      <c r="D370" s="230" t="s">
        <v>551</v>
      </c>
      <c r="E370" s="231"/>
      <c r="F370" s="232"/>
      <c r="G370" s="233"/>
      <c r="H370" s="544"/>
      <c r="I370" s="233" t="n">
        <f aca="false">F370+G370</f>
        <v>0</v>
      </c>
      <c r="J370" s="226" t="str">
        <f aca="false">(IF($E370&lt;&gt;0,$J$2,IF($I370&lt;&gt;0,$J$2,"")))</f>
        <v/>
      </c>
      <c r="K370" s="227"/>
      <c r="N370" s="174"/>
      <c r="O370" s="174"/>
      <c r="P370" s="184"/>
      <c r="S370" s="174"/>
      <c r="T370" s="174"/>
      <c r="V370" s="174"/>
      <c r="W370" s="174"/>
    </row>
    <row r="371" customFormat="false" ht="15.75" hidden="false" customHeight="false" outlineLevel="0" collapsed="false">
      <c r="A371" s="323" t="n">
        <v>155</v>
      </c>
      <c r="B371" s="244"/>
      <c r="C371" s="250" t="n">
        <v>6002</v>
      </c>
      <c r="D371" s="268" t="s">
        <v>552</v>
      </c>
      <c r="E371" s="231"/>
      <c r="F371" s="232"/>
      <c r="G371" s="233"/>
      <c r="H371" s="544"/>
      <c r="I371" s="233" t="n">
        <f aca="false">F371+G371</f>
        <v>0</v>
      </c>
      <c r="J371" s="226" t="str">
        <f aca="false">(IF($E371&lt;&gt;0,$J$2,IF($I371&lt;&gt;0,$J$2,"")))</f>
        <v/>
      </c>
      <c r="K371" s="227"/>
      <c r="N371" s="174"/>
      <c r="O371" s="174"/>
      <c r="P371" s="184"/>
      <c r="S371" s="174"/>
      <c r="T371" s="174"/>
      <c r="V371" s="174"/>
      <c r="W371" s="174"/>
      <c r="Y371" s="239"/>
    </row>
    <row r="372" s="239" customFormat="true" ht="15.75" hidden="false" customHeight="false" outlineLevel="0" collapsed="false">
      <c r="A372" s="416" t="n">
        <v>160</v>
      </c>
      <c r="B372" s="240" t="n">
        <v>6100</v>
      </c>
      <c r="C372" s="241" t="s">
        <v>553</v>
      </c>
      <c r="D372" s="241"/>
      <c r="E372" s="546" t="n">
        <f aca="false">SUM(E373:E376)</f>
        <v>0</v>
      </c>
      <c r="F372" s="547" t="n">
        <f aca="false">SUM(F373:F376)</f>
        <v>0</v>
      </c>
      <c r="G372" s="548" t="n">
        <f aca="false">SUM(G373:G376)</f>
        <v>0</v>
      </c>
      <c r="H372" s="549"/>
      <c r="I372" s="548" t="n">
        <f aca="false">SUM(I373:I376)</f>
        <v>0</v>
      </c>
      <c r="J372" s="226" t="str">
        <f aca="false">(IF($E372&lt;&gt;0,$J$2,IF($I372&lt;&gt;0,$J$2,"")))</f>
        <v/>
      </c>
      <c r="K372" s="227"/>
      <c r="P372" s="184"/>
      <c r="Y372" s="174"/>
    </row>
    <row r="373" customFormat="false" ht="15.75" hidden="false" customHeight="false" outlineLevel="0" collapsed="false">
      <c r="A373" s="323" t="n">
        <v>165</v>
      </c>
      <c r="B373" s="244"/>
      <c r="C373" s="261" t="n">
        <v>6101</v>
      </c>
      <c r="D373" s="230" t="s">
        <v>554</v>
      </c>
      <c r="E373" s="235"/>
      <c r="F373" s="280"/>
      <c r="G373" s="262"/>
      <c r="H373" s="544"/>
      <c r="I373" s="233" t="n">
        <f aca="false">F373+G373</f>
        <v>0</v>
      </c>
      <c r="J373" s="226" t="str">
        <f aca="false">(IF($E373&lt;&gt;0,$J$2,IF($I373&lt;&gt;0,$J$2,"")))</f>
        <v/>
      </c>
      <c r="K373" s="227"/>
      <c r="N373" s="174"/>
      <c r="O373" s="174"/>
      <c r="P373" s="184"/>
      <c r="S373" s="174"/>
      <c r="T373" s="174"/>
      <c r="V373" s="174"/>
      <c r="W373" s="174"/>
    </row>
    <row r="374" customFormat="false" ht="15.75" hidden="false" customHeight="false" outlineLevel="0" collapsed="false">
      <c r="A374" s="323" t="n">
        <v>170</v>
      </c>
      <c r="B374" s="244"/>
      <c r="C374" s="229" t="n">
        <v>6102</v>
      </c>
      <c r="D374" s="263" t="s">
        <v>555</v>
      </c>
      <c r="E374" s="235"/>
      <c r="F374" s="280"/>
      <c r="G374" s="262"/>
      <c r="H374" s="544"/>
      <c r="I374" s="233" t="n">
        <f aca="false">F374+G374</f>
        <v>0</v>
      </c>
      <c r="J374" s="226" t="str">
        <f aca="false">(IF($E374&lt;&gt;0,$J$2,IF($I374&lt;&gt;0,$J$2,"")))</f>
        <v/>
      </c>
      <c r="K374" s="227"/>
      <c r="N374" s="174"/>
      <c r="O374" s="174"/>
      <c r="P374" s="184"/>
      <c r="S374" s="174"/>
      <c r="T374" s="174"/>
      <c r="V374" s="174"/>
      <c r="W374" s="174"/>
      <c r="Y374" s="239"/>
    </row>
    <row r="375" customFormat="false" ht="15.75" hidden="false" customHeight="false" outlineLevel="0" collapsed="false">
      <c r="A375" s="323" t="n">
        <v>175</v>
      </c>
      <c r="B375" s="228"/>
      <c r="C375" s="229" t="n">
        <v>6105</v>
      </c>
      <c r="D375" s="263" t="s">
        <v>556</v>
      </c>
      <c r="E375" s="557"/>
      <c r="F375" s="554"/>
      <c r="G375" s="555"/>
      <c r="H375" s="556"/>
      <c r="I375" s="233" t="n">
        <f aca="false">F375+G375</f>
        <v>0</v>
      </c>
      <c r="J375" s="226" t="str">
        <f aca="false">(IF($E375&lt;&gt;0,$J$2,IF($I375&lt;&gt;0,$J$2,"")))</f>
        <v/>
      </c>
      <c r="K375" s="227"/>
      <c r="N375" s="174"/>
      <c r="O375" s="174"/>
      <c r="P375" s="184"/>
      <c r="S375" s="174"/>
      <c r="T375" s="174"/>
      <c r="V375" s="174"/>
      <c r="W375" s="174"/>
    </row>
    <row r="376" customFormat="false" ht="31.5" hidden="false" customHeight="false" outlineLevel="0" collapsed="false">
      <c r="A376" s="323" t="n">
        <v>180</v>
      </c>
      <c r="B376" s="252"/>
      <c r="C376" s="250" t="n">
        <v>6109</v>
      </c>
      <c r="D376" s="268" t="s">
        <v>557</v>
      </c>
      <c r="E376" s="557"/>
      <c r="F376" s="554"/>
      <c r="G376" s="555"/>
      <c r="H376" s="556"/>
      <c r="I376" s="233" t="n">
        <f aca="false">F376+G376</f>
        <v>0</v>
      </c>
      <c r="J376" s="226" t="str">
        <f aca="false">(IF($E376&lt;&gt;0,$J$2,IF($I376&lt;&gt;0,$J$2,"")))</f>
        <v/>
      </c>
      <c r="K376" s="227"/>
      <c r="N376" s="174"/>
      <c r="O376" s="174"/>
      <c r="P376" s="184"/>
      <c r="S376" s="174"/>
      <c r="T376" s="174"/>
      <c r="V376" s="174"/>
      <c r="W376" s="174"/>
    </row>
    <row r="377" s="239" customFormat="true" ht="32.25" hidden="false" customHeight="true" outlineLevel="0" collapsed="false">
      <c r="A377" s="290" t="n">
        <v>185</v>
      </c>
      <c r="B377" s="240" t="n">
        <v>6200</v>
      </c>
      <c r="C377" s="576" t="s">
        <v>558</v>
      </c>
      <c r="D377" s="576"/>
      <c r="E377" s="546" t="n">
        <f aca="false">+E378+E379</f>
        <v>0</v>
      </c>
      <c r="F377" s="547" t="n">
        <f aca="false">+F378+F379</f>
        <v>0</v>
      </c>
      <c r="G377" s="548" t="n">
        <f aca="false">+G378+G379</f>
        <v>178213</v>
      </c>
      <c r="H377" s="549"/>
      <c r="I377" s="548" t="n">
        <f aca="false">+I378+I379</f>
        <v>178213</v>
      </c>
      <c r="J377" s="226" t="n">
        <f aca="false">(IF($E377&lt;&gt;0,$J$2,IF($I377&lt;&gt;0,$J$2,"")))</f>
        <v>1</v>
      </c>
      <c r="K377" s="227"/>
      <c r="P377" s="184"/>
      <c r="Y377" s="174"/>
    </row>
    <row r="378" customFormat="false" ht="15.75" hidden="false" customHeight="false" outlineLevel="0" collapsed="false">
      <c r="A378" s="291" t="n">
        <v>190</v>
      </c>
      <c r="B378" s="577"/>
      <c r="C378" s="261" t="n">
        <v>6201</v>
      </c>
      <c r="D378" s="230" t="s">
        <v>559</v>
      </c>
      <c r="E378" s="235"/>
      <c r="F378" s="280"/>
      <c r="G378" s="262" t="n">
        <v>178213</v>
      </c>
      <c r="H378" s="544"/>
      <c r="I378" s="233" t="n">
        <f aca="false">F378+G378</f>
        <v>178213</v>
      </c>
      <c r="J378" s="226" t="n">
        <f aca="false">(IF($E378&lt;&gt;0,$J$2,IF($I378&lt;&gt;0,$J$2,"")))</f>
        <v>1</v>
      </c>
      <c r="K378" s="227"/>
      <c r="N378" s="174"/>
      <c r="O378" s="174"/>
      <c r="P378" s="184"/>
      <c r="S378" s="174"/>
      <c r="T378" s="174"/>
      <c r="V378" s="174"/>
      <c r="W378" s="174"/>
    </row>
    <row r="379" customFormat="false" ht="15.75" hidden="false" customHeight="false" outlineLevel="0" collapsed="false">
      <c r="A379" s="291" t="n">
        <v>195</v>
      </c>
      <c r="B379" s="228"/>
      <c r="C379" s="250" t="n">
        <v>6202</v>
      </c>
      <c r="D379" s="268" t="s">
        <v>560</v>
      </c>
      <c r="E379" s="235"/>
      <c r="F379" s="280"/>
      <c r="G379" s="262"/>
      <c r="H379" s="544"/>
      <c r="I379" s="233" t="n">
        <f aca="false">F379+G379</f>
        <v>0</v>
      </c>
      <c r="J379" s="226" t="str">
        <f aca="false">(IF($E379&lt;&gt;0,$J$2,IF($I379&lt;&gt;0,$J$2,"")))</f>
        <v/>
      </c>
      <c r="K379" s="227"/>
      <c r="N379" s="174"/>
      <c r="O379" s="174"/>
      <c r="P379" s="184"/>
      <c r="S379" s="174"/>
      <c r="T379" s="174"/>
      <c r="V379" s="174"/>
      <c r="W379" s="174"/>
      <c r="Y379" s="239"/>
    </row>
    <row r="380" s="239" customFormat="true" ht="21.75" hidden="false" customHeight="true" outlineLevel="0" collapsed="false">
      <c r="A380" s="290" t="n">
        <v>200</v>
      </c>
      <c r="B380" s="240" t="n">
        <v>6300</v>
      </c>
      <c r="C380" s="576" t="s">
        <v>561</v>
      </c>
      <c r="D380" s="576"/>
      <c r="E380" s="546" t="n">
        <f aca="false">+E381+E382</f>
        <v>0</v>
      </c>
      <c r="F380" s="547" t="n">
        <f aca="false">+F381+F382</f>
        <v>0</v>
      </c>
      <c r="G380" s="548" t="n">
        <f aca="false">+G381+G382</f>
        <v>6667917</v>
      </c>
      <c r="H380" s="549"/>
      <c r="I380" s="548" t="n">
        <f aca="false">+I381+I382</f>
        <v>6667917</v>
      </c>
      <c r="J380" s="226" t="n">
        <f aca="false">(IF($E380&lt;&gt;0,$J$2,IF($I380&lt;&gt;0,$J$2,"")))</f>
        <v>1</v>
      </c>
      <c r="K380" s="227"/>
      <c r="P380" s="184"/>
      <c r="Y380" s="174"/>
    </row>
    <row r="381" customFormat="false" ht="18.75" hidden="false" customHeight="true" outlineLevel="0" collapsed="false">
      <c r="A381" s="291" t="n">
        <v>205</v>
      </c>
      <c r="B381" s="228"/>
      <c r="C381" s="261" t="n">
        <v>6301</v>
      </c>
      <c r="D381" s="230" t="s">
        <v>559</v>
      </c>
      <c r="E381" s="235"/>
      <c r="F381" s="280"/>
      <c r="G381" s="262" t="n">
        <v>7306174</v>
      </c>
      <c r="H381" s="544"/>
      <c r="I381" s="233" t="n">
        <f aca="false">F381+G381</f>
        <v>7306174</v>
      </c>
      <c r="J381" s="226" t="n">
        <f aca="false">(IF($E381&lt;&gt;0,$J$2,IF($I381&lt;&gt;0,$J$2,"")))</f>
        <v>1</v>
      </c>
      <c r="K381" s="227"/>
      <c r="N381" s="174"/>
      <c r="O381" s="174"/>
      <c r="P381" s="184"/>
      <c r="S381" s="174"/>
      <c r="T381" s="174"/>
      <c r="V381" s="174"/>
      <c r="W381" s="174"/>
    </row>
    <row r="382" customFormat="false" ht="20.25" hidden="false" customHeight="true" outlineLevel="0" collapsed="false">
      <c r="A382" s="323" t="n">
        <v>206</v>
      </c>
      <c r="B382" s="228"/>
      <c r="C382" s="250" t="n">
        <v>6302</v>
      </c>
      <c r="D382" s="268" t="s">
        <v>560</v>
      </c>
      <c r="E382" s="235"/>
      <c r="F382" s="280"/>
      <c r="G382" s="262" t="n">
        <v>-638257</v>
      </c>
      <c r="H382" s="544"/>
      <c r="I382" s="233" t="n">
        <f aca="false">F382+G382</f>
        <v>-638257</v>
      </c>
      <c r="J382" s="226" t="n">
        <f aca="false">(IF($E382&lt;&gt;0,$J$2,IF($I382&lt;&gt;0,$J$2,"")))</f>
        <v>1</v>
      </c>
      <c r="K382" s="227"/>
      <c r="N382" s="174"/>
      <c r="O382" s="174"/>
      <c r="P382" s="184"/>
      <c r="S382" s="174"/>
      <c r="T382" s="174"/>
      <c r="V382" s="174"/>
      <c r="W382" s="174"/>
      <c r="Y382" s="239"/>
    </row>
    <row r="383" s="579" customFormat="true" ht="30.75" hidden="false" customHeight="true" outlineLevel="0" collapsed="false">
      <c r="A383" s="301" t="n">
        <v>210</v>
      </c>
      <c r="B383" s="240" t="n">
        <v>6400</v>
      </c>
      <c r="C383" s="578" t="s">
        <v>562</v>
      </c>
      <c r="D383" s="578"/>
      <c r="E383" s="546" t="n">
        <f aca="false">+E384+E385</f>
        <v>0</v>
      </c>
      <c r="F383" s="547" t="n">
        <f aca="false">+F384+F385</f>
        <v>0</v>
      </c>
      <c r="G383" s="548" t="n">
        <f aca="false">+G384+G385</f>
        <v>0</v>
      </c>
      <c r="H383" s="549"/>
      <c r="I383" s="548" t="n">
        <f aca="false">+I384+I385</f>
        <v>0</v>
      </c>
      <c r="J383" s="226" t="str">
        <f aca="false">(IF($E383&lt;&gt;0,$J$2,IF($I383&lt;&gt;0,$J$2,"")))</f>
        <v/>
      </c>
      <c r="K383" s="227"/>
      <c r="L383" s="305"/>
      <c r="M383" s="305"/>
      <c r="P383" s="184"/>
      <c r="Y383" s="174"/>
    </row>
    <row r="384" s="313" customFormat="true" ht="15.75" hidden="false" customHeight="false" outlineLevel="0" collapsed="false">
      <c r="A384" s="306" t="n">
        <v>211</v>
      </c>
      <c r="B384" s="252"/>
      <c r="C384" s="580" t="n">
        <v>6401</v>
      </c>
      <c r="D384" s="288" t="s">
        <v>559</v>
      </c>
      <c r="E384" s="235"/>
      <c r="F384" s="280"/>
      <c r="G384" s="262"/>
      <c r="H384" s="544"/>
      <c r="I384" s="233" t="n">
        <f aca="false">F384+G384</f>
        <v>0</v>
      </c>
      <c r="J384" s="226" t="str">
        <f aca="false">(IF($E384&lt;&gt;0,$J$2,IF($I384&lt;&gt;0,$J$2,"")))</f>
        <v/>
      </c>
      <c r="K384" s="227"/>
      <c r="L384" s="307"/>
      <c r="P384" s="184"/>
      <c r="Y384" s="174"/>
    </row>
    <row r="385" s="313" customFormat="true" ht="15.75" hidden="false" customHeight="false" outlineLevel="0" collapsed="false">
      <c r="A385" s="306" t="n">
        <v>212</v>
      </c>
      <c r="B385" s="252"/>
      <c r="C385" s="581" t="n">
        <v>6402</v>
      </c>
      <c r="D385" s="314" t="s">
        <v>560</v>
      </c>
      <c r="E385" s="235"/>
      <c r="F385" s="280"/>
      <c r="G385" s="262"/>
      <c r="H385" s="544"/>
      <c r="I385" s="233" t="n">
        <f aca="false">F385+G385</f>
        <v>0</v>
      </c>
      <c r="J385" s="226" t="str">
        <f aca="false">(IF($E385&lt;&gt;0,$J$2,IF($I385&lt;&gt;0,$J$2,"")))</f>
        <v/>
      </c>
      <c r="K385" s="227"/>
      <c r="L385" s="307"/>
      <c r="P385" s="184"/>
      <c r="Y385" s="579"/>
    </row>
    <row r="386" s="579" customFormat="true" ht="15.75" hidden="false" customHeight="false" outlineLevel="0" collapsed="false">
      <c r="A386" s="582" t="n">
        <v>213</v>
      </c>
      <c r="B386" s="240" t="n">
        <v>6500</v>
      </c>
      <c r="C386" s="583" t="s">
        <v>563</v>
      </c>
      <c r="D386" s="584"/>
      <c r="E386" s="277"/>
      <c r="F386" s="585"/>
      <c r="G386" s="278"/>
      <c r="H386" s="586"/>
      <c r="I386" s="233" t="n">
        <f aca="false">F386+G386</f>
        <v>0</v>
      </c>
      <c r="J386" s="226" t="str">
        <f aca="false">(IF($E386&lt;&gt;0,$J$2,IF($I386&lt;&gt;0,$J$2,"")))</f>
        <v/>
      </c>
      <c r="K386" s="227"/>
      <c r="L386" s="305"/>
      <c r="M386" s="305"/>
      <c r="P386" s="184"/>
      <c r="Y386" s="313"/>
    </row>
    <row r="387" s="239" customFormat="true" ht="21.75" hidden="false" customHeight="true" outlineLevel="0" collapsed="false">
      <c r="A387" s="290" t="n">
        <v>215</v>
      </c>
      <c r="B387" s="240" t="n">
        <v>6600</v>
      </c>
      <c r="C387" s="587" t="s">
        <v>564</v>
      </c>
      <c r="D387" s="587"/>
      <c r="E387" s="546" t="n">
        <f aca="false">+E388+E389</f>
        <v>0</v>
      </c>
      <c r="F387" s="547" t="n">
        <f aca="false">+F388+F389</f>
        <v>0</v>
      </c>
      <c r="G387" s="548" t="n">
        <f aca="false">+G388+G389</f>
        <v>0</v>
      </c>
      <c r="H387" s="549"/>
      <c r="I387" s="548" t="n">
        <f aca="false">+I388+I389</f>
        <v>0</v>
      </c>
      <c r="J387" s="226" t="str">
        <f aca="false">(IF($E387&lt;&gt;0,$J$2,IF($I387&lt;&gt;0,$J$2,"")))</f>
        <v/>
      </c>
      <c r="K387" s="227"/>
      <c r="P387" s="184"/>
      <c r="Y387" s="313"/>
    </row>
    <row r="388" customFormat="false" ht="31.5" hidden="false" customHeight="false" outlineLevel="0" collapsed="false">
      <c r="A388" s="297" t="n">
        <v>220</v>
      </c>
      <c r="B388" s="228"/>
      <c r="C388" s="261" t="n">
        <v>6601</v>
      </c>
      <c r="D388" s="230" t="s">
        <v>565</v>
      </c>
      <c r="E388" s="231"/>
      <c r="F388" s="232"/>
      <c r="G388" s="233"/>
      <c r="H388" s="544"/>
      <c r="I388" s="233" t="n">
        <f aca="false">F388+G388</f>
        <v>0</v>
      </c>
      <c r="J388" s="226" t="str">
        <f aca="false">(IF($E388&lt;&gt;0,$J$2,IF($I388&lt;&gt;0,$J$2,"")))</f>
        <v/>
      </c>
      <c r="K388" s="227"/>
      <c r="N388" s="174"/>
      <c r="O388" s="174"/>
      <c r="P388" s="184"/>
      <c r="S388" s="174"/>
      <c r="T388" s="174"/>
      <c r="V388" s="174"/>
      <c r="W388" s="174"/>
      <c r="Y388" s="579"/>
    </row>
    <row r="389" customFormat="false" ht="31.5" hidden="false" customHeight="false" outlineLevel="0" collapsed="false">
      <c r="A389" s="291" t="n">
        <v>225</v>
      </c>
      <c r="B389" s="228"/>
      <c r="C389" s="250" t="n">
        <v>6602</v>
      </c>
      <c r="D389" s="268" t="s">
        <v>566</v>
      </c>
      <c r="E389" s="231"/>
      <c r="F389" s="232"/>
      <c r="G389" s="233"/>
      <c r="H389" s="544"/>
      <c r="I389" s="233" t="n">
        <f aca="false">F389+G389</f>
        <v>0</v>
      </c>
      <c r="J389" s="226" t="str">
        <f aca="false">(IF($E389&lt;&gt;0,$J$2,IF($I389&lt;&gt;0,$J$2,"")))</f>
        <v/>
      </c>
      <c r="K389" s="227"/>
      <c r="N389" s="174"/>
      <c r="O389" s="174"/>
      <c r="P389" s="184"/>
      <c r="S389" s="174"/>
      <c r="T389" s="174"/>
      <c r="V389" s="174"/>
      <c r="W389" s="174"/>
      <c r="Y389" s="239"/>
    </row>
    <row r="390" s="239" customFormat="true" ht="21.75" hidden="false" customHeight="true" outlineLevel="0" collapsed="false">
      <c r="A390" s="290" t="n">
        <v>215</v>
      </c>
      <c r="B390" s="240" t="n">
        <v>6700</v>
      </c>
      <c r="C390" s="587" t="s">
        <v>567</v>
      </c>
      <c r="D390" s="587"/>
      <c r="E390" s="546" t="n">
        <f aca="false">+E391+E392</f>
        <v>0</v>
      </c>
      <c r="F390" s="547" t="n">
        <f aca="false">+F391+F392</f>
        <v>0</v>
      </c>
      <c r="G390" s="548" t="n">
        <f aca="false">+G391+G392</f>
        <v>0</v>
      </c>
      <c r="H390" s="549"/>
      <c r="I390" s="548" t="n">
        <f aca="false">+I391+I392</f>
        <v>0</v>
      </c>
      <c r="J390" s="226" t="str">
        <f aca="false">(IF($E390&lt;&gt;0,$J$2,IF($I390&lt;&gt;0,$J$2,"")))</f>
        <v/>
      </c>
      <c r="K390" s="227"/>
      <c r="P390" s="184"/>
      <c r="Y390" s="174"/>
    </row>
    <row r="391" customFormat="false" ht="15.75" hidden="false" customHeight="false" outlineLevel="0" collapsed="false">
      <c r="A391" s="297" t="n">
        <v>220</v>
      </c>
      <c r="B391" s="228"/>
      <c r="C391" s="261" t="n">
        <v>6701</v>
      </c>
      <c r="D391" s="230" t="s">
        <v>568</v>
      </c>
      <c r="E391" s="235"/>
      <c r="F391" s="280"/>
      <c r="G391" s="262"/>
      <c r="H391" s="544"/>
      <c r="I391" s="233" t="n">
        <f aca="false">F391+G391</f>
        <v>0</v>
      </c>
      <c r="J391" s="226" t="str">
        <f aca="false">(IF($E391&lt;&gt;0,$J$2,IF($I391&lt;&gt;0,$J$2,"")))</f>
        <v/>
      </c>
      <c r="K391" s="227"/>
      <c r="N391" s="174"/>
      <c r="O391" s="174"/>
      <c r="P391" s="184"/>
      <c r="S391" s="174"/>
      <c r="T391" s="174"/>
      <c r="V391" s="174"/>
      <c r="W391" s="174"/>
    </row>
    <row r="392" customFormat="false" ht="15.75" hidden="false" customHeight="false" outlineLevel="0" collapsed="false">
      <c r="A392" s="291" t="n">
        <v>225</v>
      </c>
      <c r="B392" s="228"/>
      <c r="C392" s="250" t="n">
        <v>6702</v>
      </c>
      <c r="D392" s="268" t="s">
        <v>569</v>
      </c>
      <c r="E392" s="235"/>
      <c r="F392" s="280"/>
      <c r="G392" s="262"/>
      <c r="H392" s="544"/>
      <c r="I392" s="233" t="n">
        <f aca="false">F392+G392</f>
        <v>0</v>
      </c>
      <c r="J392" s="226" t="str">
        <f aca="false">(IF($E392&lt;&gt;0,$J$2,IF($I392&lt;&gt;0,$J$2,"")))</f>
        <v/>
      </c>
      <c r="K392" s="227"/>
      <c r="N392" s="174"/>
      <c r="O392" s="174"/>
      <c r="P392" s="184"/>
      <c r="S392" s="174"/>
      <c r="T392" s="174"/>
      <c r="V392" s="174"/>
      <c r="W392" s="174"/>
      <c r="Y392" s="239"/>
    </row>
    <row r="393" customFormat="false" ht="15.75" hidden="false" customHeight="false" outlineLevel="0" collapsed="false">
      <c r="A393" s="291" t="n">
        <v>226</v>
      </c>
      <c r="B393" s="228"/>
      <c r="C393" s="588"/>
      <c r="D393" s="589" t="s">
        <v>570</v>
      </c>
      <c r="E393" s="590"/>
      <c r="F393" s="591"/>
      <c r="G393" s="592"/>
      <c r="H393" s="556"/>
      <c r="I393" s="592"/>
      <c r="J393" s="226" t="str">
        <f aca="false">(IF($E393&lt;&gt;0,$J$2,IF($I393&lt;&gt;0,$J$2,"")))</f>
        <v/>
      </c>
      <c r="K393" s="227"/>
      <c r="N393" s="174"/>
      <c r="O393" s="174"/>
      <c r="P393" s="184"/>
      <c r="S393" s="174"/>
      <c r="T393" s="174"/>
      <c r="V393" s="174"/>
      <c r="W393" s="174"/>
    </row>
    <row r="394" s="239" customFormat="true" ht="22.5" hidden="false" customHeight="true" outlineLevel="0" collapsed="false">
      <c r="A394" s="290" t="n">
        <v>230</v>
      </c>
      <c r="B394" s="240" t="n">
        <v>6900</v>
      </c>
      <c r="C394" s="587" t="s">
        <v>571</v>
      </c>
      <c r="D394" s="587"/>
      <c r="E394" s="546" t="n">
        <f aca="false">SUM(E395:E400)</f>
        <v>0</v>
      </c>
      <c r="F394" s="547" t="n">
        <f aca="false">SUM(F395:F400)</f>
        <v>0</v>
      </c>
      <c r="G394" s="548" t="n">
        <f aca="false">SUM(G395:G400)</f>
        <v>0</v>
      </c>
      <c r="H394" s="549"/>
      <c r="I394" s="548" t="n">
        <f aca="false">SUM(I395:I400)</f>
        <v>0</v>
      </c>
      <c r="J394" s="226" t="str">
        <f aca="false">(IF($E394&lt;&gt;0,$J$2,IF($I394&lt;&gt;0,$J$2,"")))</f>
        <v/>
      </c>
      <c r="K394" s="227"/>
      <c r="P394" s="184"/>
      <c r="Y394" s="174"/>
    </row>
    <row r="395" customFormat="false" ht="15.75" hidden="false" customHeight="false" outlineLevel="0" collapsed="false">
      <c r="A395" s="291" t="n">
        <v>235</v>
      </c>
      <c r="B395" s="228"/>
      <c r="C395" s="261" t="n">
        <v>6901</v>
      </c>
      <c r="D395" s="230" t="s">
        <v>572</v>
      </c>
      <c r="E395" s="590"/>
      <c r="F395" s="591"/>
      <c r="G395" s="592"/>
      <c r="H395" s="556"/>
      <c r="I395" s="233" t="n">
        <f aca="false">F395+G395</f>
        <v>0</v>
      </c>
      <c r="J395" s="226" t="str">
        <f aca="false">(IF($E395&lt;&gt;0,$J$2,IF($I395&lt;&gt;0,$J$2,"")))</f>
        <v/>
      </c>
      <c r="K395" s="227"/>
      <c r="N395" s="174"/>
      <c r="O395" s="174"/>
      <c r="P395" s="184"/>
      <c r="S395" s="174"/>
      <c r="T395" s="174"/>
      <c r="V395" s="174"/>
      <c r="W395" s="174"/>
    </row>
    <row r="396" customFormat="false" ht="21" hidden="false" customHeight="true" outlineLevel="0" collapsed="false">
      <c r="A396" s="291" t="n">
        <v>240</v>
      </c>
      <c r="B396" s="228"/>
      <c r="C396" s="229" t="n">
        <v>6905</v>
      </c>
      <c r="D396" s="263" t="s">
        <v>573</v>
      </c>
      <c r="E396" s="590"/>
      <c r="F396" s="591"/>
      <c r="G396" s="592"/>
      <c r="H396" s="556"/>
      <c r="I396" s="233" t="n">
        <f aca="false">F396+G396</f>
        <v>0</v>
      </c>
      <c r="J396" s="226" t="str">
        <f aca="false">(IF($E396&lt;&gt;0,$J$2,IF($I396&lt;&gt;0,$J$2,"")))</f>
        <v/>
      </c>
      <c r="K396" s="227"/>
      <c r="N396" s="174"/>
      <c r="O396" s="174"/>
      <c r="P396" s="184"/>
      <c r="S396" s="174"/>
      <c r="T396" s="174"/>
      <c r="V396" s="174"/>
      <c r="W396" s="174"/>
      <c r="Y396" s="239"/>
    </row>
    <row r="397" customFormat="false" ht="21" hidden="false" customHeight="true" outlineLevel="0" collapsed="false">
      <c r="A397" s="291" t="n">
        <v>240</v>
      </c>
      <c r="B397" s="228"/>
      <c r="C397" s="229" t="n">
        <v>6906</v>
      </c>
      <c r="D397" s="263" t="s">
        <v>574</v>
      </c>
      <c r="E397" s="590"/>
      <c r="F397" s="591"/>
      <c r="G397" s="592"/>
      <c r="H397" s="556"/>
      <c r="I397" s="233" t="n">
        <f aca="false">F397+G397</f>
        <v>0</v>
      </c>
      <c r="J397" s="226" t="str">
        <f aca="false">(IF($E397&lt;&gt;0,$J$2,IF($I397&lt;&gt;0,$J$2,"")))</f>
        <v/>
      </c>
      <c r="K397" s="227"/>
      <c r="N397" s="174"/>
      <c r="O397" s="174"/>
      <c r="P397" s="184"/>
      <c r="S397" s="174"/>
      <c r="T397" s="174"/>
      <c r="V397" s="174"/>
      <c r="W397" s="174"/>
    </row>
    <row r="398" customFormat="false" ht="31.5" hidden="false" customHeight="false" outlineLevel="0" collapsed="false">
      <c r="A398" s="291" t="n">
        <v>245</v>
      </c>
      <c r="B398" s="228"/>
      <c r="C398" s="229" t="n">
        <v>6907</v>
      </c>
      <c r="D398" s="263" t="s">
        <v>575</v>
      </c>
      <c r="E398" s="590"/>
      <c r="F398" s="591"/>
      <c r="G398" s="592"/>
      <c r="H398" s="556"/>
      <c r="I398" s="233" t="n">
        <f aca="false">F398+G398</f>
        <v>0</v>
      </c>
      <c r="J398" s="226" t="str">
        <f aca="false">(IF($E398&lt;&gt;0,$J$2,IF($I398&lt;&gt;0,$J$2,"")))</f>
        <v/>
      </c>
      <c r="K398" s="227"/>
      <c r="N398" s="174"/>
      <c r="O398" s="174"/>
      <c r="P398" s="184"/>
      <c r="S398" s="174"/>
      <c r="T398" s="174"/>
      <c r="V398" s="174"/>
      <c r="W398" s="174"/>
    </row>
    <row r="399" customFormat="false" ht="15.75" hidden="false" customHeight="false" outlineLevel="0" collapsed="false">
      <c r="A399" s="291" t="n">
        <v>250</v>
      </c>
      <c r="B399" s="228"/>
      <c r="C399" s="229" t="n">
        <v>6908</v>
      </c>
      <c r="D399" s="263" t="s">
        <v>576</v>
      </c>
      <c r="E399" s="590"/>
      <c r="F399" s="591"/>
      <c r="G399" s="592"/>
      <c r="H399" s="556"/>
      <c r="I399" s="233" t="n">
        <f aca="false">F399+G399</f>
        <v>0</v>
      </c>
      <c r="J399" s="226" t="str">
        <f aca="false">(IF($E399&lt;&gt;0,$J$2,IF($I399&lt;&gt;0,$J$2,"")))</f>
        <v/>
      </c>
      <c r="K399" s="227"/>
      <c r="N399" s="174"/>
      <c r="O399" s="174"/>
      <c r="P399" s="184"/>
      <c r="S399" s="174"/>
      <c r="T399" s="174"/>
      <c r="V399" s="174"/>
      <c r="W399" s="174"/>
    </row>
    <row r="400" customFormat="false" ht="32.25" hidden="false" customHeight="false" outlineLevel="0" collapsed="false">
      <c r="A400" s="291" t="n">
        <v>255</v>
      </c>
      <c r="B400" s="228"/>
      <c r="C400" s="250" t="n">
        <v>6909</v>
      </c>
      <c r="D400" s="268" t="s">
        <v>577</v>
      </c>
      <c r="E400" s="559"/>
      <c r="F400" s="232"/>
      <c r="G400" s="233"/>
      <c r="H400" s="544"/>
      <c r="I400" s="233" t="n">
        <f aca="false">F400+G400</f>
        <v>0</v>
      </c>
      <c r="J400" s="226" t="str">
        <f aca="false">(IF($E400&lt;&gt;0,$J$2,IF($I400&lt;&gt;0,$J$2,"")))</f>
        <v/>
      </c>
      <c r="K400" s="227"/>
      <c r="N400" s="174"/>
      <c r="O400" s="174"/>
      <c r="P400" s="184"/>
      <c r="S400" s="174"/>
      <c r="T400" s="174"/>
      <c r="V400" s="174"/>
      <c r="W400" s="174"/>
    </row>
    <row r="401" customFormat="false" ht="16.5" hidden="false" customHeight="false" outlineLevel="0" collapsed="false">
      <c r="A401" s="323" t="n">
        <v>260</v>
      </c>
      <c r="B401" s="324"/>
      <c r="C401" s="325" t="s">
        <v>356</v>
      </c>
      <c r="D401" s="560" t="s">
        <v>578</v>
      </c>
      <c r="E401" s="561" t="n">
        <f aca="false">SUM(E369,E372,E377,E380,E383,E386,E387,E390,E394)</f>
        <v>0</v>
      </c>
      <c r="F401" s="561" t="n">
        <f aca="false">SUM(F369,F372,F377,F380,F383,F386,F387,F390,F394)</f>
        <v>0</v>
      </c>
      <c r="G401" s="561" t="n">
        <f aca="false">SUM(G369,G372,G377,G380,G383,G386,G387,G390,G394)</f>
        <v>6846130</v>
      </c>
      <c r="H401" s="562"/>
      <c r="I401" s="561" t="n">
        <f aca="false">SUM(I369,I372,I377,I380,I383,I386,I387,I390,I394)</f>
        <v>6846130</v>
      </c>
      <c r="J401" s="226" t="n">
        <v>1</v>
      </c>
      <c r="N401" s="174"/>
      <c r="O401" s="174"/>
      <c r="P401" s="184"/>
      <c r="S401" s="174"/>
      <c r="T401" s="174"/>
      <c r="V401" s="174"/>
      <c r="W401" s="174"/>
    </row>
    <row r="402" customFormat="false" ht="48" hidden="false" customHeight="false" outlineLevel="0" collapsed="false">
      <c r="A402" s="323" t="n">
        <v>261</v>
      </c>
      <c r="B402" s="563" t="s">
        <v>13</v>
      </c>
      <c r="C402" s="564" t="s">
        <v>214</v>
      </c>
      <c r="D402" s="565" t="s">
        <v>579</v>
      </c>
      <c r="E402" s="566"/>
      <c r="F402" s="567"/>
      <c r="G402" s="567"/>
      <c r="H402" s="568"/>
      <c r="I402" s="569"/>
      <c r="J402" s="226" t="n">
        <v>1</v>
      </c>
      <c r="N402" s="174"/>
      <c r="O402" s="174"/>
      <c r="P402" s="184"/>
      <c r="S402" s="174"/>
      <c r="T402" s="174"/>
      <c r="V402" s="174"/>
      <c r="W402" s="174"/>
    </row>
    <row r="403" customFormat="false" ht="16.5" hidden="false" customHeight="false" outlineLevel="0" collapsed="false">
      <c r="A403" s="323" t="n">
        <v>262</v>
      </c>
      <c r="B403" s="593"/>
      <c r="C403" s="594"/>
      <c r="D403" s="572" t="s">
        <v>580</v>
      </c>
      <c r="E403" s="566"/>
      <c r="F403" s="567"/>
      <c r="G403" s="567"/>
      <c r="H403" s="568"/>
      <c r="I403" s="569"/>
      <c r="J403" s="226" t="n">
        <v>1</v>
      </c>
      <c r="N403" s="174"/>
      <c r="O403" s="174"/>
      <c r="P403" s="184"/>
      <c r="S403" s="174"/>
      <c r="T403" s="174"/>
      <c r="V403" s="174"/>
      <c r="W403" s="174"/>
    </row>
    <row r="404" s="239" customFormat="true" ht="24" hidden="false" customHeight="true" outlineLevel="0" collapsed="false">
      <c r="A404" s="416" t="n">
        <v>265</v>
      </c>
      <c r="B404" s="240" t="n">
        <v>7400</v>
      </c>
      <c r="C404" s="595" t="s">
        <v>581</v>
      </c>
      <c r="D404" s="595"/>
      <c r="E404" s="596"/>
      <c r="F404" s="597"/>
      <c r="G404" s="598"/>
      <c r="H404" s="599"/>
      <c r="I404" s="233" t="n">
        <f aca="false">F404+G404</f>
        <v>0</v>
      </c>
      <c r="J404" s="226" t="str">
        <f aca="false">(IF($E404&lt;&gt;0,$J$2,IF($I404&lt;&gt;0,$J$2,"")))</f>
        <v/>
      </c>
      <c r="K404" s="227"/>
      <c r="P404" s="184"/>
      <c r="Y404" s="174"/>
    </row>
    <row r="405" s="239" customFormat="true" ht="15.75" hidden="false" customHeight="false" outlineLevel="0" collapsed="false">
      <c r="A405" s="416" t="n">
        <v>275</v>
      </c>
      <c r="B405" s="240" t="n">
        <v>7500</v>
      </c>
      <c r="C405" s="276" t="s">
        <v>582</v>
      </c>
      <c r="D405" s="276"/>
      <c r="E405" s="600"/>
      <c r="F405" s="601"/>
      <c r="G405" s="602"/>
      <c r="H405" s="549"/>
      <c r="I405" s="233" t="n">
        <f aca="false">F405+G405</f>
        <v>0</v>
      </c>
      <c r="J405" s="226" t="str">
        <f aca="false">(IF($E405&lt;&gt;0,$J$2,IF($I405&lt;&gt;0,$J$2,"")))</f>
        <v/>
      </c>
      <c r="K405" s="227"/>
      <c r="P405" s="184"/>
      <c r="Y405" s="174"/>
    </row>
    <row r="406" s="239" customFormat="true" ht="30" hidden="false" customHeight="true" outlineLevel="0" collapsed="false">
      <c r="A406" s="290" t="n">
        <v>285</v>
      </c>
      <c r="B406" s="240" t="n">
        <v>7600</v>
      </c>
      <c r="C406" s="402" t="s">
        <v>583</v>
      </c>
      <c r="D406" s="402"/>
      <c r="E406" s="600"/>
      <c r="F406" s="601"/>
      <c r="G406" s="602" t="n">
        <v>-265187</v>
      </c>
      <c r="H406" s="549"/>
      <c r="I406" s="233" t="n">
        <f aca="false">F406+G406</f>
        <v>-265187</v>
      </c>
      <c r="J406" s="226" t="n">
        <f aca="false">(IF($E406&lt;&gt;0,$J$2,IF($I406&lt;&gt;0,$J$2,"")))</f>
        <v>1</v>
      </c>
      <c r="K406" s="227"/>
      <c r="P406" s="184"/>
    </row>
    <row r="407" s="239" customFormat="true" ht="24" hidden="false" customHeight="true" outlineLevel="0" collapsed="false">
      <c r="A407" s="290" t="n">
        <v>295</v>
      </c>
      <c r="B407" s="240" t="n">
        <v>7700</v>
      </c>
      <c r="C407" s="402" t="s">
        <v>584</v>
      </c>
      <c r="D407" s="402"/>
      <c r="E407" s="600"/>
      <c r="F407" s="601"/>
      <c r="G407" s="602"/>
      <c r="H407" s="549"/>
      <c r="I407" s="233" t="n">
        <f aca="false">F407+G407</f>
        <v>0</v>
      </c>
      <c r="J407" s="226" t="str">
        <f aca="false">(IF($E407&lt;&gt;0,$J$2,IF($I407&lt;&gt;0,$J$2,"")))</f>
        <v/>
      </c>
      <c r="K407" s="227"/>
      <c r="P407" s="184"/>
    </row>
    <row r="408" s="239" customFormat="true" ht="32.25" hidden="false" customHeight="true" outlineLevel="0" collapsed="false">
      <c r="A408" s="290" t="n">
        <v>215</v>
      </c>
      <c r="B408" s="438" t="n">
        <v>7800</v>
      </c>
      <c r="C408" s="603" t="s">
        <v>585</v>
      </c>
      <c r="D408" s="603"/>
      <c r="E408" s="546" t="n">
        <f aca="false">+E409+E410</f>
        <v>0</v>
      </c>
      <c r="F408" s="547" t="n">
        <f aca="false">+F409+F410</f>
        <v>0</v>
      </c>
      <c r="G408" s="548" t="n">
        <f aca="false">+G409+G410</f>
        <v>0</v>
      </c>
      <c r="H408" s="549"/>
      <c r="I408" s="548" t="n">
        <f aca="false">+I409+I410</f>
        <v>0</v>
      </c>
      <c r="J408" s="226" t="str">
        <f aca="false">(IF($E408&lt;&gt;0,$J$2,IF($I408&lt;&gt;0,$J$2,"")))</f>
        <v/>
      </c>
      <c r="K408" s="227"/>
      <c r="P408" s="184"/>
    </row>
    <row r="409" customFormat="false" ht="15.75" hidden="false" customHeight="false" outlineLevel="0" collapsed="false">
      <c r="A409" s="297" t="n">
        <v>220</v>
      </c>
      <c r="B409" s="228"/>
      <c r="C409" s="261" t="n">
        <v>7833</v>
      </c>
      <c r="D409" s="230" t="s">
        <v>586</v>
      </c>
      <c r="E409" s="235"/>
      <c r="F409" s="280"/>
      <c r="G409" s="262"/>
      <c r="H409" s="544"/>
      <c r="I409" s="233" t="n">
        <f aca="false">F409+G409</f>
        <v>0</v>
      </c>
      <c r="J409" s="226" t="str">
        <f aca="false">(IF($E409&lt;&gt;0,$J$2,IF($I409&lt;&gt;0,$J$2,"")))</f>
        <v/>
      </c>
      <c r="K409" s="227"/>
      <c r="N409" s="174"/>
      <c r="O409" s="174"/>
      <c r="P409" s="184"/>
      <c r="S409" s="174"/>
      <c r="T409" s="174"/>
      <c r="V409" s="174"/>
      <c r="W409" s="174"/>
      <c r="Y409" s="239"/>
    </row>
    <row r="410" customFormat="false" ht="32.25" hidden="false" customHeight="false" outlineLevel="0" collapsed="false">
      <c r="A410" s="291" t="n">
        <v>225</v>
      </c>
      <c r="B410" s="228"/>
      <c r="C410" s="250" t="n">
        <v>7888</v>
      </c>
      <c r="D410" s="268" t="s">
        <v>587</v>
      </c>
      <c r="E410" s="319"/>
      <c r="F410" s="280"/>
      <c r="G410" s="262"/>
      <c r="H410" s="544"/>
      <c r="I410" s="233" t="n">
        <f aca="false">F410+G410</f>
        <v>0</v>
      </c>
      <c r="J410" s="226" t="str">
        <f aca="false">(IF($E410&lt;&gt;0,$J$2,IF($I410&lt;&gt;0,$J$2,"")))</f>
        <v/>
      </c>
      <c r="K410" s="227"/>
      <c r="N410" s="174"/>
      <c r="O410" s="174"/>
      <c r="P410" s="184"/>
      <c r="S410" s="174"/>
      <c r="T410" s="174"/>
      <c r="V410" s="174"/>
      <c r="W410" s="174"/>
      <c r="Y410" s="239"/>
    </row>
    <row r="411" customFormat="false" ht="16.5" hidden="false" customHeight="false" outlineLevel="0" collapsed="false">
      <c r="A411" s="291" t="n">
        <v>315</v>
      </c>
      <c r="B411" s="324"/>
      <c r="C411" s="604" t="s">
        <v>356</v>
      </c>
      <c r="D411" s="605" t="s">
        <v>588</v>
      </c>
      <c r="E411" s="606" t="n">
        <f aca="false">SUM(E404,E405,E406,E407,E408)</f>
        <v>0</v>
      </c>
      <c r="F411" s="606" t="n">
        <f aca="false">SUM(F404,F405,F406,F407,F408)</f>
        <v>0</v>
      </c>
      <c r="G411" s="606" t="n">
        <f aca="false">SUM(G404,G405,G406,G407,G408)</f>
        <v>-265187</v>
      </c>
      <c r="H411" s="562"/>
      <c r="I411" s="561" t="n">
        <f aca="false">SUM(I404,I405,I406,I407,I408)</f>
        <v>-265187</v>
      </c>
      <c r="J411" s="176" t="n">
        <v>1</v>
      </c>
      <c r="N411" s="174"/>
      <c r="O411" s="174"/>
      <c r="P411" s="184"/>
      <c r="S411" s="174"/>
      <c r="T411" s="174"/>
      <c r="V411" s="174"/>
      <c r="W411" s="174"/>
    </row>
    <row r="412" customFormat="false" ht="15" hidden="false" customHeight="true" outlineLevel="0" collapsed="false">
      <c r="A412" s="291"/>
      <c r="H412" s="332"/>
      <c r="I412" s="178"/>
      <c r="J412" s="176" t="n">
        <v>1</v>
      </c>
      <c r="N412" s="174"/>
      <c r="O412" s="174"/>
      <c r="P412" s="184"/>
      <c r="S412" s="174"/>
      <c r="T412" s="174"/>
      <c r="V412" s="174"/>
      <c r="W412" s="174"/>
    </row>
    <row r="413" customFormat="false" ht="15.75" hidden="false" customHeight="false" outlineLevel="0" collapsed="false">
      <c r="A413" s="291"/>
      <c r="E413" s="331"/>
      <c r="F413" s="331"/>
      <c r="G413" s="331"/>
      <c r="H413" s="332"/>
      <c r="I413" s="332"/>
      <c r="J413" s="176" t="n">
        <v>1</v>
      </c>
      <c r="L413" s="331"/>
      <c r="M413" s="331"/>
      <c r="N413" s="332"/>
      <c r="O413" s="332"/>
      <c r="P413" s="184"/>
      <c r="Q413" s="331"/>
      <c r="R413" s="331"/>
      <c r="S413" s="332"/>
      <c r="T413" s="332"/>
      <c r="U413" s="331"/>
      <c r="V413" s="332"/>
      <c r="W413" s="332"/>
    </row>
    <row r="414" customFormat="false" ht="15.75" hidden="false" customHeight="false" outlineLevel="0" collapsed="false">
      <c r="A414" s="291"/>
      <c r="C414" s="189"/>
      <c r="D414" s="190"/>
      <c r="E414" s="331"/>
      <c r="F414" s="331"/>
      <c r="G414" s="331"/>
      <c r="H414" s="332"/>
      <c r="I414" s="332"/>
      <c r="J414" s="176" t="n">
        <v>1</v>
      </c>
      <c r="L414" s="331"/>
      <c r="M414" s="331"/>
      <c r="N414" s="332"/>
      <c r="O414" s="332"/>
      <c r="P414" s="184"/>
      <c r="Q414" s="331"/>
      <c r="R414" s="331"/>
      <c r="S414" s="332"/>
      <c r="T414" s="332"/>
      <c r="U414" s="331"/>
      <c r="V414" s="332"/>
      <c r="W414" s="332"/>
    </row>
    <row r="415" customFormat="false" ht="39.75" hidden="false" customHeight="true" outlineLevel="0" collapsed="false">
      <c r="A415" s="291"/>
      <c r="B415" s="333" t="str">
        <f aca="false">$B$7</f>
        <v>ТРИМЕСЕЧЕН ОТЧЕТ  ЗА  КАСОВОТО  ИЗПЪЛНЕНИЕ  НА ИБСФ
ПО ПЪЛНА ЕДИННА БЮДЖЕТНА КЛАСИФИКАЦИЯ</v>
      </c>
      <c r="C415" s="333"/>
      <c r="D415" s="333"/>
      <c r="E415" s="331"/>
      <c r="F415" s="331"/>
      <c r="G415" s="331"/>
      <c r="H415" s="332"/>
      <c r="I415" s="332"/>
      <c r="J415" s="176" t="n">
        <v>1</v>
      </c>
      <c r="L415" s="331"/>
      <c r="M415" s="331"/>
      <c r="N415" s="332"/>
      <c r="O415" s="332"/>
      <c r="P415" s="184"/>
      <c r="Q415" s="331"/>
      <c r="R415" s="331"/>
      <c r="S415" s="332"/>
      <c r="T415" s="332"/>
      <c r="U415" s="331"/>
      <c r="V415" s="332"/>
      <c r="W415" s="332"/>
    </row>
    <row r="416" customFormat="false" ht="15.75" hidden="false" customHeight="false" outlineLevel="0" collapsed="false">
      <c r="A416" s="291"/>
      <c r="C416" s="189"/>
      <c r="D416" s="190"/>
      <c r="E416" s="334" t="s">
        <v>201</v>
      </c>
      <c r="F416" s="334" t="s">
        <v>6</v>
      </c>
      <c r="G416" s="331"/>
      <c r="H416" s="332"/>
      <c r="I416" s="332"/>
      <c r="J416" s="176" t="n">
        <v>1</v>
      </c>
      <c r="L416" s="331"/>
      <c r="M416" s="331"/>
      <c r="N416" s="332"/>
      <c r="O416" s="332"/>
      <c r="P416" s="184"/>
      <c r="Q416" s="331"/>
      <c r="R416" s="331"/>
      <c r="S416" s="332"/>
      <c r="T416" s="332"/>
      <c r="U416" s="331"/>
      <c r="V416" s="332"/>
      <c r="W416" s="332"/>
    </row>
    <row r="417" customFormat="false" ht="38.25" hidden="false" customHeight="true" outlineLevel="0" collapsed="false">
      <c r="A417" s="291"/>
      <c r="B417" s="335" t="str">
        <f aca="false">$B$9</f>
        <v>ОБЩИНА САПАРЕВА БАНЯ</v>
      </c>
      <c r="C417" s="335"/>
      <c r="D417" s="335"/>
      <c r="E417" s="336" t="n">
        <f aca="false">$E$9</f>
        <v>41275</v>
      </c>
      <c r="F417" s="336" t="n">
        <f aca="false">$F$9</f>
        <v>41639</v>
      </c>
      <c r="G417" s="331"/>
      <c r="H417" s="332"/>
      <c r="I417" s="332"/>
      <c r="J417" s="176" t="n">
        <v>1</v>
      </c>
      <c r="L417" s="331"/>
      <c r="M417" s="331"/>
      <c r="N417" s="332"/>
      <c r="O417" s="332"/>
      <c r="P417" s="184"/>
      <c r="Q417" s="331"/>
      <c r="R417" s="331"/>
      <c r="S417" s="332"/>
      <c r="T417" s="332"/>
      <c r="U417" s="331"/>
      <c r="V417" s="332"/>
      <c r="W417" s="332"/>
    </row>
    <row r="418" customFormat="false" ht="15.75" hidden="false" customHeight="false" outlineLevel="0" collapsed="false">
      <c r="A418" s="291"/>
      <c r="B418" s="174" t="s">
        <v>203</v>
      </c>
      <c r="E418" s="331"/>
      <c r="F418" s="337" t="n">
        <f aca="false">$F$10</f>
        <v>0</v>
      </c>
      <c r="G418" s="331"/>
      <c r="H418" s="332"/>
      <c r="I418" s="332"/>
      <c r="J418" s="176" t="n">
        <v>1</v>
      </c>
      <c r="L418" s="331"/>
      <c r="M418" s="331"/>
      <c r="N418" s="332"/>
      <c r="O418" s="332"/>
      <c r="P418" s="184"/>
      <c r="Q418" s="331"/>
      <c r="R418" s="331"/>
      <c r="S418" s="332"/>
      <c r="T418" s="332"/>
      <c r="U418" s="331"/>
      <c r="V418" s="332"/>
      <c r="W418" s="332"/>
    </row>
    <row r="419" customFormat="false" ht="16.5" hidden="false" customHeight="false" outlineLevel="0" collapsed="false">
      <c r="A419" s="291"/>
      <c r="E419" s="331"/>
      <c r="F419" s="331"/>
      <c r="G419" s="331"/>
      <c r="H419" s="332"/>
      <c r="I419" s="332"/>
      <c r="J419" s="176" t="n">
        <v>1</v>
      </c>
      <c r="L419" s="331"/>
      <c r="M419" s="331"/>
      <c r="N419" s="332"/>
      <c r="O419" s="332"/>
      <c r="P419" s="184"/>
      <c r="Q419" s="331"/>
      <c r="R419" s="331"/>
      <c r="S419" s="332"/>
      <c r="T419" s="332"/>
      <c r="U419" s="331"/>
      <c r="V419" s="332"/>
      <c r="W419" s="332"/>
    </row>
    <row r="420" customFormat="false" ht="39.75" hidden="false" customHeight="true" outlineLevel="0" collapsed="false">
      <c r="A420" s="291"/>
      <c r="B420" s="335" t="str">
        <f aca="false">$B$12</f>
        <v>ОБЩИНА САПАРЕВА БАНЯ</v>
      </c>
      <c r="C420" s="335"/>
      <c r="D420" s="335"/>
      <c r="E420" s="331" t="s">
        <v>204</v>
      </c>
      <c r="F420" s="338" t="str">
        <f aca="false">$F$12</f>
        <v>6008</v>
      </c>
      <c r="G420" s="331"/>
      <c r="H420" s="332"/>
      <c r="I420" s="332"/>
      <c r="J420" s="176" t="n">
        <v>1</v>
      </c>
      <c r="L420" s="331"/>
      <c r="M420" s="331"/>
      <c r="N420" s="332"/>
      <c r="O420" s="332"/>
      <c r="P420" s="184"/>
      <c r="Q420" s="331"/>
      <c r="R420" s="331"/>
      <c r="S420" s="332"/>
      <c r="T420" s="332"/>
      <c r="U420" s="331"/>
      <c r="V420" s="332"/>
      <c r="W420" s="332"/>
    </row>
    <row r="421" customFormat="false" ht="17.25" hidden="false" customHeight="false" outlineLevel="0" collapsed="false">
      <c r="A421" s="291"/>
      <c r="B421" s="174" t="s">
        <v>206</v>
      </c>
      <c r="E421" s="331" t="s">
        <v>207</v>
      </c>
      <c r="F421" s="331"/>
      <c r="G421" s="331"/>
      <c r="H421" s="332"/>
      <c r="I421" s="332"/>
      <c r="J421" s="176" t="n">
        <v>1</v>
      </c>
      <c r="L421" s="331"/>
      <c r="M421" s="331"/>
      <c r="N421" s="332"/>
      <c r="O421" s="332"/>
      <c r="P421" s="184"/>
      <c r="Q421" s="331"/>
      <c r="R421" s="331"/>
      <c r="S421" s="332"/>
      <c r="T421" s="332"/>
      <c r="U421" s="331"/>
      <c r="V421" s="332"/>
      <c r="W421" s="332"/>
    </row>
    <row r="422" customFormat="false" ht="20.25" hidden="false" customHeight="false" outlineLevel="0" collapsed="false">
      <c r="A422" s="291"/>
      <c r="D422" s="202" t="s">
        <v>209</v>
      </c>
      <c r="E422" s="338" t="n">
        <f aca="false">$E$17</f>
        <v>42</v>
      </c>
      <c r="F422" s="329"/>
      <c r="G422" s="329"/>
      <c r="H422" s="330"/>
      <c r="I422" s="330"/>
      <c r="J422" s="176" t="n">
        <v>1</v>
      </c>
      <c r="N422" s="174"/>
      <c r="O422" s="174"/>
      <c r="P422" s="184"/>
      <c r="S422" s="174"/>
      <c r="T422" s="174"/>
      <c r="V422" s="174"/>
      <c r="W422" s="174"/>
    </row>
    <row r="423" customFormat="false" ht="17.25" hidden="false" customHeight="false" outlineLevel="0" collapsed="false">
      <c r="A423" s="291"/>
      <c r="C423" s="189"/>
      <c r="D423" s="190"/>
      <c r="E423" s="331"/>
      <c r="F423" s="331"/>
      <c r="G423" s="331"/>
      <c r="H423" s="332"/>
      <c r="I423" s="332" t="s">
        <v>210</v>
      </c>
      <c r="J423" s="176" t="n">
        <v>1</v>
      </c>
      <c r="N423" s="174"/>
      <c r="O423" s="174"/>
      <c r="P423" s="184"/>
      <c r="S423" s="174"/>
      <c r="T423" s="174"/>
      <c r="V423" s="174"/>
      <c r="W423" s="174"/>
    </row>
    <row r="424" customFormat="false" ht="16.5" hidden="false" customHeight="true" outlineLevel="0" collapsed="false">
      <c r="A424" s="291"/>
      <c r="B424" s="344"/>
      <c r="C424" s="607"/>
      <c r="D424" s="345" t="s">
        <v>589</v>
      </c>
      <c r="E424" s="608" t="s">
        <v>590</v>
      </c>
      <c r="F424" s="609" t="s">
        <v>213</v>
      </c>
      <c r="G424" s="609" t="s">
        <v>213</v>
      </c>
      <c r="H424" s="610" t="s">
        <v>213</v>
      </c>
      <c r="I424" s="611" t="s">
        <v>213</v>
      </c>
      <c r="J424" s="176" t="n">
        <v>1</v>
      </c>
      <c r="N424" s="174"/>
      <c r="O424" s="174"/>
      <c r="P424" s="184"/>
      <c r="S424" s="174"/>
      <c r="T424" s="174"/>
      <c r="V424" s="174"/>
      <c r="W424" s="174"/>
    </row>
    <row r="425" customFormat="false" ht="32.25" hidden="false" customHeight="false" outlineLevel="0" collapsed="false">
      <c r="A425" s="291"/>
      <c r="B425" s="528"/>
      <c r="C425" s="528"/>
      <c r="D425" s="354" t="s">
        <v>591</v>
      </c>
      <c r="E425" s="609" t="n">
        <f aca="false">+E20</f>
        <v>2013</v>
      </c>
      <c r="F425" s="609" t="str">
        <f aca="false">+F20</f>
        <v>държавни дейности</v>
      </c>
      <c r="G425" s="609" t="str">
        <f aca="false">+G20</f>
        <v>местни дейности</v>
      </c>
      <c r="H425" s="610" t="s">
        <v>26</v>
      </c>
      <c r="I425" s="611" t="str">
        <f aca="false">+I20</f>
        <v>Общо</v>
      </c>
      <c r="J425" s="176" t="n">
        <v>1</v>
      </c>
      <c r="N425" s="174"/>
      <c r="O425" s="174"/>
      <c r="P425" s="184"/>
      <c r="S425" s="174"/>
      <c r="T425" s="174"/>
      <c r="V425" s="174"/>
      <c r="W425" s="174"/>
    </row>
    <row r="426" customFormat="false" ht="16.5" hidden="false" customHeight="false" outlineLevel="0" collapsed="false">
      <c r="A426" s="291"/>
      <c r="B426" s="359"/>
      <c r="C426" s="217"/>
      <c r="D426" s="361" t="s">
        <v>592</v>
      </c>
      <c r="E426" s="612"/>
      <c r="F426" s="612"/>
      <c r="G426" s="612"/>
      <c r="H426" s="487"/>
      <c r="I426" s="327"/>
      <c r="J426" s="176" t="n">
        <v>1</v>
      </c>
      <c r="N426" s="174"/>
      <c r="O426" s="174"/>
      <c r="P426" s="184"/>
      <c r="S426" s="174"/>
      <c r="T426" s="174"/>
      <c r="V426" s="174"/>
      <c r="W426" s="174"/>
    </row>
    <row r="427" customFormat="false" ht="16.5" hidden="false" customHeight="false" outlineLevel="0" collapsed="false">
      <c r="A427" s="291"/>
      <c r="B427" s="374"/>
      <c r="C427" s="613"/>
      <c r="D427" s="614" t="s">
        <v>356</v>
      </c>
      <c r="E427" s="529" t="n">
        <f aca="false">+E150-E281+E366+E401+E411</f>
        <v>0</v>
      </c>
      <c r="F427" s="529" t="n">
        <f aca="false">+F150-F281+F366+F401+F411</f>
        <v>0</v>
      </c>
      <c r="G427" s="529" t="n">
        <f aca="false">+G150-G281+G366+G401+G411</f>
        <v>1951131</v>
      </c>
      <c r="H427" s="377" t="n">
        <f aca="false">+H150-H281+H366+H401+H411</f>
        <v>0</v>
      </c>
      <c r="I427" s="377" t="n">
        <f aca="false">+I150-I281+I366+I401+I411</f>
        <v>1951131</v>
      </c>
      <c r="J427" s="176" t="n">
        <v>1</v>
      </c>
      <c r="N427" s="174"/>
      <c r="O427" s="174"/>
      <c r="P427" s="184"/>
      <c r="S427" s="174"/>
      <c r="T427" s="174"/>
      <c r="V427" s="174"/>
      <c r="W427" s="174"/>
    </row>
    <row r="428" customFormat="false" ht="15.75" hidden="false" customHeight="false" outlineLevel="0" collapsed="false">
      <c r="A428" s="291"/>
      <c r="B428" s="189"/>
      <c r="C428" s="615"/>
      <c r="D428" s="616"/>
      <c r="E428" s="617"/>
      <c r="F428" s="617"/>
      <c r="G428" s="617"/>
      <c r="H428" s="330"/>
      <c r="I428" s="330"/>
      <c r="J428" s="176" t="n">
        <v>1</v>
      </c>
      <c r="N428" s="174"/>
      <c r="O428" s="174"/>
      <c r="P428" s="184"/>
      <c r="S428" s="174"/>
      <c r="T428" s="174"/>
      <c r="V428" s="174"/>
      <c r="W428" s="174"/>
    </row>
    <row r="429" customFormat="false" ht="15.75" hidden="false" customHeight="false" outlineLevel="0" collapsed="false">
      <c r="A429" s="291"/>
      <c r="E429" s="331"/>
      <c r="F429" s="331"/>
      <c r="G429" s="331"/>
      <c r="H429" s="332"/>
      <c r="I429" s="332"/>
      <c r="J429" s="176" t="n">
        <v>1</v>
      </c>
      <c r="N429" s="174"/>
      <c r="O429" s="174"/>
      <c r="P429" s="184"/>
      <c r="S429" s="174"/>
      <c r="T429" s="174"/>
      <c r="V429" s="174"/>
      <c r="W429" s="174"/>
    </row>
    <row r="430" customFormat="false" ht="15.75" hidden="false" customHeight="false" outlineLevel="0" collapsed="false">
      <c r="A430" s="291"/>
      <c r="C430" s="189"/>
      <c r="D430" s="190"/>
      <c r="E430" s="331"/>
      <c r="F430" s="331"/>
      <c r="G430" s="331"/>
      <c r="H430" s="332"/>
      <c r="I430" s="332"/>
      <c r="J430" s="176" t="n">
        <v>1</v>
      </c>
      <c r="N430" s="174"/>
      <c r="O430" s="174"/>
      <c r="P430" s="184"/>
      <c r="S430" s="174"/>
      <c r="T430" s="174"/>
      <c r="V430" s="174"/>
      <c r="W430" s="174"/>
    </row>
    <row r="431" customFormat="false" ht="39" hidden="false" customHeight="true" outlineLevel="0" collapsed="false">
      <c r="A431" s="291"/>
      <c r="B431" s="333" t="str">
        <f aca="false">$B$7</f>
        <v>ТРИМЕСЕЧЕН ОТЧЕТ  ЗА  КАСОВОТО  ИЗПЪЛНЕНИЕ  НА ИБСФ
ПО ПЪЛНА ЕДИННА БЮДЖЕТНА КЛАСИФИКАЦИЯ</v>
      </c>
      <c r="C431" s="333"/>
      <c r="D431" s="333"/>
      <c r="E431" s="331"/>
      <c r="F431" s="331"/>
      <c r="G431" s="331"/>
      <c r="H431" s="332"/>
      <c r="I431" s="332"/>
      <c r="J431" s="176" t="n">
        <v>1</v>
      </c>
      <c r="L431" s="331"/>
      <c r="M431" s="331"/>
      <c r="N431" s="332"/>
      <c r="O431" s="332"/>
      <c r="P431" s="184"/>
      <c r="Q431" s="331"/>
      <c r="R431" s="331"/>
      <c r="S431" s="332"/>
      <c r="T431" s="332"/>
      <c r="U431" s="331"/>
      <c r="V431" s="332"/>
      <c r="W431" s="332"/>
    </row>
    <row r="432" customFormat="false" ht="15.75" hidden="false" customHeight="false" outlineLevel="0" collapsed="false">
      <c r="A432" s="291"/>
      <c r="C432" s="189"/>
      <c r="D432" s="190"/>
      <c r="E432" s="334" t="s">
        <v>201</v>
      </c>
      <c r="F432" s="334" t="s">
        <v>6</v>
      </c>
      <c r="G432" s="331"/>
      <c r="H432" s="332"/>
      <c r="I432" s="332"/>
      <c r="J432" s="176" t="n">
        <v>1</v>
      </c>
      <c r="L432" s="331"/>
      <c r="M432" s="331"/>
      <c r="N432" s="332"/>
      <c r="O432" s="332"/>
      <c r="P432" s="184"/>
      <c r="Q432" s="331"/>
      <c r="R432" s="331"/>
      <c r="S432" s="332"/>
      <c r="T432" s="332"/>
      <c r="U432" s="331"/>
      <c r="V432" s="332"/>
      <c r="W432" s="332"/>
    </row>
    <row r="433" customFormat="false" ht="38.25" hidden="false" customHeight="true" outlineLevel="0" collapsed="false">
      <c r="A433" s="291"/>
      <c r="B433" s="335" t="str">
        <f aca="false">$B$9</f>
        <v>ОБЩИНА САПАРЕВА БАНЯ</v>
      </c>
      <c r="C433" s="335"/>
      <c r="D433" s="335"/>
      <c r="E433" s="336" t="n">
        <f aca="false">$E$9</f>
        <v>41275</v>
      </c>
      <c r="F433" s="336" t="n">
        <f aca="false">$F$9</f>
        <v>41639</v>
      </c>
      <c r="G433" s="331"/>
      <c r="H433" s="332"/>
      <c r="I433" s="332"/>
      <c r="J433" s="176" t="n">
        <v>1</v>
      </c>
      <c r="L433" s="331"/>
      <c r="M433" s="331"/>
      <c r="N433" s="332"/>
      <c r="O433" s="332"/>
      <c r="P433" s="184"/>
      <c r="Q433" s="331"/>
      <c r="R433" s="331"/>
      <c r="S433" s="332"/>
      <c r="T433" s="332"/>
      <c r="U433" s="331"/>
      <c r="V433" s="332"/>
      <c r="W433" s="332"/>
    </row>
    <row r="434" customFormat="false" ht="15.75" hidden="false" customHeight="false" outlineLevel="0" collapsed="false">
      <c r="A434" s="291"/>
      <c r="B434" s="174" t="s">
        <v>203</v>
      </c>
      <c r="E434" s="331"/>
      <c r="F434" s="337" t="n">
        <f aca="false">$F$10</f>
        <v>0</v>
      </c>
      <c r="G434" s="331"/>
      <c r="H434" s="332"/>
      <c r="I434" s="332"/>
      <c r="J434" s="176" t="n">
        <v>1</v>
      </c>
      <c r="L434" s="331"/>
      <c r="M434" s="331"/>
      <c r="N434" s="332"/>
      <c r="O434" s="332"/>
      <c r="P434" s="184"/>
      <c r="Q434" s="331"/>
      <c r="R434" s="331"/>
      <c r="S434" s="332"/>
      <c r="T434" s="332"/>
      <c r="U434" s="331"/>
      <c r="V434" s="332"/>
      <c r="W434" s="332"/>
    </row>
    <row r="435" customFormat="false" ht="16.5" hidden="false" customHeight="false" outlineLevel="0" collapsed="false">
      <c r="A435" s="291"/>
      <c r="E435" s="331"/>
      <c r="F435" s="331"/>
      <c r="G435" s="331"/>
      <c r="H435" s="332"/>
      <c r="I435" s="332"/>
      <c r="J435" s="176" t="n">
        <v>1</v>
      </c>
      <c r="L435" s="331"/>
      <c r="M435" s="331"/>
      <c r="N435" s="332"/>
      <c r="O435" s="332"/>
      <c r="P435" s="184"/>
      <c r="Q435" s="331"/>
      <c r="R435" s="331"/>
      <c r="S435" s="332"/>
      <c r="T435" s="332"/>
      <c r="U435" s="331"/>
      <c r="V435" s="332"/>
      <c r="W435" s="332"/>
    </row>
    <row r="436" customFormat="false" ht="38.25" hidden="false" customHeight="true" outlineLevel="0" collapsed="false">
      <c r="A436" s="291"/>
      <c r="B436" s="335" t="str">
        <f aca="false">$B$12</f>
        <v>ОБЩИНА САПАРЕВА БАНЯ</v>
      </c>
      <c r="C436" s="335"/>
      <c r="D436" s="335"/>
      <c r="E436" s="331" t="s">
        <v>204</v>
      </c>
      <c r="F436" s="338" t="str">
        <f aca="false">$F$12</f>
        <v>6008</v>
      </c>
      <c r="G436" s="331"/>
      <c r="H436" s="332"/>
      <c r="I436" s="332"/>
      <c r="J436" s="176" t="n">
        <v>1</v>
      </c>
      <c r="L436" s="331"/>
      <c r="M436" s="331"/>
      <c r="N436" s="332"/>
      <c r="O436" s="332"/>
      <c r="P436" s="184"/>
      <c r="Q436" s="331"/>
      <c r="R436" s="331"/>
      <c r="S436" s="332"/>
      <c r="T436" s="332"/>
      <c r="U436" s="331"/>
      <c r="V436" s="332"/>
      <c r="W436" s="332"/>
    </row>
    <row r="437" customFormat="false" ht="17.25" hidden="false" customHeight="false" outlineLevel="0" collapsed="false">
      <c r="A437" s="291"/>
      <c r="B437" s="174" t="s">
        <v>206</v>
      </c>
      <c r="E437" s="331" t="s">
        <v>207</v>
      </c>
      <c r="F437" s="331"/>
      <c r="G437" s="331"/>
      <c r="H437" s="332"/>
      <c r="I437" s="332"/>
      <c r="J437" s="176" t="n">
        <v>1</v>
      </c>
      <c r="L437" s="331"/>
      <c r="M437" s="331"/>
      <c r="N437" s="332"/>
      <c r="O437" s="332"/>
      <c r="P437" s="184"/>
      <c r="Q437" s="331"/>
      <c r="R437" s="331"/>
      <c r="S437" s="332"/>
      <c r="T437" s="332"/>
      <c r="U437" s="331"/>
      <c r="V437" s="332"/>
      <c r="W437" s="332"/>
    </row>
    <row r="438" customFormat="false" ht="20.25" hidden="false" customHeight="false" outlineLevel="0" collapsed="false">
      <c r="A438" s="291"/>
      <c r="D438" s="202" t="s">
        <v>209</v>
      </c>
      <c r="E438" s="338" t="n">
        <f aca="false">$E$17</f>
        <v>42</v>
      </c>
      <c r="F438" s="329"/>
      <c r="G438" s="329"/>
      <c r="H438" s="330"/>
      <c r="I438" s="330"/>
      <c r="J438" s="176" t="n">
        <v>1</v>
      </c>
      <c r="N438" s="174"/>
      <c r="O438" s="174"/>
      <c r="S438" s="174"/>
      <c r="T438" s="174"/>
      <c r="V438" s="174"/>
      <c r="W438" s="174"/>
    </row>
    <row r="439" customFormat="false" ht="17.25" hidden="false" customHeight="false" outlineLevel="0" collapsed="false">
      <c r="A439" s="291"/>
      <c r="C439" s="189"/>
      <c r="D439" s="190"/>
      <c r="E439" s="331"/>
      <c r="F439" s="331"/>
      <c r="G439" s="331"/>
      <c r="H439" s="332"/>
      <c r="I439" s="332" t="s">
        <v>210</v>
      </c>
      <c r="J439" s="176" t="n">
        <v>1</v>
      </c>
      <c r="N439" s="174"/>
      <c r="O439" s="174"/>
      <c r="S439" s="174"/>
      <c r="T439" s="174"/>
      <c r="V439" s="174"/>
      <c r="W439" s="174"/>
    </row>
    <row r="440" customFormat="false" ht="19.5" hidden="false" customHeight="true" outlineLevel="0" collapsed="false">
      <c r="A440" s="291"/>
      <c r="B440" s="618"/>
      <c r="C440" s="618"/>
      <c r="D440" s="520"/>
      <c r="E440" s="346"/>
      <c r="F440" s="346"/>
      <c r="G440" s="346"/>
      <c r="H440" s="522"/>
      <c r="I440" s="522"/>
      <c r="J440" s="176" t="n">
        <v>1</v>
      </c>
      <c r="N440" s="174"/>
      <c r="O440" s="174"/>
      <c r="S440" s="174"/>
      <c r="T440" s="174"/>
      <c r="V440" s="174"/>
      <c r="W440" s="174"/>
    </row>
    <row r="441" customFormat="false" ht="60" hidden="false" customHeight="true" outlineLevel="0" collapsed="false">
      <c r="A441" s="291"/>
      <c r="B441" s="563" t="s">
        <v>13</v>
      </c>
      <c r="C441" s="564" t="s">
        <v>214</v>
      </c>
      <c r="D441" s="354" t="s">
        <v>593</v>
      </c>
      <c r="E441" s="523" t="s">
        <v>212</v>
      </c>
      <c r="F441" s="523" t="s">
        <v>213</v>
      </c>
      <c r="G441" s="523" t="s">
        <v>213</v>
      </c>
      <c r="H441" s="525"/>
      <c r="I441" s="525" t="s">
        <v>213</v>
      </c>
      <c r="J441" s="176" t="n">
        <v>1</v>
      </c>
      <c r="N441" s="174"/>
      <c r="O441" s="174"/>
      <c r="S441" s="174"/>
      <c r="T441" s="174"/>
      <c r="V441" s="174"/>
      <c r="W441" s="174"/>
    </row>
    <row r="442" customFormat="false" ht="30.75" hidden="false" customHeight="true" outlineLevel="0" collapsed="false">
      <c r="A442" s="291"/>
      <c r="B442" s="344"/>
      <c r="C442" s="344"/>
      <c r="D442" s="354"/>
      <c r="E442" s="356" t="n">
        <f aca="false">+E20</f>
        <v>2013</v>
      </c>
      <c r="F442" s="356" t="str">
        <f aca="false">+F20</f>
        <v>държавни дейности</v>
      </c>
      <c r="G442" s="356" t="str">
        <f aca="false">+G20</f>
        <v>местни дейности</v>
      </c>
      <c r="H442" s="357"/>
      <c r="I442" s="357" t="str">
        <f aca="false">+I20</f>
        <v>Общо</v>
      </c>
      <c r="J442" s="176" t="n">
        <v>1</v>
      </c>
      <c r="N442" s="174"/>
      <c r="O442" s="174"/>
      <c r="S442" s="174"/>
      <c r="T442" s="174"/>
      <c r="V442" s="174"/>
      <c r="W442" s="174"/>
    </row>
    <row r="443" customFormat="false" ht="16.5" hidden="false" customHeight="false" outlineLevel="0" collapsed="false">
      <c r="A443" s="291"/>
      <c r="B443" s="528"/>
      <c r="C443" s="360"/>
      <c r="D443" s="354" t="s">
        <v>514</v>
      </c>
      <c r="E443" s="619"/>
      <c r="F443" s="619"/>
      <c r="G443" s="619"/>
      <c r="H443" s="367"/>
      <c r="I443" s="367"/>
      <c r="J443" s="176" t="n">
        <v>1</v>
      </c>
      <c r="N443" s="174"/>
      <c r="O443" s="174"/>
      <c r="S443" s="174"/>
      <c r="T443" s="174"/>
      <c r="V443" s="174"/>
      <c r="W443" s="174"/>
    </row>
    <row r="444" customFormat="false" ht="16.5" hidden="false" customHeight="false" outlineLevel="0" collapsed="false">
      <c r="A444" s="291" t="n">
        <v>1</v>
      </c>
      <c r="B444" s="359"/>
      <c r="C444" s="620"/>
      <c r="D444" s="361" t="s">
        <v>594</v>
      </c>
      <c r="E444" s="359"/>
      <c r="F444" s="621"/>
      <c r="G444" s="621"/>
      <c r="H444" s="622"/>
      <c r="I444" s="623"/>
      <c r="J444" s="176" t="n">
        <v>1</v>
      </c>
      <c r="N444" s="174"/>
      <c r="O444" s="174"/>
      <c r="S444" s="174"/>
      <c r="T444" s="174"/>
      <c r="V444" s="174"/>
      <c r="W444" s="174"/>
    </row>
    <row r="445" s="239" customFormat="true" ht="18.75" hidden="false" customHeight="true" outlineLevel="0" collapsed="false">
      <c r="A445" s="290" t="n">
        <v>5</v>
      </c>
      <c r="B445" s="380" t="n">
        <v>7000</v>
      </c>
      <c r="C445" s="624" t="s">
        <v>595</v>
      </c>
      <c r="D445" s="624"/>
      <c r="E445" s="625" t="n">
        <f aca="false">SUM(E446:E448)</f>
        <v>0</v>
      </c>
      <c r="F445" s="626" t="n">
        <f aca="false">SUM(F446:F448)</f>
        <v>0</v>
      </c>
      <c r="G445" s="627" t="n">
        <f aca="false">SUM(G446:G448)</f>
        <v>0</v>
      </c>
      <c r="H445" s="628"/>
      <c r="I445" s="628" t="n">
        <f aca="false">SUM(I446:I448)</f>
        <v>0</v>
      </c>
      <c r="J445" s="226" t="str">
        <f aca="false">(IF($E445&lt;&gt;0,$J$2,IF($I445&lt;&gt;0,$J$2,"")))</f>
        <v/>
      </c>
      <c r="K445" s="227"/>
      <c r="P445" s="629"/>
      <c r="Y445" s="174"/>
    </row>
    <row r="446" customFormat="false" ht="31.5" hidden="false" customHeight="false" outlineLevel="0" collapsed="false">
      <c r="A446" s="291" t="n">
        <v>10</v>
      </c>
      <c r="B446" s="435"/>
      <c r="C446" s="261" t="n">
        <v>7001</v>
      </c>
      <c r="D446" s="403" t="s">
        <v>596</v>
      </c>
      <c r="E446" s="235"/>
      <c r="F446" s="280"/>
      <c r="G446" s="262"/>
      <c r="H446" s="233"/>
      <c r="I446" s="233" t="n">
        <f aca="false">F446+G446</f>
        <v>0</v>
      </c>
      <c r="J446" s="226" t="str">
        <f aca="false">(IF($E446&lt;&gt;0,$J$2,IF($I446&lt;&gt;0,$J$2,"")))</f>
        <v/>
      </c>
      <c r="K446" s="227"/>
      <c r="N446" s="174"/>
      <c r="O446" s="174"/>
      <c r="S446" s="174"/>
      <c r="T446" s="174"/>
      <c r="V446" s="174"/>
      <c r="W446" s="174"/>
    </row>
    <row r="447" customFormat="false" ht="15.75" hidden="false" customHeight="false" outlineLevel="0" collapsed="false">
      <c r="A447" s="292" t="n">
        <v>20</v>
      </c>
      <c r="B447" s="435"/>
      <c r="C447" s="229" t="n">
        <v>7003</v>
      </c>
      <c r="D447" s="263" t="s">
        <v>597</v>
      </c>
      <c r="E447" s="235"/>
      <c r="F447" s="280"/>
      <c r="G447" s="262"/>
      <c r="H447" s="233"/>
      <c r="I447" s="233" t="n">
        <f aca="false">F447+G447</f>
        <v>0</v>
      </c>
      <c r="J447" s="226" t="str">
        <f aca="false">(IF($E447&lt;&gt;0,$J$2,IF($I447&lt;&gt;0,$J$2,"")))</f>
        <v/>
      </c>
      <c r="K447" s="227"/>
      <c r="N447" s="174"/>
      <c r="O447" s="174"/>
      <c r="S447" s="174"/>
      <c r="T447" s="174"/>
      <c r="V447" s="174"/>
      <c r="W447" s="174"/>
      <c r="Y447" s="239"/>
    </row>
    <row r="448" customFormat="false" ht="31.5" hidden="false" customHeight="false" outlineLevel="0" collapsed="false">
      <c r="A448" s="292" t="n">
        <v>25</v>
      </c>
      <c r="B448" s="435"/>
      <c r="C448" s="250" t="n">
        <v>7010</v>
      </c>
      <c r="D448" s="270" t="s">
        <v>598</v>
      </c>
      <c r="E448" s="235"/>
      <c r="F448" s="280"/>
      <c r="G448" s="262"/>
      <c r="H448" s="233"/>
      <c r="I448" s="233" t="n">
        <f aca="false">F448+G448</f>
        <v>0</v>
      </c>
      <c r="J448" s="226" t="str">
        <f aca="false">(IF($E448&lt;&gt;0,$J$2,IF($I448&lt;&gt;0,$J$2,"")))</f>
        <v/>
      </c>
      <c r="K448" s="227"/>
      <c r="N448" s="174"/>
      <c r="O448" s="174"/>
      <c r="S448" s="174"/>
      <c r="T448" s="174"/>
      <c r="V448" s="174"/>
      <c r="W448" s="174"/>
    </row>
    <row r="449" s="239" customFormat="true" ht="15.75" hidden="false" customHeight="false" outlineLevel="0" collapsed="false">
      <c r="A449" s="290" t="n">
        <v>30</v>
      </c>
      <c r="B449" s="240" t="n">
        <v>7100</v>
      </c>
      <c r="C449" s="412" t="s">
        <v>599</v>
      </c>
      <c r="D449" s="412"/>
      <c r="E449" s="546" t="n">
        <f aca="false">+E450+E451</f>
        <v>0</v>
      </c>
      <c r="F449" s="547" t="n">
        <f aca="false">+F450+F451</f>
        <v>0</v>
      </c>
      <c r="G449" s="548" t="n">
        <f aca="false">+G450+G451</f>
        <v>0</v>
      </c>
      <c r="H449" s="548"/>
      <c r="I449" s="548" t="n">
        <f aca="false">+I450+I451</f>
        <v>0</v>
      </c>
      <c r="J449" s="226" t="str">
        <f aca="false">(IF($E449&lt;&gt;0,$J$2,IF($I449&lt;&gt;0,$J$2,"")))</f>
        <v/>
      </c>
      <c r="K449" s="227"/>
      <c r="P449" s="629"/>
      <c r="Y449" s="174"/>
    </row>
    <row r="450" customFormat="false" ht="15.75" hidden="false" customHeight="false" outlineLevel="0" collapsed="false">
      <c r="A450" s="291" t="n">
        <v>35</v>
      </c>
      <c r="B450" s="435"/>
      <c r="C450" s="261" t="n">
        <v>7101</v>
      </c>
      <c r="D450" s="437" t="s">
        <v>600</v>
      </c>
      <c r="E450" s="235"/>
      <c r="F450" s="280"/>
      <c r="G450" s="262"/>
      <c r="H450" s="233"/>
      <c r="I450" s="233" t="n">
        <f aca="false">F450+G450</f>
        <v>0</v>
      </c>
      <c r="J450" s="226" t="str">
        <f aca="false">(IF($E450&lt;&gt;0,$J$2,IF($I450&lt;&gt;0,$J$2,"")))</f>
        <v/>
      </c>
      <c r="K450" s="227"/>
      <c r="N450" s="174"/>
      <c r="O450" s="174"/>
      <c r="S450" s="174"/>
      <c r="T450" s="174"/>
      <c r="V450" s="174"/>
      <c r="W450" s="174"/>
    </row>
    <row r="451" customFormat="false" ht="15.75" hidden="false" customHeight="false" outlineLevel="0" collapsed="false">
      <c r="A451" s="291" t="n">
        <v>40</v>
      </c>
      <c r="B451" s="435"/>
      <c r="C451" s="250" t="n">
        <v>7102</v>
      </c>
      <c r="D451" s="270" t="s">
        <v>601</v>
      </c>
      <c r="E451" s="235"/>
      <c r="F451" s="280"/>
      <c r="G451" s="262"/>
      <c r="H451" s="233"/>
      <c r="I451" s="233" t="n">
        <f aca="false">F451+G451</f>
        <v>0</v>
      </c>
      <c r="J451" s="226" t="str">
        <f aca="false">(IF($E451&lt;&gt;0,$J$2,IF($I451&lt;&gt;0,$J$2,"")))</f>
        <v/>
      </c>
      <c r="K451" s="227"/>
      <c r="N451" s="174"/>
      <c r="O451" s="174"/>
      <c r="S451" s="174"/>
      <c r="T451" s="174"/>
      <c r="V451" s="174"/>
      <c r="W451" s="174"/>
      <c r="Y451" s="239"/>
    </row>
    <row r="452" s="239" customFormat="true" ht="15.75" hidden="false" customHeight="false" outlineLevel="0" collapsed="false">
      <c r="A452" s="290" t="n">
        <v>45</v>
      </c>
      <c r="B452" s="240" t="n">
        <v>7200</v>
      </c>
      <c r="C452" s="412" t="s">
        <v>602</v>
      </c>
      <c r="D452" s="412"/>
      <c r="E452" s="546" t="n">
        <f aca="false">+E453+E454</f>
        <v>0</v>
      </c>
      <c r="F452" s="547" t="n">
        <f aca="false">+F453+F454</f>
        <v>0</v>
      </c>
      <c r="G452" s="548" t="n">
        <f aca="false">+G453+G454</f>
        <v>0</v>
      </c>
      <c r="H452" s="548"/>
      <c r="I452" s="548" t="n">
        <f aca="false">+I453+I454</f>
        <v>0</v>
      </c>
      <c r="J452" s="226" t="str">
        <f aca="false">(IF($E452&lt;&gt;0,$J$2,IF($I452&lt;&gt;0,$J$2,"")))</f>
        <v/>
      </c>
      <c r="K452" s="227"/>
      <c r="P452" s="629"/>
      <c r="Y452" s="174"/>
    </row>
    <row r="453" customFormat="false" ht="15.75" hidden="false" customHeight="false" outlineLevel="0" collapsed="false">
      <c r="A453" s="291" t="n">
        <v>50</v>
      </c>
      <c r="B453" s="435"/>
      <c r="C453" s="261" t="n">
        <v>7201</v>
      </c>
      <c r="D453" s="437" t="s">
        <v>603</v>
      </c>
      <c r="E453" s="235"/>
      <c r="F453" s="280"/>
      <c r="G453" s="262"/>
      <c r="H453" s="233"/>
      <c r="I453" s="233" t="n">
        <f aca="false">F453+G453</f>
        <v>0</v>
      </c>
      <c r="J453" s="226" t="str">
        <f aca="false">(IF($E453&lt;&gt;0,$J$2,IF($I453&lt;&gt;0,$J$2,"")))</f>
        <v/>
      </c>
      <c r="K453" s="227"/>
      <c r="N453" s="174"/>
      <c r="O453" s="174"/>
      <c r="S453" s="174"/>
      <c r="T453" s="174"/>
      <c r="V453" s="174"/>
      <c r="W453" s="174"/>
    </row>
    <row r="454" customFormat="false" ht="15.75" hidden="false" customHeight="false" outlineLevel="0" collapsed="false">
      <c r="A454" s="291" t="n">
        <v>55</v>
      </c>
      <c r="B454" s="435"/>
      <c r="C454" s="250" t="n">
        <v>7202</v>
      </c>
      <c r="D454" s="270" t="s">
        <v>604</v>
      </c>
      <c r="E454" s="235"/>
      <c r="F454" s="280"/>
      <c r="G454" s="262"/>
      <c r="H454" s="233"/>
      <c r="I454" s="233" t="n">
        <f aca="false">F454+G454</f>
        <v>0</v>
      </c>
      <c r="J454" s="226" t="str">
        <f aca="false">(IF($E454&lt;&gt;0,$J$2,IF($I454&lt;&gt;0,$J$2,"")))</f>
        <v/>
      </c>
      <c r="K454" s="227"/>
      <c r="N454" s="174"/>
      <c r="O454" s="174"/>
      <c r="S454" s="174"/>
      <c r="T454" s="174"/>
      <c r="V454" s="174"/>
      <c r="W454" s="174"/>
      <c r="Y454" s="239"/>
    </row>
    <row r="455" s="239" customFormat="true" ht="33" hidden="false" customHeight="true" outlineLevel="0" collapsed="false">
      <c r="A455" s="290" t="n">
        <v>60</v>
      </c>
      <c r="B455" s="240" t="n">
        <v>7300</v>
      </c>
      <c r="C455" s="630" t="s">
        <v>605</v>
      </c>
      <c r="D455" s="630"/>
      <c r="E455" s="546" t="n">
        <f aca="false">SUM(E456:E461)</f>
        <v>0</v>
      </c>
      <c r="F455" s="547" t="n">
        <f aca="false">SUM(F456:F461)</f>
        <v>0</v>
      </c>
      <c r="G455" s="548" t="n">
        <f aca="false">SUM(G456:G461)</f>
        <v>0</v>
      </c>
      <c r="H455" s="548"/>
      <c r="I455" s="548" t="n">
        <f aca="false">SUM(I456:I461)</f>
        <v>0</v>
      </c>
      <c r="J455" s="226" t="str">
        <f aca="false">(IF($E455&lt;&gt;0,$J$2,IF($I455&lt;&gt;0,$J$2,"")))</f>
        <v/>
      </c>
      <c r="K455" s="227"/>
      <c r="P455" s="629"/>
      <c r="Y455" s="174"/>
    </row>
    <row r="456" customFormat="false" ht="15.75" hidden="false" customHeight="false" outlineLevel="0" collapsed="false">
      <c r="A456" s="291" t="n">
        <v>65</v>
      </c>
      <c r="B456" s="228"/>
      <c r="C456" s="261" t="n">
        <v>7320</v>
      </c>
      <c r="D456" s="419" t="s">
        <v>606</v>
      </c>
      <c r="E456" s="590"/>
      <c r="F456" s="591"/>
      <c r="G456" s="592"/>
      <c r="H456" s="592"/>
      <c r="I456" s="233" t="n">
        <f aca="false">F456+G456</f>
        <v>0</v>
      </c>
      <c r="J456" s="226" t="str">
        <f aca="false">(IF($E456&lt;&gt;0,$J$2,IF($I456&lt;&gt;0,$J$2,"")))</f>
        <v/>
      </c>
      <c r="K456" s="227"/>
      <c r="N456" s="174"/>
      <c r="O456" s="174"/>
      <c r="S456" s="174"/>
      <c r="T456" s="174"/>
      <c r="V456" s="174"/>
      <c r="W456" s="174"/>
    </row>
    <row r="457" customFormat="false" ht="31.5" hidden="false" customHeight="false" outlineLevel="0" collapsed="false">
      <c r="A457" s="291" t="n">
        <v>85</v>
      </c>
      <c r="B457" s="228"/>
      <c r="C457" s="409" t="n">
        <v>7369</v>
      </c>
      <c r="D457" s="420" t="s">
        <v>607</v>
      </c>
      <c r="E457" s="590"/>
      <c r="F457" s="591"/>
      <c r="G457" s="592"/>
      <c r="H457" s="592"/>
      <c r="I457" s="233" t="n">
        <f aca="false">F457+G457</f>
        <v>0</v>
      </c>
      <c r="J457" s="226" t="str">
        <f aca="false">(IF($E457&lt;&gt;0,$J$2,IF($I457&lt;&gt;0,$J$2,"")))</f>
        <v/>
      </c>
      <c r="K457" s="227"/>
      <c r="N457" s="174"/>
      <c r="O457" s="174"/>
      <c r="S457" s="174"/>
      <c r="T457" s="174"/>
      <c r="V457" s="174"/>
      <c r="W457" s="174"/>
      <c r="Y457" s="239"/>
    </row>
    <row r="458" customFormat="false" ht="31.5" hidden="false" customHeight="false" outlineLevel="0" collapsed="false">
      <c r="A458" s="291" t="n">
        <v>90</v>
      </c>
      <c r="B458" s="228"/>
      <c r="C458" s="406" t="n">
        <v>7370</v>
      </c>
      <c r="D458" s="421" t="s">
        <v>608</v>
      </c>
      <c r="E458" s="590"/>
      <c r="F458" s="591"/>
      <c r="G458" s="592"/>
      <c r="H458" s="592"/>
      <c r="I458" s="233" t="n">
        <f aca="false">F458+G458</f>
        <v>0</v>
      </c>
      <c r="J458" s="226" t="str">
        <f aca="false">(IF($E458&lt;&gt;0,$J$2,IF($I458&lt;&gt;0,$J$2,"")))</f>
        <v/>
      </c>
      <c r="K458" s="227"/>
      <c r="N458" s="174"/>
      <c r="O458" s="174"/>
      <c r="S458" s="174"/>
      <c r="T458" s="174"/>
      <c r="V458" s="174"/>
      <c r="W458" s="174"/>
    </row>
    <row r="459" customFormat="false" ht="15.75" hidden="false" customHeight="false" outlineLevel="0" collapsed="false">
      <c r="A459" s="291" t="n">
        <v>95</v>
      </c>
      <c r="B459" s="228"/>
      <c r="C459" s="229" t="n">
        <v>7391</v>
      </c>
      <c r="D459" s="394" t="s">
        <v>609</v>
      </c>
      <c r="E459" s="231"/>
      <c r="F459" s="232"/>
      <c r="G459" s="233"/>
      <c r="H459" s="233"/>
      <c r="I459" s="233" t="n">
        <f aca="false">F459+G459</f>
        <v>0</v>
      </c>
      <c r="J459" s="226" t="str">
        <f aca="false">(IF($E459&lt;&gt;0,$J$2,IF($I459&lt;&gt;0,$J$2,"")))</f>
        <v/>
      </c>
      <c r="K459" s="227"/>
      <c r="N459" s="174"/>
      <c r="O459" s="174"/>
      <c r="S459" s="174"/>
      <c r="T459" s="174"/>
      <c r="V459" s="174"/>
      <c r="W459" s="174"/>
    </row>
    <row r="460" customFormat="false" ht="15.75" hidden="false" customHeight="false" outlineLevel="0" collapsed="false">
      <c r="A460" s="291" t="n">
        <v>100</v>
      </c>
      <c r="B460" s="228"/>
      <c r="C460" s="229" t="n">
        <v>7392</v>
      </c>
      <c r="D460" s="394" t="s">
        <v>610</v>
      </c>
      <c r="E460" s="231"/>
      <c r="F460" s="232"/>
      <c r="G460" s="233"/>
      <c r="H460" s="233"/>
      <c r="I460" s="233" t="n">
        <f aca="false">F460+G460</f>
        <v>0</v>
      </c>
      <c r="J460" s="226" t="str">
        <f aca="false">(IF($E460&lt;&gt;0,$J$2,IF($I460&lt;&gt;0,$J$2,"")))</f>
        <v/>
      </c>
      <c r="K460" s="227"/>
      <c r="N460" s="174"/>
      <c r="O460" s="174"/>
      <c r="S460" s="174"/>
      <c r="T460" s="174"/>
      <c r="V460" s="174"/>
      <c r="W460" s="174"/>
    </row>
    <row r="461" customFormat="false" ht="15.75" hidden="false" customHeight="false" outlineLevel="0" collapsed="false">
      <c r="A461" s="291" t="n">
        <v>105</v>
      </c>
      <c r="B461" s="228"/>
      <c r="C461" s="250" t="n">
        <v>7393</v>
      </c>
      <c r="D461" s="245" t="s">
        <v>611</v>
      </c>
      <c r="E461" s="231"/>
      <c r="F461" s="232"/>
      <c r="G461" s="233"/>
      <c r="H461" s="233"/>
      <c r="I461" s="233" t="n">
        <f aca="false">F461+G461</f>
        <v>0</v>
      </c>
      <c r="J461" s="226" t="str">
        <f aca="false">(IF($E461&lt;&gt;0,$J$2,IF($I461&lt;&gt;0,$J$2,"")))</f>
        <v/>
      </c>
      <c r="K461" s="227"/>
      <c r="N461" s="174"/>
      <c r="O461" s="174"/>
      <c r="S461" s="174"/>
      <c r="T461" s="174"/>
      <c r="V461" s="174"/>
      <c r="W461" s="174"/>
    </row>
    <row r="462" s="579" customFormat="true" ht="29.25" hidden="false" customHeight="true" outlineLevel="0" collapsed="false">
      <c r="A462" s="301" t="n">
        <v>110</v>
      </c>
      <c r="B462" s="240" t="n">
        <v>7900</v>
      </c>
      <c r="C462" s="631" t="s">
        <v>612</v>
      </c>
      <c r="D462" s="631"/>
      <c r="E462" s="258" t="n">
        <f aca="false">+E463+E464</f>
        <v>0</v>
      </c>
      <c r="F462" s="259" t="n">
        <f aca="false">+F463+F464</f>
        <v>0</v>
      </c>
      <c r="G462" s="260" t="n">
        <f aca="false">+G463+G464</f>
        <v>0</v>
      </c>
      <c r="H462" s="260"/>
      <c r="I462" s="260" t="n">
        <f aca="false">+I463+I464</f>
        <v>0</v>
      </c>
      <c r="J462" s="226" t="str">
        <f aca="false">(IF($E462&lt;&gt;0,$J$2,IF($I462&lt;&gt;0,$J$2,"")))</f>
        <v/>
      </c>
      <c r="K462" s="227"/>
      <c r="L462" s="632"/>
      <c r="M462" s="632"/>
      <c r="N462" s="633"/>
      <c r="O462" s="632"/>
      <c r="P462" s="632"/>
      <c r="Q462" s="633"/>
      <c r="R462" s="632"/>
      <c r="S462" s="632"/>
      <c r="T462" s="633"/>
      <c r="U462" s="632"/>
      <c r="V462" s="632"/>
      <c r="W462" s="633"/>
      <c r="X462" s="632"/>
      <c r="Y462" s="174"/>
      <c r="Z462" s="304"/>
      <c r="AA462" s="632"/>
      <c r="AB462" s="632"/>
      <c r="AC462" s="633"/>
      <c r="AD462" s="632"/>
      <c r="AE462" s="632"/>
      <c r="AF462" s="633"/>
      <c r="AG462" s="634"/>
      <c r="AH462" s="634"/>
      <c r="AI462" s="635"/>
      <c r="AJ462" s="634"/>
      <c r="AK462" s="634"/>
      <c r="AL462" s="635"/>
      <c r="AM462" s="634"/>
      <c r="AN462" s="634"/>
      <c r="AO462" s="636"/>
      <c r="AP462" s="634"/>
      <c r="AQ462" s="634"/>
      <c r="AR462" s="635"/>
      <c r="AS462" s="634"/>
      <c r="AT462" s="634"/>
      <c r="AU462" s="635"/>
      <c r="AV462" s="634"/>
      <c r="AW462" s="635"/>
      <c r="AX462" s="636"/>
      <c r="AY462" s="635"/>
      <c r="AZ462" s="635"/>
      <c r="BA462" s="634"/>
      <c r="BB462" s="634"/>
      <c r="BC462" s="635"/>
      <c r="BD462" s="634"/>
      <c r="BF462" s="634"/>
    </row>
    <row r="463" s="644" customFormat="true" ht="15.75" hidden="false" customHeight="false" outlineLevel="0" collapsed="false">
      <c r="A463" s="637" t="n">
        <v>115</v>
      </c>
      <c r="B463" s="228"/>
      <c r="C463" s="638" t="n">
        <v>7901</v>
      </c>
      <c r="D463" s="639" t="s">
        <v>613</v>
      </c>
      <c r="E463" s="231"/>
      <c r="F463" s="232"/>
      <c r="G463" s="233"/>
      <c r="H463" s="233"/>
      <c r="I463" s="233" t="n">
        <f aca="false">F463+G463</f>
        <v>0</v>
      </c>
      <c r="J463" s="226" t="str">
        <f aca="false">(IF($E463&lt;&gt;0,$J$2,IF($I463&lt;&gt;0,$J$2,"")))</f>
        <v/>
      </c>
      <c r="K463" s="227"/>
      <c r="L463" s="640"/>
      <c r="M463" s="641"/>
      <c r="N463" s="640"/>
      <c r="O463" s="640"/>
      <c r="P463" s="641"/>
      <c r="Q463" s="640"/>
      <c r="R463" s="640"/>
      <c r="S463" s="641"/>
      <c r="T463" s="640"/>
      <c r="U463" s="640"/>
      <c r="V463" s="641"/>
      <c r="W463" s="640"/>
      <c r="X463" s="640"/>
      <c r="Y463" s="174"/>
      <c r="Z463" s="640"/>
      <c r="AA463" s="640"/>
      <c r="AB463" s="641"/>
      <c r="AC463" s="640"/>
      <c r="AD463" s="640"/>
      <c r="AE463" s="641"/>
      <c r="AF463" s="640"/>
      <c r="AG463" s="640"/>
      <c r="AH463" s="641"/>
      <c r="AI463" s="640"/>
      <c r="AJ463" s="640"/>
      <c r="AK463" s="641"/>
      <c r="AL463" s="640"/>
      <c r="AM463" s="640"/>
      <c r="AN463" s="642"/>
      <c r="AO463" s="640"/>
      <c r="AP463" s="640"/>
      <c r="AQ463" s="641"/>
      <c r="AR463" s="640"/>
      <c r="AS463" s="640"/>
      <c r="AT463" s="641"/>
      <c r="AU463" s="640"/>
      <c r="AV463" s="641"/>
      <c r="AW463" s="642"/>
      <c r="AX463" s="641"/>
      <c r="AY463" s="641"/>
      <c r="AZ463" s="640"/>
      <c r="BA463" s="640"/>
      <c r="BB463" s="641"/>
      <c r="BC463" s="640"/>
      <c r="BD463" s="643"/>
      <c r="BE463" s="640"/>
      <c r="BF463" s="643"/>
      <c r="BG463" s="643"/>
      <c r="BH463" s="643"/>
      <c r="BI463" s="643"/>
      <c r="BJ463" s="643"/>
      <c r="BK463" s="643"/>
      <c r="BL463" s="643"/>
      <c r="BM463" s="643"/>
      <c r="BN463" s="643"/>
      <c r="BO463" s="643"/>
      <c r="BP463" s="643"/>
      <c r="BQ463" s="643"/>
      <c r="BR463" s="643"/>
      <c r="BS463" s="643"/>
      <c r="BT463" s="643"/>
      <c r="BU463" s="643"/>
      <c r="BV463" s="643"/>
      <c r="BW463" s="643"/>
      <c r="BX463" s="643"/>
      <c r="BY463" s="643"/>
      <c r="BZ463" s="643"/>
      <c r="CA463" s="643"/>
      <c r="CB463" s="643"/>
      <c r="CC463" s="643"/>
      <c r="CD463" s="643"/>
      <c r="CE463" s="643"/>
      <c r="CF463" s="643"/>
      <c r="CG463" s="643"/>
      <c r="CH463" s="643"/>
      <c r="CI463" s="643"/>
      <c r="CJ463" s="643"/>
      <c r="CK463" s="643"/>
      <c r="CL463" s="643"/>
      <c r="CM463" s="643"/>
      <c r="CN463" s="643"/>
      <c r="CO463" s="643"/>
      <c r="CP463" s="643"/>
      <c r="CQ463" s="643"/>
      <c r="CR463" s="643"/>
      <c r="CS463" s="643"/>
      <c r="CT463" s="643"/>
      <c r="CU463" s="643"/>
      <c r="CV463" s="643"/>
      <c r="CW463" s="643"/>
      <c r="CX463" s="643"/>
      <c r="CY463" s="643"/>
      <c r="CZ463" s="643"/>
      <c r="DA463" s="643"/>
      <c r="DB463" s="643"/>
      <c r="DC463" s="643"/>
      <c r="DD463" s="643"/>
      <c r="DE463" s="643"/>
      <c r="DF463" s="643"/>
      <c r="DG463" s="643"/>
      <c r="DH463" s="643"/>
      <c r="DI463" s="643"/>
      <c r="DJ463" s="643"/>
      <c r="DK463" s="643"/>
      <c r="DL463" s="643"/>
      <c r="DM463" s="643"/>
      <c r="DN463" s="643"/>
      <c r="DO463" s="643"/>
      <c r="DP463" s="643"/>
      <c r="DQ463" s="643"/>
      <c r="DR463" s="643"/>
      <c r="DS463" s="643"/>
      <c r="DT463" s="643"/>
      <c r="DU463" s="643"/>
      <c r="DV463" s="643"/>
      <c r="DW463" s="643"/>
      <c r="DX463" s="643"/>
      <c r="DY463" s="643"/>
      <c r="DZ463" s="643"/>
      <c r="EA463" s="643"/>
      <c r="EB463" s="643"/>
      <c r="EC463" s="643"/>
      <c r="ED463" s="643"/>
      <c r="EE463" s="643"/>
      <c r="EF463" s="643"/>
      <c r="EG463" s="643"/>
      <c r="EH463" s="643"/>
      <c r="EI463" s="643"/>
      <c r="EJ463" s="643"/>
      <c r="EK463" s="643"/>
      <c r="EL463" s="643"/>
      <c r="EM463" s="643"/>
      <c r="EN463" s="643"/>
      <c r="EO463" s="643"/>
      <c r="EP463" s="643"/>
      <c r="EQ463" s="643"/>
      <c r="ER463" s="643"/>
      <c r="ES463" s="643"/>
      <c r="ET463" s="643"/>
      <c r="EU463" s="643"/>
      <c r="EV463" s="643"/>
      <c r="EW463" s="643"/>
      <c r="EX463" s="643"/>
      <c r="EY463" s="643"/>
      <c r="EZ463" s="643"/>
      <c r="FA463" s="643"/>
      <c r="FB463" s="643"/>
      <c r="FC463" s="643"/>
      <c r="FD463" s="643"/>
      <c r="FE463" s="643"/>
      <c r="FF463" s="643"/>
      <c r="FG463" s="643"/>
      <c r="FH463" s="643"/>
      <c r="FI463" s="643"/>
      <c r="FJ463" s="643"/>
      <c r="FK463" s="643"/>
      <c r="FL463" s="643"/>
      <c r="FM463" s="643"/>
      <c r="FN463" s="643"/>
      <c r="FO463" s="643"/>
      <c r="FP463" s="643"/>
      <c r="FQ463" s="643"/>
      <c r="FR463" s="643"/>
      <c r="FS463" s="643"/>
      <c r="FT463" s="643"/>
      <c r="FU463" s="643"/>
      <c r="FV463" s="643"/>
      <c r="FW463" s="643"/>
      <c r="FX463" s="643"/>
      <c r="FY463" s="643"/>
      <c r="FZ463" s="643"/>
      <c r="GA463" s="643"/>
      <c r="GB463" s="643"/>
      <c r="GC463" s="643"/>
      <c r="GD463" s="643"/>
      <c r="GE463" s="643"/>
      <c r="GF463" s="643"/>
      <c r="GG463" s="643"/>
      <c r="GH463" s="643"/>
      <c r="GI463" s="643"/>
      <c r="GJ463" s="643"/>
      <c r="GK463" s="643"/>
      <c r="GL463" s="643"/>
      <c r="GM463" s="643"/>
      <c r="GN463" s="643"/>
      <c r="GO463" s="643"/>
      <c r="GP463" s="643"/>
      <c r="GQ463" s="643"/>
      <c r="GR463" s="643"/>
      <c r="GS463" s="643"/>
      <c r="GT463" s="643"/>
      <c r="GU463" s="643"/>
      <c r="GV463" s="643"/>
      <c r="GW463" s="643"/>
      <c r="GX463" s="643"/>
      <c r="GY463" s="643"/>
      <c r="GZ463" s="643"/>
      <c r="HA463" s="643"/>
      <c r="HB463" s="643"/>
      <c r="HC463" s="643"/>
      <c r="HD463" s="643"/>
      <c r="HE463" s="643"/>
      <c r="HF463" s="643"/>
      <c r="HG463" s="643"/>
      <c r="HH463" s="643"/>
      <c r="HI463" s="643"/>
      <c r="HJ463" s="643"/>
      <c r="HK463" s="643"/>
      <c r="HL463" s="643"/>
      <c r="HM463" s="643"/>
      <c r="HN463" s="643"/>
      <c r="HO463" s="643"/>
      <c r="HP463" s="643"/>
      <c r="HQ463" s="643"/>
      <c r="HR463" s="643"/>
      <c r="HS463" s="643"/>
      <c r="HT463" s="643"/>
      <c r="HU463" s="643"/>
      <c r="HV463" s="643"/>
      <c r="HW463" s="643"/>
      <c r="HX463" s="643"/>
      <c r="HY463" s="643"/>
      <c r="HZ463" s="643"/>
      <c r="IA463" s="643"/>
      <c r="IB463" s="643"/>
      <c r="IC463" s="643"/>
      <c r="ID463" s="643"/>
      <c r="IE463" s="643"/>
      <c r="IF463" s="643"/>
      <c r="IG463" s="643"/>
      <c r="IH463" s="643"/>
      <c r="II463" s="643"/>
      <c r="IJ463" s="643"/>
    </row>
    <row r="464" s="644" customFormat="true" ht="15.75" hidden="false" customHeight="false" outlineLevel="0" collapsed="false">
      <c r="A464" s="637" t="n">
        <v>120</v>
      </c>
      <c r="B464" s="228"/>
      <c r="C464" s="645" t="n">
        <v>7902</v>
      </c>
      <c r="D464" s="646" t="s">
        <v>614</v>
      </c>
      <c r="E464" s="231"/>
      <c r="F464" s="232"/>
      <c r="G464" s="233"/>
      <c r="H464" s="233"/>
      <c r="I464" s="233" t="n">
        <f aca="false">F464+G464</f>
        <v>0</v>
      </c>
      <c r="J464" s="226" t="str">
        <f aca="false">(IF($E464&lt;&gt;0,$J$2,IF($I464&lt;&gt;0,$J$2,"")))</f>
        <v/>
      </c>
      <c r="K464" s="227"/>
      <c r="L464" s="640"/>
      <c r="M464" s="641"/>
      <c r="N464" s="640"/>
      <c r="O464" s="640"/>
      <c r="P464" s="641"/>
      <c r="Q464" s="640"/>
      <c r="R464" s="640"/>
      <c r="S464" s="641"/>
      <c r="T464" s="640"/>
      <c r="U464" s="640"/>
      <c r="V464" s="641"/>
      <c r="W464" s="640"/>
      <c r="X464" s="640"/>
      <c r="Y464" s="632"/>
      <c r="Z464" s="640"/>
      <c r="AA464" s="640"/>
      <c r="AB464" s="641"/>
      <c r="AC464" s="640"/>
      <c r="AD464" s="640"/>
      <c r="AE464" s="641"/>
      <c r="AF464" s="640"/>
      <c r="AG464" s="640"/>
      <c r="AH464" s="641"/>
      <c r="AI464" s="640"/>
      <c r="AJ464" s="640"/>
      <c r="AK464" s="641"/>
      <c r="AL464" s="640"/>
      <c r="AM464" s="640"/>
      <c r="AN464" s="642"/>
      <c r="AO464" s="640"/>
      <c r="AP464" s="640"/>
      <c r="AQ464" s="641"/>
      <c r="AR464" s="640"/>
      <c r="AS464" s="640"/>
      <c r="AT464" s="641"/>
      <c r="AU464" s="640"/>
      <c r="AV464" s="641"/>
      <c r="AW464" s="642"/>
      <c r="AX464" s="641"/>
      <c r="AY464" s="641"/>
      <c r="AZ464" s="640"/>
      <c r="BA464" s="640"/>
      <c r="BB464" s="641"/>
      <c r="BC464" s="640"/>
      <c r="BD464" s="643"/>
      <c r="BE464" s="640"/>
      <c r="BF464" s="643"/>
      <c r="BG464" s="643"/>
      <c r="BH464" s="643"/>
      <c r="BI464" s="643"/>
      <c r="BJ464" s="643"/>
      <c r="BK464" s="643"/>
      <c r="BL464" s="643"/>
      <c r="BM464" s="643"/>
      <c r="BN464" s="643"/>
      <c r="BO464" s="643"/>
      <c r="BP464" s="643"/>
      <c r="BQ464" s="643"/>
      <c r="BR464" s="643"/>
      <c r="BS464" s="643"/>
      <c r="BT464" s="643"/>
      <c r="BU464" s="643"/>
      <c r="BV464" s="643"/>
      <c r="BW464" s="643"/>
      <c r="BX464" s="643"/>
      <c r="BY464" s="643"/>
      <c r="BZ464" s="643"/>
      <c r="CA464" s="643"/>
      <c r="CB464" s="643"/>
      <c r="CC464" s="643"/>
      <c r="CD464" s="643"/>
      <c r="CE464" s="643"/>
      <c r="CF464" s="643"/>
      <c r="CG464" s="643"/>
      <c r="CH464" s="643"/>
      <c r="CI464" s="643"/>
      <c r="CJ464" s="643"/>
      <c r="CK464" s="643"/>
      <c r="CL464" s="643"/>
      <c r="CM464" s="643"/>
      <c r="CN464" s="643"/>
      <c r="CO464" s="643"/>
      <c r="CP464" s="643"/>
      <c r="CQ464" s="643"/>
      <c r="CR464" s="643"/>
      <c r="CS464" s="643"/>
      <c r="CT464" s="643"/>
      <c r="CU464" s="643"/>
      <c r="CV464" s="643"/>
      <c r="CW464" s="643"/>
      <c r="CX464" s="643"/>
      <c r="CY464" s="643"/>
      <c r="CZ464" s="643"/>
      <c r="DA464" s="643"/>
      <c r="DB464" s="643"/>
      <c r="DC464" s="643"/>
      <c r="DD464" s="643"/>
      <c r="DE464" s="643"/>
      <c r="DF464" s="643"/>
      <c r="DG464" s="643"/>
      <c r="DH464" s="643"/>
      <c r="DI464" s="643"/>
      <c r="DJ464" s="643"/>
      <c r="DK464" s="643"/>
      <c r="DL464" s="643"/>
      <c r="DM464" s="643"/>
      <c r="DN464" s="643"/>
      <c r="DO464" s="643"/>
      <c r="DP464" s="643"/>
      <c r="DQ464" s="643"/>
      <c r="DR464" s="643"/>
      <c r="DS464" s="643"/>
      <c r="DT464" s="643"/>
      <c r="DU464" s="643"/>
      <c r="DV464" s="643"/>
      <c r="DW464" s="643"/>
      <c r="DX464" s="643"/>
      <c r="DY464" s="643"/>
      <c r="DZ464" s="643"/>
      <c r="EA464" s="643"/>
      <c r="EB464" s="643"/>
      <c r="EC464" s="643"/>
      <c r="ED464" s="643"/>
      <c r="EE464" s="643"/>
      <c r="EF464" s="643"/>
      <c r="EG464" s="643"/>
      <c r="EH464" s="643"/>
      <c r="EI464" s="643"/>
      <c r="EJ464" s="643"/>
      <c r="EK464" s="643"/>
      <c r="EL464" s="643"/>
      <c r="EM464" s="643"/>
      <c r="EN464" s="643"/>
      <c r="EO464" s="643"/>
      <c r="EP464" s="643"/>
      <c r="EQ464" s="643"/>
      <c r="ER464" s="643"/>
      <c r="ES464" s="643"/>
      <c r="ET464" s="643"/>
      <c r="EU464" s="643"/>
      <c r="EV464" s="643"/>
      <c r="EW464" s="643"/>
      <c r="EX464" s="643"/>
      <c r="EY464" s="643"/>
      <c r="EZ464" s="643"/>
      <c r="FA464" s="643"/>
      <c r="FB464" s="643"/>
      <c r="FC464" s="643"/>
      <c r="FD464" s="643"/>
      <c r="FE464" s="643"/>
      <c r="FF464" s="643"/>
      <c r="FG464" s="643"/>
      <c r="FH464" s="643"/>
      <c r="FI464" s="643"/>
      <c r="FJ464" s="643"/>
      <c r="FK464" s="643"/>
      <c r="FL464" s="643"/>
      <c r="FM464" s="643"/>
      <c r="FN464" s="643"/>
      <c r="FO464" s="643"/>
      <c r="FP464" s="643"/>
      <c r="FQ464" s="643"/>
      <c r="FR464" s="643"/>
      <c r="FS464" s="643"/>
      <c r="FT464" s="643"/>
      <c r="FU464" s="643"/>
      <c r="FV464" s="643"/>
      <c r="FW464" s="643"/>
      <c r="FX464" s="643"/>
      <c r="FY464" s="643"/>
      <c r="FZ464" s="643"/>
      <c r="GA464" s="643"/>
      <c r="GB464" s="643"/>
      <c r="GC464" s="643"/>
      <c r="GD464" s="643"/>
      <c r="GE464" s="643"/>
      <c r="GF464" s="643"/>
      <c r="GG464" s="643"/>
      <c r="GH464" s="643"/>
      <c r="GI464" s="643"/>
      <c r="GJ464" s="643"/>
      <c r="GK464" s="643"/>
      <c r="GL464" s="643"/>
      <c r="GM464" s="643"/>
      <c r="GN464" s="643"/>
      <c r="GO464" s="643"/>
      <c r="GP464" s="643"/>
      <c r="GQ464" s="643"/>
      <c r="GR464" s="643"/>
      <c r="GS464" s="643"/>
      <c r="GT464" s="643"/>
      <c r="GU464" s="643"/>
      <c r="GV464" s="643"/>
      <c r="GW464" s="643"/>
      <c r="GX464" s="643"/>
      <c r="GY464" s="643"/>
      <c r="GZ464" s="643"/>
      <c r="HA464" s="643"/>
      <c r="HB464" s="643"/>
      <c r="HC464" s="643"/>
      <c r="HD464" s="643"/>
      <c r="HE464" s="643"/>
      <c r="HF464" s="643"/>
      <c r="HG464" s="643"/>
      <c r="HH464" s="643"/>
      <c r="HI464" s="643"/>
      <c r="HJ464" s="643"/>
      <c r="HK464" s="643"/>
      <c r="HL464" s="643"/>
      <c r="HM464" s="643"/>
      <c r="HN464" s="643"/>
      <c r="HO464" s="643"/>
      <c r="HP464" s="643"/>
      <c r="HQ464" s="643"/>
      <c r="HR464" s="643"/>
      <c r="HS464" s="643"/>
      <c r="HT464" s="643"/>
      <c r="HU464" s="643"/>
      <c r="HV464" s="643"/>
      <c r="HW464" s="643"/>
      <c r="HX464" s="643"/>
      <c r="HY464" s="643"/>
      <c r="HZ464" s="643"/>
      <c r="IA464" s="643"/>
      <c r="IB464" s="643"/>
      <c r="IC464" s="643"/>
      <c r="ID464" s="643"/>
      <c r="IE464" s="643"/>
      <c r="IF464" s="643"/>
      <c r="IG464" s="643"/>
      <c r="IH464" s="643"/>
      <c r="II464" s="643"/>
      <c r="IJ464" s="643"/>
    </row>
    <row r="465" s="239" customFormat="true" ht="15.75" hidden="false" customHeight="false" outlineLevel="0" collapsed="false">
      <c r="A465" s="290" t="n">
        <v>125</v>
      </c>
      <c r="B465" s="240" t="n">
        <v>8000</v>
      </c>
      <c r="C465" s="241" t="s">
        <v>615</v>
      </c>
      <c r="D465" s="241"/>
      <c r="E465" s="546" t="n">
        <f aca="false">SUM(E466:E480)</f>
        <v>0</v>
      </c>
      <c r="F465" s="547" t="n">
        <f aca="false">SUM(F466:F480)</f>
        <v>0</v>
      </c>
      <c r="G465" s="548" t="n">
        <f aca="false">SUM(G466:G480)</f>
        <v>0</v>
      </c>
      <c r="H465" s="548"/>
      <c r="I465" s="548" t="n">
        <f aca="false">SUM(I466:I480)</f>
        <v>0</v>
      </c>
      <c r="J465" s="226" t="str">
        <f aca="false">(IF($E465&lt;&gt;0,$J$2,IF($I465&lt;&gt;0,$J$2,"")))</f>
        <v/>
      </c>
      <c r="K465" s="227"/>
      <c r="P465" s="629"/>
      <c r="Y465" s="642"/>
    </row>
    <row r="466" customFormat="false" ht="15.75" hidden="false" customHeight="false" outlineLevel="0" collapsed="false">
      <c r="A466" s="291" t="n">
        <v>130</v>
      </c>
      <c r="B466" s="244"/>
      <c r="C466" s="261" t="n">
        <v>8011</v>
      </c>
      <c r="D466" s="230" t="s">
        <v>616</v>
      </c>
      <c r="E466" s="235"/>
      <c r="F466" s="280"/>
      <c r="G466" s="262"/>
      <c r="H466" s="233"/>
      <c r="I466" s="233" t="n">
        <f aca="false">F466+G466</f>
        <v>0</v>
      </c>
      <c r="J466" s="226" t="str">
        <f aca="false">(IF($E466&lt;&gt;0,$J$2,IF($I466&lt;&gt;0,$J$2,"")))</f>
        <v/>
      </c>
      <c r="K466" s="227"/>
      <c r="N466" s="174"/>
      <c r="O466" s="174"/>
      <c r="S466" s="174"/>
      <c r="T466" s="174"/>
      <c r="V466" s="174"/>
      <c r="W466" s="174"/>
      <c r="Y466" s="642"/>
    </row>
    <row r="467" customFormat="false" ht="15.75" hidden="false" customHeight="false" outlineLevel="0" collapsed="false">
      <c r="A467" s="291" t="n">
        <v>135</v>
      </c>
      <c r="B467" s="244"/>
      <c r="C467" s="229" t="n">
        <v>8012</v>
      </c>
      <c r="D467" s="234" t="s">
        <v>617</v>
      </c>
      <c r="E467" s="235"/>
      <c r="F467" s="280"/>
      <c r="G467" s="262"/>
      <c r="H467" s="233"/>
      <c r="I467" s="233" t="n">
        <f aca="false">F467+G467</f>
        <v>0</v>
      </c>
      <c r="J467" s="226" t="str">
        <f aca="false">(IF($E467&lt;&gt;0,$J$2,IF($I467&lt;&gt;0,$J$2,"")))</f>
        <v/>
      </c>
      <c r="K467" s="227"/>
      <c r="N467" s="174"/>
      <c r="O467" s="174"/>
      <c r="S467" s="174"/>
      <c r="T467" s="174"/>
      <c r="V467" s="174"/>
      <c r="W467" s="174"/>
      <c r="Y467" s="239"/>
    </row>
    <row r="468" customFormat="false" ht="29.25" hidden="false" customHeight="true" outlineLevel="0" collapsed="false">
      <c r="A468" s="291" t="n">
        <v>140</v>
      </c>
      <c r="B468" s="244"/>
      <c r="C468" s="229" t="n">
        <v>8017</v>
      </c>
      <c r="D468" s="234" t="s">
        <v>618</v>
      </c>
      <c r="E468" s="235"/>
      <c r="F468" s="280"/>
      <c r="G468" s="262"/>
      <c r="H468" s="233"/>
      <c r="I468" s="233" t="n">
        <f aca="false">F468+G468</f>
        <v>0</v>
      </c>
      <c r="J468" s="226" t="str">
        <f aca="false">(IF($E468&lt;&gt;0,$J$2,IF($I468&lt;&gt;0,$J$2,"")))</f>
        <v/>
      </c>
      <c r="K468" s="227"/>
      <c r="N468" s="174"/>
      <c r="O468" s="174"/>
      <c r="S468" s="174"/>
      <c r="T468" s="174"/>
      <c r="V468" s="174"/>
      <c r="W468" s="174"/>
    </row>
    <row r="469" customFormat="false" ht="15.75" hidden="false" customHeight="false" outlineLevel="0" collapsed="false">
      <c r="A469" s="291" t="n">
        <v>145</v>
      </c>
      <c r="B469" s="244"/>
      <c r="C469" s="409" t="n">
        <v>8018</v>
      </c>
      <c r="D469" s="647" t="s">
        <v>619</v>
      </c>
      <c r="E469" s="235"/>
      <c r="F469" s="280"/>
      <c r="G469" s="262"/>
      <c r="H469" s="233"/>
      <c r="I469" s="233" t="n">
        <f aca="false">F469+G469</f>
        <v>0</v>
      </c>
      <c r="J469" s="226" t="str">
        <f aca="false">(IF($E469&lt;&gt;0,$J$2,IF($I469&lt;&gt;0,$J$2,"")))</f>
        <v/>
      </c>
      <c r="K469" s="227"/>
      <c r="N469" s="174"/>
      <c r="O469" s="174"/>
      <c r="S469" s="174"/>
      <c r="T469" s="174"/>
      <c r="V469" s="174"/>
      <c r="W469" s="174"/>
    </row>
    <row r="470" customFormat="false" ht="15.75" hidden="false" customHeight="false" outlineLevel="0" collapsed="false">
      <c r="A470" s="291" t="n">
        <v>150</v>
      </c>
      <c r="B470" s="244"/>
      <c r="C470" s="404" t="n">
        <v>8031</v>
      </c>
      <c r="D470" s="405" t="s">
        <v>620</v>
      </c>
      <c r="E470" s="235"/>
      <c r="F470" s="280"/>
      <c r="G470" s="262"/>
      <c r="H470" s="233"/>
      <c r="I470" s="233" t="n">
        <f aca="false">F470+G470</f>
        <v>0</v>
      </c>
      <c r="J470" s="226" t="str">
        <f aca="false">(IF($E470&lt;&gt;0,$J$2,IF($I470&lt;&gt;0,$J$2,"")))</f>
        <v/>
      </c>
      <c r="K470" s="227"/>
      <c r="N470" s="174"/>
      <c r="O470" s="174"/>
      <c r="S470" s="174"/>
      <c r="T470" s="174"/>
      <c r="V470" s="174"/>
      <c r="W470" s="174"/>
    </row>
    <row r="471" customFormat="false" ht="15.75" hidden="false" customHeight="false" outlineLevel="0" collapsed="false">
      <c r="A471" s="291" t="n">
        <v>155</v>
      </c>
      <c r="B471" s="244"/>
      <c r="C471" s="229" t="n">
        <v>8032</v>
      </c>
      <c r="D471" s="234" t="s">
        <v>621</v>
      </c>
      <c r="E471" s="235"/>
      <c r="F471" s="280"/>
      <c r="G471" s="262"/>
      <c r="H471" s="233"/>
      <c r="I471" s="233" t="n">
        <f aca="false">F471+G471</f>
        <v>0</v>
      </c>
      <c r="J471" s="226" t="str">
        <f aca="false">(IF($E471&lt;&gt;0,$J$2,IF($I471&lt;&gt;0,$J$2,"")))</f>
        <v/>
      </c>
      <c r="K471" s="227"/>
      <c r="N471" s="174"/>
      <c r="O471" s="174"/>
      <c r="S471" s="174"/>
      <c r="T471" s="174"/>
      <c r="V471" s="174"/>
      <c r="W471" s="174"/>
    </row>
    <row r="472" customFormat="false" ht="24.75" hidden="false" customHeight="true" outlineLevel="0" collapsed="false">
      <c r="A472" s="291" t="n">
        <v>175</v>
      </c>
      <c r="B472" s="244"/>
      <c r="C472" s="229" t="n">
        <v>8037</v>
      </c>
      <c r="D472" s="234" t="s">
        <v>622</v>
      </c>
      <c r="E472" s="235"/>
      <c r="F472" s="280"/>
      <c r="G472" s="262"/>
      <c r="H472" s="233"/>
      <c r="I472" s="233" t="n">
        <f aca="false">F472+G472</f>
        <v>0</v>
      </c>
      <c r="J472" s="226" t="str">
        <f aca="false">(IF($E472&lt;&gt;0,$J$2,IF($I472&lt;&gt;0,$J$2,"")))</f>
        <v/>
      </c>
      <c r="K472" s="227"/>
      <c r="N472" s="174"/>
      <c r="O472" s="174"/>
      <c r="S472" s="174"/>
      <c r="T472" s="174"/>
      <c r="V472" s="174"/>
      <c r="W472" s="174"/>
    </row>
    <row r="473" customFormat="false" ht="15.75" hidden="false" customHeight="false" outlineLevel="0" collapsed="false">
      <c r="A473" s="291" t="n">
        <v>180</v>
      </c>
      <c r="B473" s="244"/>
      <c r="C473" s="409" t="n">
        <v>8038</v>
      </c>
      <c r="D473" s="647" t="s">
        <v>623</v>
      </c>
      <c r="E473" s="235"/>
      <c r="F473" s="280"/>
      <c r="G473" s="262"/>
      <c r="H473" s="233"/>
      <c r="I473" s="233" t="n">
        <f aca="false">F473+G473</f>
        <v>0</v>
      </c>
      <c r="J473" s="226" t="str">
        <f aca="false">(IF($E473&lt;&gt;0,$J$2,IF($I473&lt;&gt;0,$J$2,"")))</f>
        <v/>
      </c>
      <c r="K473" s="227"/>
      <c r="N473" s="174"/>
      <c r="O473" s="174"/>
      <c r="S473" s="174"/>
      <c r="T473" s="174"/>
      <c r="V473" s="174"/>
      <c r="W473" s="174"/>
    </row>
    <row r="474" customFormat="false" ht="31.5" hidden="false" customHeight="false" outlineLevel="0" collapsed="false">
      <c r="A474" s="291" t="n">
        <v>185</v>
      </c>
      <c r="B474" s="244"/>
      <c r="C474" s="404" t="n">
        <v>8051</v>
      </c>
      <c r="D474" s="405" t="s">
        <v>624</v>
      </c>
      <c r="E474" s="235"/>
      <c r="F474" s="280"/>
      <c r="G474" s="262"/>
      <c r="H474" s="233"/>
      <c r="I474" s="233" t="n">
        <f aca="false">F474+G474</f>
        <v>0</v>
      </c>
      <c r="J474" s="226" t="str">
        <f aca="false">(IF($E474&lt;&gt;0,$J$2,IF($I474&lt;&gt;0,$J$2,"")))</f>
        <v/>
      </c>
      <c r="K474" s="227"/>
      <c r="N474" s="174"/>
      <c r="O474" s="174"/>
      <c r="S474" s="174"/>
      <c r="T474" s="174"/>
      <c r="V474" s="174"/>
      <c r="W474" s="174"/>
    </row>
    <row r="475" customFormat="false" ht="31.5" hidden="false" customHeight="false" outlineLevel="0" collapsed="false">
      <c r="A475" s="291" t="n">
        <v>190</v>
      </c>
      <c r="B475" s="244"/>
      <c r="C475" s="229" t="n">
        <v>8052</v>
      </c>
      <c r="D475" s="234" t="s">
        <v>625</v>
      </c>
      <c r="E475" s="235"/>
      <c r="F475" s="280"/>
      <c r="G475" s="262"/>
      <c r="H475" s="233"/>
      <c r="I475" s="233" t="n">
        <f aca="false">F475+G475</f>
        <v>0</v>
      </c>
      <c r="J475" s="226" t="str">
        <f aca="false">(IF($E475&lt;&gt;0,$J$2,IF($I475&lt;&gt;0,$J$2,"")))</f>
        <v/>
      </c>
      <c r="K475" s="227"/>
      <c r="N475" s="174"/>
      <c r="O475" s="174"/>
      <c r="S475" s="174"/>
      <c r="T475" s="174"/>
      <c r="V475" s="174"/>
      <c r="W475" s="174"/>
    </row>
    <row r="476" customFormat="false" ht="31.5" hidden="false" customHeight="false" outlineLevel="0" collapsed="false">
      <c r="A476" s="291" t="n">
        <v>195</v>
      </c>
      <c r="B476" s="244"/>
      <c r="C476" s="229" t="n">
        <v>8057</v>
      </c>
      <c r="D476" s="234" t="s">
        <v>626</v>
      </c>
      <c r="E476" s="235"/>
      <c r="F476" s="280"/>
      <c r="G476" s="262"/>
      <c r="H476" s="233"/>
      <c r="I476" s="233" t="n">
        <f aca="false">F476+G476</f>
        <v>0</v>
      </c>
      <c r="J476" s="226" t="str">
        <f aca="false">(IF($E476&lt;&gt;0,$J$2,IF($I476&lt;&gt;0,$J$2,"")))</f>
        <v/>
      </c>
      <c r="K476" s="227"/>
      <c r="N476" s="174"/>
      <c r="O476" s="174"/>
      <c r="S476" s="174"/>
      <c r="T476" s="174"/>
      <c r="V476" s="174"/>
      <c r="W476" s="174"/>
    </row>
    <row r="477" customFormat="false" ht="31.5" hidden="false" customHeight="false" outlineLevel="0" collapsed="false">
      <c r="A477" s="291" t="n">
        <v>200</v>
      </c>
      <c r="B477" s="244"/>
      <c r="C477" s="409" t="n">
        <v>8058</v>
      </c>
      <c r="D477" s="647" t="s">
        <v>627</v>
      </c>
      <c r="E477" s="235"/>
      <c r="F477" s="280"/>
      <c r="G477" s="262"/>
      <c r="H477" s="233"/>
      <c r="I477" s="233" t="n">
        <f aca="false">F477+G477</f>
        <v>0</v>
      </c>
      <c r="J477" s="226" t="str">
        <f aca="false">(IF($E477&lt;&gt;0,$J$2,IF($I477&lt;&gt;0,$J$2,"")))</f>
        <v/>
      </c>
      <c r="K477" s="227"/>
      <c r="N477" s="174"/>
      <c r="O477" s="174"/>
      <c r="S477" s="174"/>
      <c r="T477" s="174"/>
      <c r="V477" s="174"/>
      <c r="W477" s="174"/>
    </row>
    <row r="478" customFormat="false" ht="15.75" hidden="false" customHeight="false" outlineLevel="0" collapsed="false">
      <c r="A478" s="291" t="n">
        <v>205</v>
      </c>
      <c r="B478" s="244"/>
      <c r="C478" s="406" t="n">
        <v>8080</v>
      </c>
      <c r="D478" s="648" t="s">
        <v>628</v>
      </c>
      <c r="E478" s="235"/>
      <c r="F478" s="280"/>
      <c r="G478" s="262"/>
      <c r="H478" s="233"/>
      <c r="I478" s="233" t="n">
        <f aca="false">F478+G478</f>
        <v>0</v>
      </c>
      <c r="J478" s="226" t="str">
        <f aca="false">(IF($E478&lt;&gt;0,$J$2,IF($I478&lt;&gt;0,$J$2,"")))</f>
        <v/>
      </c>
      <c r="K478" s="227"/>
      <c r="N478" s="174"/>
      <c r="O478" s="174"/>
      <c r="S478" s="174"/>
      <c r="T478" s="174"/>
      <c r="V478" s="174"/>
      <c r="W478" s="174"/>
    </row>
    <row r="479" customFormat="false" ht="15.75" hidden="false" customHeight="false" outlineLevel="0" collapsed="false">
      <c r="A479" s="291" t="n">
        <v>210</v>
      </c>
      <c r="B479" s="244"/>
      <c r="C479" s="229" t="n">
        <v>8097</v>
      </c>
      <c r="D479" s="394" t="s">
        <v>629</v>
      </c>
      <c r="E479" s="235"/>
      <c r="F479" s="280"/>
      <c r="G479" s="262"/>
      <c r="H479" s="233"/>
      <c r="I479" s="233" t="n">
        <f aca="false">F479+G479</f>
        <v>0</v>
      </c>
      <c r="J479" s="226" t="str">
        <f aca="false">(IF($E479&lt;&gt;0,$J$2,IF($I479&lt;&gt;0,$J$2,"")))</f>
        <v/>
      </c>
      <c r="K479" s="227"/>
      <c r="N479" s="174"/>
      <c r="O479" s="174"/>
      <c r="S479" s="174"/>
      <c r="T479" s="174"/>
      <c r="V479" s="174"/>
      <c r="W479" s="174"/>
    </row>
    <row r="480" customFormat="false" ht="15.75" hidden="false" customHeight="false" outlineLevel="0" collapsed="false">
      <c r="A480" s="291" t="n">
        <v>215</v>
      </c>
      <c r="B480" s="244"/>
      <c r="C480" s="250" t="n">
        <v>8098</v>
      </c>
      <c r="D480" s="294" t="s">
        <v>630</v>
      </c>
      <c r="E480" s="235"/>
      <c r="F480" s="280"/>
      <c r="G480" s="262"/>
      <c r="H480" s="233"/>
      <c r="I480" s="233" t="n">
        <f aca="false">F480+G480</f>
        <v>0</v>
      </c>
      <c r="J480" s="226" t="str">
        <f aca="false">(IF($E480&lt;&gt;0,$J$2,IF($I480&lt;&gt;0,$J$2,"")))</f>
        <v/>
      </c>
      <c r="K480" s="227"/>
      <c r="N480" s="174"/>
      <c r="O480" s="174"/>
      <c r="S480" s="174"/>
      <c r="T480" s="174"/>
      <c r="V480" s="174"/>
      <c r="W480" s="174"/>
    </row>
    <row r="481" s="239" customFormat="true" ht="33" hidden="false" customHeight="true" outlineLevel="0" collapsed="false">
      <c r="A481" s="290" t="n">
        <v>220</v>
      </c>
      <c r="B481" s="240" t="n">
        <v>8100</v>
      </c>
      <c r="C481" s="246" t="s">
        <v>631</v>
      </c>
      <c r="D481" s="246"/>
      <c r="E481" s="546" t="n">
        <f aca="false">SUM(E482:E485)</f>
        <v>0</v>
      </c>
      <c r="F481" s="547" t="n">
        <f aca="false">SUM(F482:F485)</f>
        <v>0</v>
      </c>
      <c r="G481" s="548" t="n">
        <f aca="false">SUM(G482:G485)</f>
        <v>0</v>
      </c>
      <c r="H481" s="548"/>
      <c r="I481" s="548" t="n">
        <f aca="false">SUM(I482:I485)</f>
        <v>0</v>
      </c>
      <c r="J481" s="226" t="str">
        <f aca="false">(IF($E481&lt;&gt;0,$J$2,IF($I481&lt;&gt;0,$J$2,"")))</f>
        <v/>
      </c>
      <c r="K481" s="227"/>
      <c r="P481" s="629"/>
      <c r="Y481" s="174"/>
    </row>
    <row r="482" customFormat="false" ht="31.5" hidden="false" customHeight="false" outlineLevel="0" collapsed="false">
      <c r="A482" s="291" t="n">
        <v>225</v>
      </c>
      <c r="B482" s="228"/>
      <c r="C482" s="261" t="n">
        <v>8111</v>
      </c>
      <c r="D482" s="269" t="s">
        <v>632</v>
      </c>
      <c r="E482" s="235"/>
      <c r="F482" s="280"/>
      <c r="G482" s="262"/>
      <c r="H482" s="233"/>
      <c r="I482" s="233" t="n">
        <f aca="false">F482+G482</f>
        <v>0</v>
      </c>
      <c r="J482" s="226" t="str">
        <f aca="false">(IF($E482&lt;&gt;0,$J$2,IF($I482&lt;&gt;0,$J$2,"")))</f>
        <v/>
      </c>
      <c r="K482" s="227"/>
      <c r="N482" s="174"/>
      <c r="O482" s="174"/>
      <c r="S482" s="174"/>
      <c r="T482" s="174"/>
      <c r="V482" s="174"/>
      <c r="W482" s="174"/>
    </row>
    <row r="483" customFormat="false" ht="31.5" hidden="false" customHeight="false" outlineLevel="0" collapsed="false">
      <c r="A483" s="291" t="n">
        <v>230</v>
      </c>
      <c r="B483" s="228"/>
      <c r="C483" s="409" t="n">
        <v>8112</v>
      </c>
      <c r="D483" s="411" t="s">
        <v>633</v>
      </c>
      <c r="E483" s="235"/>
      <c r="F483" s="280"/>
      <c r="G483" s="262"/>
      <c r="H483" s="233"/>
      <c r="I483" s="233" t="n">
        <f aca="false">F483+G483</f>
        <v>0</v>
      </c>
      <c r="J483" s="226" t="str">
        <f aca="false">(IF($E483&lt;&gt;0,$J$2,IF($I483&lt;&gt;0,$J$2,"")))</f>
        <v/>
      </c>
      <c r="K483" s="227"/>
      <c r="N483" s="174"/>
      <c r="O483" s="174"/>
      <c r="S483" s="174"/>
      <c r="T483" s="174"/>
      <c r="V483" s="174"/>
      <c r="W483" s="174"/>
      <c r="Y483" s="239"/>
    </row>
    <row r="484" customFormat="false" ht="31.5" hidden="false" customHeight="false" outlineLevel="0" collapsed="false">
      <c r="A484" s="291" t="n">
        <v>235</v>
      </c>
      <c r="B484" s="252"/>
      <c r="C484" s="229" t="n">
        <v>8121</v>
      </c>
      <c r="D484" s="394" t="s">
        <v>634</v>
      </c>
      <c r="E484" s="235"/>
      <c r="F484" s="280"/>
      <c r="G484" s="262"/>
      <c r="H484" s="233"/>
      <c r="I484" s="233" t="n">
        <f aca="false">F484+G484</f>
        <v>0</v>
      </c>
      <c r="J484" s="226" t="str">
        <f aca="false">(IF($E484&lt;&gt;0,$J$2,IF($I484&lt;&gt;0,$J$2,"")))</f>
        <v/>
      </c>
      <c r="K484" s="227"/>
      <c r="N484" s="174"/>
      <c r="O484" s="174"/>
      <c r="S484" s="174"/>
      <c r="T484" s="174"/>
      <c r="V484" s="174"/>
      <c r="W484" s="174"/>
    </row>
    <row r="485" customFormat="false" ht="31.5" hidden="false" customHeight="false" outlineLevel="0" collapsed="false">
      <c r="A485" s="291" t="n">
        <v>240</v>
      </c>
      <c r="B485" s="228"/>
      <c r="C485" s="250" t="n">
        <v>8122</v>
      </c>
      <c r="D485" s="294" t="s">
        <v>635</v>
      </c>
      <c r="E485" s="235"/>
      <c r="F485" s="280"/>
      <c r="G485" s="262"/>
      <c r="H485" s="233"/>
      <c r="I485" s="233" t="n">
        <f aca="false">F485+G485</f>
        <v>0</v>
      </c>
      <c r="J485" s="226" t="str">
        <f aca="false">(IF($E485&lt;&gt;0,$J$2,IF($I485&lt;&gt;0,$J$2,"")))</f>
        <v/>
      </c>
      <c r="K485" s="227"/>
      <c r="N485" s="174"/>
      <c r="O485" s="174"/>
      <c r="S485" s="174"/>
      <c r="T485" s="174"/>
      <c r="V485" s="174"/>
      <c r="W485" s="174"/>
    </row>
    <row r="486" s="239" customFormat="true" ht="23.25" hidden="false" customHeight="true" outlineLevel="0" collapsed="false">
      <c r="A486" s="290" t="n">
        <v>245</v>
      </c>
      <c r="B486" s="240" t="n">
        <v>8200</v>
      </c>
      <c r="C486" s="649" t="s">
        <v>636</v>
      </c>
      <c r="D486" s="649"/>
      <c r="E486" s="258"/>
      <c r="F486" s="259"/>
      <c r="G486" s="260"/>
      <c r="H486" s="260"/>
      <c r="I486" s="233" t="n">
        <f aca="false">F486+G486</f>
        <v>0</v>
      </c>
      <c r="J486" s="226" t="str">
        <f aca="false">(IF($E486&lt;&gt;0,$J$2,IF($I486&lt;&gt;0,$J$2,"")))</f>
        <v/>
      </c>
      <c r="K486" s="227"/>
      <c r="P486" s="629"/>
      <c r="Y486" s="174"/>
    </row>
    <row r="487" s="239" customFormat="true" ht="15.75" hidden="false" customHeight="false" outlineLevel="0" collapsed="false">
      <c r="A487" s="290" t="n">
        <v>255</v>
      </c>
      <c r="B487" s="240" t="n">
        <v>8300</v>
      </c>
      <c r="C487" s="257" t="s">
        <v>637</v>
      </c>
      <c r="D487" s="257"/>
      <c r="E487" s="546" t="n">
        <f aca="false">SUM(E488:E495)</f>
        <v>0</v>
      </c>
      <c r="F487" s="547" t="n">
        <f aca="false">SUM(F488:F495)</f>
        <v>0</v>
      </c>
      <c r="G487" s="548" t="n">
        <f aca="false">SUM(G488:G495)</f>
        <v>0</v>
      </c>
      <c r="H487" s="548"/>
      <c r="I487" s="548" t="n">
        <f aca="false">SUM(I488:I495)</f>
        <v>0</v>
      </c>
      <c r="J487" s="226" t="str">
        <f aca="false">(IF($E487&lt;&gt;0,$J$2,IF($I487&lt;&gt;0,$J$2,"")))</f>
        <v/>
      </c>
      <c r="K487" s="227"/>
      <c r="P487" s="629"/>
      <c r="Y487" s="174"/>
    </row>
    <row r="488" customFormat="false" ht="18.75" hidden="false" customHeight="true" outlineLevel="0" collapsed="false">
      <c r="A488" s="292" t="n">
        <v>260</v>
      </c>
      <c r="B488" s="252"/>
      <c r="C488" s="261" t="n">
        <v>8311</v>
      </c>
      <c r="D488" s="269" t="s">
        <v>638</v>
      </c>
      <c r="E488" s="235"/>
      <c r="F488" s="280"/>
      <c r="G488" s="262"/>
      <c r="H488" s="233"/>
      <c r="I488" s="233" t="n">
        <f aca="false">F488+G488</f>
        <v>0</v>
      </c>
      <c r="J488" s="226" t="str">
        <f aca="false">(IF($E488&lt;&gt;0,$J$2,IF($I488&lt;&gt;0,$J$2,"")))</f>
        <v/>
      </c>
      <c r="K488" s="227"/>
      <c r="N488" s="174"/>
      <c r="O488" s="174"/>
      <c r="S488" s="174"/>
      <c r="T488" s="174"/>
      <c r="V488" s="174"/>
      <c r="W488" s="174"/>
      <c r="Y488" s="239"/>
    </row>
    <row r="489" customFormat="false" ht="18.75" hidden="false" customHeight="true" outlineLevel="0" collapsed="false">
      <c r="A489" s="292" t="n">
        <v>261</v>
      </c>
      <c r="B489" s="228"/>
      <c r="C489" s="409" t="n">
        <v>8312</v>
      </c>
      <c r="D489" s="411" t="s">
        <v>639</v>
      </c>
      <c r="E489" s="235"/>
      <c r="F489" s="280"/>
      <c r="G489" s="262"/>
      <c r="H489" s="233"/>
      <c r="I489" s="233" t="n">
        <f aca="false">F489+G489</f>
        <v>0</v>
      </c>
      <c r="J489" s="226" t="str">
        <f aca="false">(IF($E489&lt;&gt;0,$J$2,IF($I489&lt;&gt;0,$J$2,"")))</f>
        <v/>
      </c>
      <c r="K489" s="227"/>
      <c r="N489" s="174"/>
      <c r="O489" s="174"/>
      <c r="S489" s="174"/>
      <c r="T489" s="174"/>
      <c r="V489" s="174"/>
      <c r="W489" s="174"/>
      <c r="Y489" s="239"/>
    </row>
    <row r="490" customFormat="false" ht="18.75" hidden="false" customHeight="true" outlineLevel="0" collapsed="false">
      <c r="A490" s="292" t="n">
        <v>262</v>
      </c>
      <c r="B490" s="228"/>
      <c r="C490" s="229" t="n">
        <v>8321</v>
      </c>
      <c r="D490" s="394" t="s">
        <v>640</v>
      </c>
      <c r="E490" s="235"/>
      <c r="F490" s="280"/>
      <c r="G490" s="262"/>
      <c r="H490" s="233"/>
      <c r="I490" s="233" t="n">
        <f aca="false">F490+G490</f>
        <v>0</v>
      </c>
      <c r="J490" s="226" t="str">
        <f aca="false">(IF($E490&lt;&gt;0,$J$2,IF($I490&lt;&gt;0,$J$2,"")))</f>
        <v/>
      </c>
      <c r="K490" s="227"/>
      <c r="N490" s="174"/>
      <c r="O490" s="174"/>
      <c r="S490" s="174"/>
      <c r="T490" s="174"/>
      <c r="V490" s="174"/>
      <c r="W490" s="174"/>
    </row>
    <row r="491" customFormat="false" ht="18.75" hidden="false" customHeight="true" outlineLevel="0" collapsed="false">
      <c r="A491" s="292" t="n">
        <v>263</v>
      </c>
      <c r="B491" s="228"/>
      <c r="C491" s="250" t="n">
        <v>8322</v>
      </c>
      <c r="D491" s="294" t="s">
        <v>641</v>
      </c>
      <c r="E491" s="235"/>
      <c r="F491" s="280"/>
      <c r="G491" s="262"/>
      <c r="H491" s="233"/>
      <c r="I491" s="233" t="n">
        <f aca="false">F491+G491</f>
        <v>0</v>
      </c>
      <c r="J491" s="226" t="str">
        <f aca="false">(IF($E491&lt;&gt;0,$J$2,IF($I491&lt;&gt;0,$J$2,"")))</f>
        <v/>
      </c>
      <c r="K491" s="227"/>
      <c r="N491" s="174"/>
      <c r="O491" s="174"/>
      <c r="S491" s="174"/>
      <c r="T491" s="174"/>
      <c r="V491" s="174"/>
      <c r="W491" s="174"/>
    </row>
    <row r="492" customFormat="false" ht="18.75" hidden="false" customHeight="true" outlineLevel="0" collapsed="false">
      <c r="A492" s="292" t="n">
        <v>264</v>
      </c>
      <c r="B492" s="252"/>
      <c r="C492" s="261" t="n">
        <v>8371</v>
      </c>
      <c r="D492" s="269" t="s">
        <v>642</v>
      </c>
      <c r="E492" s="235"/>
      <c r="F492" s="280"/>
      <c r="G492" s="262"/>
      <c r="H492" s="233"/>
      <c r="I492" s="233" t="n">
        <f aca="false">F492+G492</f>
        <v>0</v>
      </c>
      <c r="J492" s="226" t="str">
        <f aca="false">(IF($E492&lt;&gt;0,$J$2,IF($I492&lt;&gt;0,$J$2,"")))</f>
        <v/>
      </c>
      <c r="K492" s="227"/>
      <c r="N492" s="174"/>
      <c r="O492" s="174"/>
      <c r="S492" s="174"/>
      <c r="T492" s="174"/>
      <c r="V492" s="174"/>
      <c r="W492" s="174"/>
    </row>
    <row r="493" customFormat="false" ht="18.75" hidden="false" customHeight="true" outlineLevel="0" collapsed="false">
      <c r="A493" s="292" t="n">
        <v>265</v>
      </c>
      <c r="B493" s="228"/>
      <c r="C493" s="409" t="n">
        <v>8372</v>
      </c>
      <c r="D493" s="411" t="s">
        <v>643</v>
      </c>
      <c r="E493" s="235"/>
      <c r="F493" s="280"/>
      <c r="G493" s="262"/>
      <c r="H493" s="233"/>
      <c r="I493" s="233" t="n">
        <f aca="false">F493+G493</f>
        <v>0</v>
      </c>
      <c r="J493" s="226" t="str">
        <f aca="false">(IF($E493&lt;&gt;0,$J$2,IF($I493&lt;&gt;0,$J$2,"")))</f>
        <v/>
      </c>
      <c r="K493" s="227"/>
      <c r="N493" s="174"/>
      <c r="O493" s="174"/>
      <c r="S493" s="174"/>
      <c r="T493" s="174"/>
      <c r="V493" s="174"/>
      <c r="W493" s="174"/>
    </row>
    <row r="494" customFormat="false" ht="18.75" hidden="false" customHeight="true" outlineLevel="0" collapsed="false">
      <c r="A494" s="292" t="n">
        <v>266</v>
      </c>
      <c r="B494" s="228"/>
      <c r="C494" s="229" t="n">
        <v>8381</v>
      </c>
      <c r="D494" s="394" t="s">
        <v>644</v>
      </c>
      <c r="E494" s="235"/>
      <c r="F494" s="280"/>
      <c r="G494" s="262"/>
      <c r="H494" s="233"/>
      <c r="I494" s="233" t="n">
        <f aca="false">F494+G494</f>
        <v>0</v>
      </c>
      <c r="J494" s="226" t="str">
        <f aca="false">(IF($E494&lt;&gt;0,$J$2,IF($I494&lt;&gt;0,$J$2,"")))</f>
        <v/>
      </c>
      <c r="K494" s="227"/>
      <c r="N494" s="174"/>
      <c r="O494" s="174"/>
      <c r="S494" s="174"/>
      <c r="T494" s="174"/>
      <c r="V494" s="174"/>
      <c r="W494" s="174"/>
    </row>
    <row r="495" customFormat="false" ht="18.75" hidden="false" customHeight="true" outlineLevel="0" collapsed="false">
      <c r="A495" s="292" t="n">
        <v>267</v>
      </c>
      <c r="B495" s="228"/>
      <c r="C495" s="250" t="n">
        <v>8382</v>
      </c>
      <c r="D495" s="294" t="s">
        <v>645</v>
      </c>
      <c r="E495" s="235"/>
      <c r="F495" s="280"/>
      <c r="G495" s="262"/>
      <c r="H495" s="233"/>
      <c r="I495" s="233" t="n">
        <f aca="false">F495+G495</f>
        <v>0</v>
      </c>
      <c r="J495" s="226" t="str">
        <f aca="false">(IF($E495&lt;&gt;0,$J$2,IF($I495&lt;&gt;0,$J$2,"")))</f>
        <v/>
      </c>
      <c r="K495" s="227"/>
      <c r="N495" s="174"/>
      <c r="O495" s="174"/>
      <c r="S495" s="174"/>
      <c r="T495" s="174"/>
      <c r="V495" s="174"/>
      <c r="W495" s="174"/>
    </row>
    <row r="496" s="239" customFormat="true" ht="15.75" hidden="false" customHeight="false" outlineLevel="0" collapsed="false">
      <c r="A496" s="290" t="n">
        <v>280</v>
      </c>
      <c r="B496" s="240" t="n">
        <v>8400</v>
      </c>
      <c r="C496" s="241" t="s">
        <v>646</v>
      </c>
      <c r="D496" s="241"/>
      <c r="E496" s="546" t="n">
        <f aca="false">+E497+E498</f>
        <v>0</v>
      </c>
      <c r="F496" s="547" t="n">
        <f aca="false">+F497+F498</f>
        <v>0</v>
      </c>
      <c r="G496" s="548" t="n">
        <f aca="false">+G497+G498</f>
        <v>0</v>
      </c>
      <c r="H496" s="548"/>
      <c r="I496" s="548" t="n">
        <f aca="false">+I497+I498</f>
        <v>0</v>
      </c>
      <c r="J496" s="226" t="str">
        <f aca="false">(IF($E496&lt;&gt;0,$J$2,IF($I496&lt;&gt;0,$J$2,"")))</f>
        <v/>
      </c>
      <c r="K496" s="227"/>
      <c r="P496" s="629"/>
      <c r="Y496" s="174"/>
    </row>
    <row r="497" customFormat="false" ht="15.75" hidden="false" customHeight="false" outlineLevel="0" collapsed="false">
      <c r="A497" s="291" t="n">
        <v>285</v>
      </c>
      <c r="B497" s="228"/>
      <c r="C497" s="261" t="n">
        <v>8410</v>
      </c>
      <c r="D497" s="269" t="s">
        <v>647</v>
      </c>
      <c r="E497" s="231"/>
      <c r="F497" s="232"/>
      <c r="G497" s="233"/>
      <c r="H497" s="233"/>
      <c r="I497" s="233" t="n">
        <f aca="false">F497+G497</f>
        <v>0</v>
      </c>
      <c r="J497" s="226" t="str">
        <f aca="false">(IF($E497&lt;&gt;0,$J$2,IF($I497&lt;&gt;0,$J$2,"")))</f>
        <v/>
      </c>
      <c r="K497" s="227"/>
      <c r="N497" s="174"/>
      <c r="O497" s="174"/>
      <c r="S497" s="174"/>
      <c r="T497" s="174"/>
      <c r="V497" s="174"/>
      <c r="W497" s="174"/>
    </row>
    <row r="498" customFormat="false" ht="19.5" hidden="false" customHeight="true" outlineLevel="0" collapsed="false">
      <c r="A498" s="291" t="n">
        <v>290</v>
      </c>
      <c r="B498" s="228"/>
      <c r="C498" s="250" t="n">
        <v>8420</v>
      </c>
      <c r="D498" s="294" t="s">
        <v>648</v>
      </c>
      <c r="E498" s="231"/>
      <c r="F498" s="232"/>
      <c r="G498" s="233"/>
      <c r="H498" s="233"/>
      <c r="I498" s="233" t="n">
        <f aca="false">F498+G498</f>
        <v>0</v>
      </c>
      <c r="J498" s="226" t="str">
        <f aca="false">(IF($E498&lt;&gt;0,$J$2,IF($I498&lt;&gt;0,$J$2,"")))</f>
        <v/>
      </c>
      <c r="K498" s="227"/>
      <c r="N498" s="174"/>
      <c r="O498" s="174"/>
      <c r="S498" s="174"/>
      <c r="T498" s="174"/>
      <c r="V498" s="174"/>
      <c r="W498" s="174"/>
      <c r="Y498" s="239"/>
    </row>
    <row r="499" s="239" customFormat="true" ht="15.75" hidden="false" customHeight="false" outlineLevel="0" collapsed="false">
      <c r="A499" s="290" t="n">
        <v>295</v>
      </c>
      <c r="B499" s="240" t="n">
        <v>8500</v>
      </c>
      <c r="C499" s="241" t="s">
        <v>649</v>
      </c>
      <c r="D499" s="241"/>
      <c r="E499" s="546" t="n">
        <f aca="false">SUM(E500:E502)</f>
        <v>0</v>
      </c>
      <c r="F499" s="547" t="n">
        <f aca="false">SUM(F500:F502)</f>
        <v>0</v>
      </c>
      <c r="G499" s="548" t="n">
        <f aca="false">SUM(G500:G502)</f>
        <v>0</v>
      </c>
      <c r="H499" s="548"/>
      <c r="I499" s="548" t="n">
        <f aca="false">SUM(I500:I502)</f>
        <v>0</v>
      </c>
      <c r="J499" s="226" t="str">
        <f aca="false">(IF($E499&lt;&gt;0,$J$2,IF($I499&lt;&gt;0,$J$2,"")))</f>
        <v/>
      </c>
      <c r="K499" s="227"/>
      <c r="P499" s="629"/>
      <c r="Y499" s="174"/>
    </row>
    <row r="500" customFormat="false" ht="15.75" hidden="false" customHeight="false" outlineLevel="0" collapsed="false">
      <c r="A500" s="291" t="n">
        <v>300</v>
      </c>
      <c r="B500" s="228"/>
      <c r="C500" s="261" t="n">
        <v>8501</v>
      </c>
      <c r="D500" s="230" t="s">
        <v>650</v>
      </c>
      <c r="E500" s="235"/>
      <c r="F500" s="280"/>
      <c r="G500" s="262"/>
      <c r="H500" s="233"/>
      <c r="I500" s="233" t="n">
        <f aca="false">F500+G500</f>
        <v>0</v>
      </c>
      <c r="J500" s="226" t="str">
        <f aca="false">(IF($E500&lt;&gt;0,$J$2,IF($I500&lt;&gt;0,$J$2,"")))</f>
        <v/>
      </c>
      <c r="K500" s="227"/>
      <c r="N500" s="174"/>
      <c r="O500" s="174"/>
      <c r="S500" s="174"/>
      <c r="T500" s="174"/>
      <c r="V500" s="174"/>
      <c r="W500" s="174"/>
    </row>
    <row r="501" customFormat="false" ht="15.75" hidden="false" customHeight="false" outlineLevel="0" collapsed="false">
      <c r="A501" s="291" t="n">
        <v>305</v>
      </c>
      <c r="B501" s="228"/>
      <c r="C501" s="229" t="n">
        <v>8502</v>
      </c>
      <c r="D501" s="234" t="s">
        <v>651</v>
      </c>
      <c r="E501" s="235"/>
      <c r="F501" s="280"/>
      <c r="G501" s="262"/>
      <c r="H501" s="233"/>
      <c r="I501" s="233" t="n">
        <f aca="false">F501+G501</f>
        <v>0</v>
      </c>
      <c r="J501" s="226" t="str">
        <f aca="false">(IF($E501&lt;&gt;0,$J$2,IF($I501&lt;&gt;0,$J$2,"")))</f>
        <v/>
      </c>
      <c r="K501" s="227"/>
      <c r="N501" s="174"/>
      <c r="O501" s="174"/>
      <c r="S501" s="174"/>
      <c r="T501" s="174"/>
      <c r="V501" s="174"/>
      <c r="W501" s="174"/>
      <c r="Y501" s="239"/>
    </row>
    <row r="502" customFormat="false" ht="15.75" hidden="false" customHeight="false" outlineLevel="0" collapsed="false">
      <c r="A502" s="291" t="n">
        <v>310</v>
      </c>
      <c r="B502" s="228"/>
      <c r="C502" s="250" t="n">
        <v>8504</v>
      </c>
      <c r="D502" s="294" t="s">
        <v>652</v>
      </c>
      <c r="E502" s="235"/>
      <c r="F502" s="280"/>
      <c r="G502" s="262"/>
      <c r="H502" s="233"/>
      <c r="I502" s="233" t="n">
        <f aca="false">F502+G502</f>
        <v>0</v>
      </c>
      <c r="J502" s="226" t="str">
        <f aca="false">(IF($E502&lt;&gt;0,$J$2,IF($I502&lt;&gt;0,$J$2,"")))</f>
        <v/>
      </c>
      <c r="K502" s="227"/>
      <c r="N502" s="174"/>
      <c r="O502" s="174"/>
      <c r="S502" s="174"/>
      <c r="T502" s="174"/>
      <c r="V502" s="174"/>
      <c r="W502" s="174"/>
    </row>
    <row r="503" s="239" customFormat="true" ht="15.75" hidden="false" customHeight="false" outlineLevel="0" collapsed="false">
      <c r="A503" s="290" t="n">
        <v>315</v>
      </c>
      <c r="B503" s="240" t="n">
        <v>8600</v>
      </c>
      <c r="C503" s="241" t="s">
        <v>653</v>
      </c>
      <c r="D503" s="241"/>
      <c r="E503" s="546" t="n">
        <f aca="false">SUM(E504:E507)</f>
        <v>0</v>
      </c>
      <c r="F503" s="547" t="n">
        <f aca="false">SUM(F504:F507)</f>
        <v>0</v>
      </c>
      <c r="G503" s="548" t="n">
        <f aca="false">SUM(G504:G507)</f>
        <v>0</v>
      </c>
      <c r="H503" s="548"/>
      <c r="I503" s="548" t="n">
        <f aca="false">SUM(I504:I507)</f>
        <v>0</v>
      </c>
      <c r="J503" s="226" t="str">
        <f aca="false">(IF($E503&lt;&gt;0,$J$2,IF($I503&lt;&gt;0,$J$2,"")))</f>
        <v/>
      </c>
      <c r="K503" s="227"/>
      <c r="P503" s="629"/>
      <c r="Y503" s="174"/>
    </row>
    <row r="504" customFormat="false" ht="15.75" hidden="false" customHeight="false" outlineLevel="0" collapsed="false">
      <c r="A504" s="291" t="n">
        <v>320</v>
      </c>
      <c r="B504" s="228"/>
      <c r="C504" s="261" t="n">
        <v>8611</v>
      </c>
      <c r="D504" s="230" t="s">
        <v>654</v>
      </c>
      <c r="E504" s="235"/>
      <c r="F504" s="280"/>
      <c r="G504" s="262"/>
      <c r="H504" s="233"/>
      <c r="I504" s="233" t="n">
        <f aca="false">F504+G504</f>
        <v>0</v>
      </c>
      <c r="J504" s="226" t="str">
        <f aca="false">(IF($E504&lt;&gt;0,$J$2,IF($I504&lt;&gt;0,$J$2,"")))</f>
        <v/>
      </c>
      <c r="K504" s="227"/>
      <c r="N504" s="174"/>
      <c r="O504" s="174"/>
      <c r="S504" s="174"/>
      <c r="T504" s="174"/>
      <c r="V504" s="174"/>
      <c r="W504" s="174"/>
    </row>
    <row r="505" customFormat="false" ht="15.75" hidden="false" customHeight="false" outlineLevel="0" collapsed="false">
      <c r="A505" s="291" t="n">
        <v>325</v>
      </c>
      <c r="B505" s="228"/>
      <c r="C505" s="404" t="n">
        <v>8621</v>
      </c>
      <c r="D505" s="405" t="s">
        <v>655</v>
      </c>
      <c r="E505" s="235"/>
      <c r="F505" s="280"/>
      <c r="G505" s="262"/>
      <c r="H505" s="233"/>
      <c r="I505" s="233" t="n">
        <f aca="false">F505+G505</f>
        <v>0</v>
      </c>
      <c r="J505" s="226" t="str">
        <f aca="false">(IF($E505&lt;&gt;0,$J$2,IF($I505&lt;&gt;0,$J$2,"")))</f>
        <v/>
      </c>
      <c r="K505" s="227"/>
      <c r="N505" s="174"/>
      <c r="O505" s="174"/>
      <c r="S505" s="174"/>
      <c r="T505" s="174"/>
      <c r="V505" s="174"/>
      <c r="W505" s="174"/>
      <c r="Y505" s="239"/>
    </row>
    <row r="506" customFormat="false" ht="31.5" hidden="false" customHeight="false" outlineLevel="0" collapsed="false">
      <c r="A506" s="291" t="n">
        <v>330</v>
      </c>
      <c r="B506" s="228"/>
      <c r="C506" s="229" t="n">
        <v>8623</v>
      </c>
      <c r="D506" s="234" t="s">
        <v>656</v>
      </c>
      <c r="E506" s="235"/>
      <c r="F506" s="280"/>
      <c r="G506" s="262"/>
      <c r="H506" s="233"/>
      <c r="I506" s="233" t="n">
        <f aca="false">F506+G506</f>
        <v>0</v>
      </c>
      <c r="J506" s="226" t="str">
        <f aca="false">(IF($E506&lt;&gt;0,$J$2,IF($I506&lt;&gt;0,$J$2,"")))</f>
        <v/>
      </c>
      <c r="K506" s="227"/>
      <c r="N506" s="174"/>
      <c r="O506" s="174"/>
      <c r="S506" s="174"/>
      <c r="T506" s="174"/>
      <c r="V506" s="174"/>
      <c r="W506" s="174"/>
    </row>
    <row r="507" customFormat="false" ht="15.75" hidden="false" customHeight="false" outlineLevel="0" collapsed="false">
      <c r="A507" s="291" t="n">
        <v>340</v>
      </c>
      <c r="B507" s="228"/>
      <c r="C507" s="650" t="n">
        <v>8640</v>
      </c>
      <c r="D507" s="651" t="s">
        <v>657</v>
      </c>
      <c r="E507" s="235"/>
      <c r="F507" s="280"/>
      <c r="G507" s="262"/>
      <c r="H507" s="233"/>
      <c r="I507" s="233" t="n">
        <f aca="false">F507+G507</f>
        <v>0</v>
      </c>
      <c r="J507" s="226" t="str">
        <f aca="false">(IF($E507&lt;&gt;0,$J$2,IF($I507&lt;&gt;0,$J$2,"")))</f>
        <v/>
      </c>
      <c r="K507" s="227"/>
      <c r="N507" s="174"/>
      <c r="O507" s="174"/>
      <c r="S507" s="174"/>
      <c r="T507" s="174"/>
      <c r="V507" s="174"/>
      <c r="W507" s="174"/>
    </row>
    <row r="508" s="239" customFormat="true" ht="18" hidden="false" customHeight="true" outlineLevel="0" collapsed="false">
      <c r="A508" s="290" t="n">
        <v>355</v>
      </c>
      <c r="B508" s="240" t="n">
        <v>8800</v>
      </c>
      <c r="C508" s="246" t="s">
        <v>658</v>
      </c>
      <c r="D508" s="246"/>
      <c r="E508" s="546" t="n">
        <f aca="false">SUM(E509:E511)</f>
        <v>0</v>
      </c>
      <c r="F508" s="547" t="n">
        <f aca="false">SUM(F509:F511)</f>
        <v>0</v>
      </c>
      <c r="G508" s="548" t="n">
        <f aca="false">SUM(G509:G511)</f>
        <v>0</v>
      </c>
      <c r="H508" s="548"/>
      <c r="I508" s="548" t="n">
        <f aca="false">SUM(I509:I511)</f>
        <v>0</v>
      </c>
      <c r="J508" s="226" t="str">
        <f aca="false">(IF($E508&lt;&gt;0,$J$2,IF($I508&lt;&gt;0,$J$2,"")))</f>
        <v/>
      </c>
      <c r="K508" s="227"/>
      <c r="P508" s="629"/>
      <c r="Y508" s="174"/>
    </row>
    <row r="509" customFormat="false" ht="15.75" hidden="false" customHeight="false" outlineLevel="0" collapsed="false">
      <c r="A509" s="291" t="n">
        <v>360</v>
      </c>
      <c r="B509" s="228"/>
      <c r="C509" s="261" t="n">
        <v>8801</v>
      </c>
      <c r="D509" s="230" t="s">
        <v>659</v>
      </c>
      <c r="E509" s="557"/>
      <c r="F509" s="554"/>
      <c r="G509" s="555"/>
      <c r="H509" s="592"/>
      <c r="I509" s="233" t="n">
        <f aca="false">F509+G509</f>
        <v>0</v>
      </c>
      <c r="J509" s="226" t="str">
        <f aca="false">(IF($E509&lt;&gt;0,$J$2,IF($I509&lt;&gt;0,$J$2,"")))</f>
        <v/>
      </c>
      <c r="K509" s="227"/>
      <c r="N509" s="174"/>
      <c r="O509" s="174"/>
      <c r="S509" s="174"/>
      <c r="T509" s="174"/>
      <c r="V509" s="174"/>
      <c r="W509" s="174"/>
    </row>
    <row r="510" customFormat="false" ht="31.5" hidden="false" customHeight="false" outlineLevel="0" collapsed="false">
      <c r="A510" s="291" t="n">
        <v>365</v>
      </c>
      <c r="B510" s="228"/>
      <c r="C510" s="229" t="n">
        <v>8802</v>
      </c>
      <c r="D510" s="234" t="s">
        <v>660</v>
      </c>
      <c r="E510" s="557"/>
      <c r="F510" s="554"/>
      <c r="G510" s="555"/>
      <c r="H510" s="592"/>
      <c r="I510" s="233" t="n">
        <f aca="false">F510+G510</f>
        <v>0</v>
      </c>
      <c r="J510" s="226" t="str">
        <f aca="false">(IF($E510&lt;&gt;0,$J$2,IF($I510&lt;&gt;0,$J$2,"")))</f>
        <v/>
      </c>
      <c r="K510" s="227"/>
      <c r="N510" s="174"/>
      <c r="O510" s="174"/>
      <c r="S510" s="174"/>
      <c r="T510" s="174"/>
      <c r="V510" s="174"/>
      <c r="W510" s="174"/>
      <c r="Y510" s="239"/>
    </row>
    <row r="511" customFormat="false" ht="31.5" hidden="false" customHeight="false" outlineLevel="0" collapsed="false">
      <c r="A511" s="291" t="n">
        <v>370</v>
      </c>
      <c r="B511" s="228"/>
      <c r="C511" s="250" t="n">
        <v>8803</v>
      </c>
      <c r="D511" s="245" t="s">
        <v>661</v>
      </c>
      <c r="E511" s="557"/>
      <c r="F511" s="554"/>
      <c r="G511" s="555"/>
      <c r="H511" s="592"/>
      <c r="I511" s="233" t="n">
        <f aca="false">F511+G511</f>
        <v>0</v>
      </c>
      <c r="J511" s="226" t="str">
        <f aca="false">(IF($E511&lt;&gt;0,$J$2,IF($I511&lt;&gt;0,$J$2,"")))</f>
        <v/>
      </c>
      <c r="K511" s="227"/>
      <c r="N511" s="174"/>
      <c r="O511" s="174"/>
      <c r="S511" s="174"/>
      <c r="T511" s="174"/>
      <c r="V511" s="174"/>
      <c r="W511" s="174"/>
    </row>
    <row r="512" s="239" customFormat="true" ht="24" hidden="false" customHeight="true" outlineLevel="0" collapsed="false">
      <c r="A512" s="290" t="n">
        <v>375</v>
      </c>
      <c r="B512" s="240" t="n">
        <v>8900</v>
      </c>
      <c r="C512" s="576" t="s">
        <v>662</v>
      </c>
      <c r="D512" s="576"/>
      <c r="E512" s="546" t="n">
        <f aca="false">SUM(E513:E515)</f>
        <v>0</v>
      </c>
      <c r="F512" s="547" t="n">
        <f aca="false">SUM(F513:F515)</f>
        <v>0</v>
      </c>
      <c r="G512" s="548" t="n">
        <f aca="false">SUM(G513:G515)</f>
        <v>0</v>
      </c>
      <c r="H512" s="548"/>
      <c r="I512" s="548" t="n">
        <f aca="false">SUM(I513:I515)</f>
        <v>0</v>
      </c>
      <c r="J512" s="226" t="str">
        <f aca="false">(IF($E512&lt;&gt;0,$J$2,IF($I512&lt;&gt;0,$J$2,"")))</f>
        <v/>
      </c>
      <c r="K512" s="227"/>
      <c r="P512" s="629"/>
      <c r="Y512" s="174"/>
    </row>
    <row r="513" customFormat="false" ht="31.5" hidden="false" customHeight="false" outlineLevel="0" collapsed="false">
      <c r="A513" s="291" t="n">
        <v>380</v>
      </c>
      <c r="B513" s="228"/>
      <c r="C513" s="261" t="n">
        <v>8901</v>
      </c>
      <c r="D513" s="230" t="s">
        <v>663</v>
      </c>
      <c r="E513" s="590"/>
      <c r="F513" s="652"/>
      <c r="G513" s="653"/>
      <c r="H513" s="653"/>
      <c r="I513" s="233" t="n">
        <f aca="false">F513+G513</f>
        <v>0</v>
      </c>
      <c r="J513" s="226" t="str">
        <f aca="false">(IF($E513&lt;&gt;0,$J$2,IF($I513&lt;&gt;0,$J$2,"")))</f>
        <v/>
      </c>
      <c r="K513" s="227"/>
      <c r="N513" s="174"/>
      <c r="O513" s="174"/>
      <c r="S513" s="174"/>
      <c r="T513" s="174"/>
      <c r="V513" s="174"/>
      <c r="W513" s="174"/>
    </row>
    <row r="514" customFormat="false" ht="31.5" hidden="false" customHeight="false" outlineLevel="0" collapsed="false">
      <c r="A514" s="291" t="n">
        <v>385</v>
      </c>
      <c r="B514" s="228"/>
      <c r="C514" s="229" t="n">
        <v>8902</v>
      </c>
      <c r="D514" s="234" t="s">
        <v>664</v>
      </c>
      <c r="E514" s="590"/>
      <c r="F514" s="652"/>
      <c r="G514" s="653"/>
      <c r="H514" s="653"/>
      <c r="I514" s="233" t="n">
        <f aca="false">F514+G514</f>
        <v>0</v>
      </c>
      <c r="J514" s="226" t="str">
        <f aca="false">(IF($E514&lt;&gt;0,$J$2,IF($I514&lt;&gt;0,$J$2,"")))</f>
        <v/>
      </c>
      <c r="K514" s="227"/>
      <c r="N514" s="174"/>
      <c r="O514" s="174"/>
      <c r="S514" s="174"/>
      <c r="T514" s="174"/>
      <c r="V514" s="174"/>
      <c r="W514" s="174"/>
      <c r="Y514" s="239"/>
    </row>
    <row r="515" customFormat="false" ht="31.5" hidden="false" customHeight="false" outlineLevel="0" collapsed="false">
      <c r="A515" s="291" t="n">
        <v>390</v>
      </c>
      <c r="B515" s="228"/>
      <c r="C515" s="250" t="n">
        <v>8903</v>
      </c>
      <c r="D515" s="245" t="s">
        <v>665</v>
      </c>
      <c r="E515" s="590"/>
      <c r="F515" s="652"/>
      <c r="G515" s="653"/>
      <c r="H515" s="653"/>
      <c r="I515" s="233" t="n">
        <f aca="false">F515+G515</f>
        <v>0</v>
      </c>
      <c r="J515" s="226" t="str">
        <f aca="false">(IF($E515&lt;&gt;0,$J$2,IF($I515&lt;&gt;0,$J$2,"")))</f>
        <v/>
      </c>
      <c r="K515" s="227"/>
      <c r="N515" s="174"/>
      <c r="O515" s="174"/>
      <c r="S515" s="174"/>
      <c r="T515" s="174"/>
      <c r="V515" s="174"/>
      <c r="W515" s="174"/>
    </row>
    <row r="516" s="239" customFormat="true" ht="15.75" hidden="false" customHeight="false" outlineLevel="0" collapsed="false">
      <c r="A516" s="290" t="n">
        <v>395</v>
      </c>
      <c r="B516" s="240" t="n">
        <v>9000</v>
      </c>
      <c r="C516" s="287" t="s">
        <v>666</v>
      </c>
      <c r="D516" s="287"/>
      <c r="E516" s="277"/>
      <c r="F516" s="585"/>
      <c r="G516" s="278"/>
      <c r="H516" s="260"/>
      <c r="I516" s="233" t="n">
        <f aca="false">F516+G516</f>
        <v>0</v>
      </c>
      <c r="J516" s="226" t="str">
        <f aca="false">(IF($E516&lt;&gt;0,$J$2,IF($I516&lt;&gt;0,$J$2,"")))</f>
        <v/>
      </c>
      <c r="K516" s="227"/>
      <c r="P516" s="629"/>
      <c r="Y516" s="174"/>
    </row>
    <row r="517" s="239" customFormat="true" ht="33" hidden="false" customHeight="true" outlineLevel="0" collapsed="false">
      <c r="A517" s="290" t="n">
        <v>405</v>
      </c>
      <c r="B517" s="240" t="n">
        <v>9100</v>
      </c>
      <c r="C517" s="587" t="s">
        <v>667</v>
      </c>
      <c r="D517" s="587"/>
      <c r="E517" s="546" t="n">
        <f aca="false">SUM(E518:E521)</f>
        <v>0</v>
      </c>
      <c r="F517" s="547" t="n">
        <f aca="false">SUM(F518:F521)</f>
        <v>0</v>
      </c>
      <c r="G517" s="548" t="n">
        <f aca="false">SUM(G518:G521)</f>
        <v>0</v>
      </c>
      <c r="H517" s="548"/>
      <c r="I517" s="548" t="n">
        <f aca="false">SUM(I518:I521)</f>
        <v>0</v>
      </c>
      <c r="J517" s="226" t="str">
        <f aca="false">(IF($E517&lt;&gt;0,$J$2,IF($I517&lt;&gt;0,$J$2,"")))</f>
        <v/>
      </c>
      <c r="K517" s="227"/>
      <c r="P517" s="629"/>
      <c r="Y517" s="174"/>
    </row>
    <row r="518" customFormat="false" ht="15.75" hidden="false" customHeight="false" outlineLevel="0" collapsed="false">
      <c r="A518" s="291" t="n">
        <v>410</v>
      </c>
      <c r="B518" s="228"/>
      <c r="C518" s="261" t="n">
        <v>9111</v>
      </c>
      <c r="D518" s="269" t="s">
        <v>668</v>
      </c>
      <c r="E518" s="235"/>
      <c r="F518" s="280"/>
      <c r="G518" s="262"/>
      <c r="H518" s="233"/>
      <c r="I518" s="233" t="n">
        <f aca="false">F518+G518</f>
        <v>0</v>
      </c>
      <c r="J518" s="226" t="str">
        <f aca="false">(IF($E518&lt;&gt;0,$J$2,IF($I518&lt;&gt;0,$J$2,"")))</f>
        <v/>
      </c>
      <c r="K518" s="227"/>
      <c r="N518" s="174"/>
      <c r="O518" s="174"/>
      <c r="S518" s="174"/>
      <c r="T518" s="174"/>
      <c r="V518" s="174"/>
      <c r="W518" s="174"/>
      <c r="Y518" s="239"/>
    </row>
    <row r="519" customFormat="false" ht="15.75" hidden="false" customHeight="true" outlineLevel="0" collapsed="false">
      <c r="A519" s="291" t="n">
        <v>415</v>
      </c>
      <c r="B519" s="228"/>
      <c r="C519" s="229" t="n">
        <v>9112</v>
      </c>
      <c r="D519" s="394" t="s">
        <v>669</v>
      </c>
      <c r="E519" s="235"/>
      <c r="F519" s="280"/>
      <c r="G519" s="262"/>
      <c r="H519" s="233"/>
      <c r="I519" s="233" t="n">
        <f aca="false">F519+G519</f>
        <v>0</v>
      </c>
      <c r="J519" s="226" t="str">
        <f aca="false">(IF($E519&lt;&gt;0,$J$2,IF($I519&lt;&gt;0,$J$2,"")))</f>
        <v/>
      </c>
      <c r="K519" s="227"/>
      <c r="N519" s="174"/>
      <c r="O519" s="174"/>
      <c r="S519" s="174"/>
      <c r="T519" s="174"/>
      <c r="V519" s="174"/>
      <c r="W519" s="174"/>
      <c r="Y519" s="239"/>
    </row>
    <row r="520" customFormat="false" ht="15.75" hidden="false" customHeight="false" outlineLevel="0" collapsed="false">
      <c r="A520" s="291" t="n">
        <v>420</v>
      </c>
      <c r="B520" s="228"/>
      <c r="C520" s="229" t="n">
        <v>9121</v>
      </c>
      <c r="D520" s="394" t="s">
        <v>670</v>
      </c>
      <c r="E520" s="235"/>
      <c r="F520" s="280"/>
      <c r="G520" s="262"/>
      <c r="H520" s="233"/>
      <c r="I520" s="233" t="n">
        <f aca="false">F520+G520</f>
        <v>0</v>
      </c>
      <c r="J520" s="226" t="str">
        <f aca="false">(IF($E520&lt;&gt;0,$J$2,IF($I520&lt;&gt;0,$J$2,"")))</f>
        <v/>
      </c>
      <c r="K520" s="227"/>
      <c r="N520" s="174"/>
      <c r="O520" s="174"/>
      <c r="S520" s="174"/>
      <c r="T520" s="174"/>
      <c r="V520" s="174"/>
      <c r="W520" s="174"/>
    </row>
    <row r="521" customFormat="false" ht="15.75" hidden="false" customHeight="false" outlineLevel="0" collapsed="false">
      <c r="A521" s="291" t="n">
        <v>425</v>
      </c>
      <c r="B521" s="228"/>
      <c r="C521" s="250" t="n">
        <v>9122</v>
      </c>
      <c r="D521" s="294" t="s">
        <v>671</v>
      </c>
      <c r="E521" s="235"/>
      <c r="F521" s="280"/>
      <c r="G521" s="262"/>
      <c r="H521" s="233"/>
      <c r="I521" s="233" t="n">
        <f aca="false">F521+G521</f>
        <v>0</v>
      </c>
      <c r="J521" s="226" t="str">
        <f aca="false">(IF($E521&lt;&gt;0,$J$2,IF($I521&lt;&gt;0,$J$2,"")))</f>
        <v/>
      </c>
      <c r="K521" s="227"/>
      <c r="N521" s="174"/>
      <c r="O521" s="174"/>
      <c r="S521" s="174"/>
      <c r="T521" s="174"/>
      <c r="V521" s="174"/>
      <c r="W521" s="174"/>
    </row>
    <row r="522" s="239" customFormat="true" ht="31.5" hidden="false" customHeight="true" outlineLevel="0" collapsed="false">
      <c r="A522" s="290" t="n">
        <v>430</v>
      </c>
      <c r="B522" s="240" t="n">
        <v>9200</v>
      </c>
      <c r="C522" s="246" t="s">
        <v>672</v>
      </c>
      <c r="D522" s="246"/>
      <c r="E522" s="546" t="n">
        <f aca="false">+E523+E524</f>
        <v>0</v>
      </c>
      <c r="F522" s="547" t="n">
        <f aca="false">+F523+F524</f>
        <v>0</v>
      </c>
      <c r="G522" s="548" t="n">
        <f aca="false">+G523+G524</f>
        <v>0</v>
      </c>
      <c r="H522" s="548"/>
      <c r="I522" s="548" t="n">
        <f aca="false">+I523+I524</f>
        <v>0</v>
      </c>
      <c r="J522" s="226" t="str">
        <f aca="false">(IF($E522&lt;&gt;0,$J$2,IF($I522&lt;&gt;0,$J$2,"")))</f>
        <v/>
      </c>
      <c r="K522" s="227"/>
      <c r="P522" s="629"/>
      <c r="Y522" s="174"/>
    </row>
    <row r="523" customFormat="false" ht="15.75" hidden="false" customHeight="false" outlineLevel="0" collapsed="false">
      <c r="A523" s="291" t="n">
        <v>435</v>
      </c>
      <c r="B523" s="228"/>
      <c r="C523" s="261" t="n">
        <v>9201</v>
      </c>
      <c r="D523" s="230" t="s">
        <v>673</v>
      </c>
      <c r="E523" s="557"/>
      <c r="F523" s="554"/>
      <c r="G523" s="555"/>
      <c r="H523" s="592"/>
      <c r="I523" s="233" t="n">
        <f aca="false">F523+G523</f>
        <v>0</v>
      </c>
      <c r="J523" s="226" t="str">
        <f aca="false">(IF($E523&lt;&gt;0,$J$2,IF($I523&lt;&gt;0,$J$2,"")))</f>
        <v/>
      </c>
      <c r="K523" s="227"/>
      <c r="N523" s="174"/>
      <c r="O523" s="174"/>
      <c r="S523" s="174"/>
      <c r="T523" s="174"/>
      <c r="V523" s="174"/>
      <c r="W523" s="174"/>
    </row>
    <row r="524" customFormat="false" ht="15.75" hidden="false" customHeight="false" outlineLevel="0" collapsed="false">
      <c r="A524" s="323" t="n">
        <v>440</v>
      </c>
      <c r="B524" s="228"/>
      <c r="C524" s="250" t="n">
        <v>9202</v>
      </c>
      <c r="D524" s="245" t="s">
        <v>674</v>
      </c>
      <c r="E524" s="557"/>
      <c r="F524" s="554"/>
      <c r="G524" s="555"/>
      <c r="H524" s="592"/>
      <c r="I524" s="233" t="n">
        <f aca="false">F524+G524</f>
        <v>0</v>
      </c>
      <c r="J524" s="226" t="str">
        <f aca="false">(IF($E524&lt;&gt;0,$J$2,IF($I524&lt;&gt;0,$J$2,"")))</f>
        <v/>
      </c>
      <c r="K524" s="227"/>
      <c r="N524" s="174"/>
      <c r="O524" s="174"/>
      <c r="S524" s="174"/>
      <c r="T524" s="174"/>
      <c r="V524" s="174"/>
      <c r="W524" s="174"/>
      <c r="Y524" s="239"/>
    </row>
    <row r="525" s="239" customFormat="true" ht="15.75" hidden="false" customHeight="false" outlineLevel="0" collapsed="false">
      <c r="A525" s="416" t="n">
        <v>445</v>
      </c>
      <c r="B525" s="240" t="n">
        <v>9300</v>
      </c>
      <c r="C525" s="241" t="s">
        <v>675</v>
      </c>
      <c r="D525" s="241"/>
      <c r="E525" s="546" t="n">
        <f aca="false">SUM(E526:E539)</f>
        <v>0</v>
      </c>
      <c r="F525" s="547" t="n">
        <f aca="false">SUM(F526:F539)</f>
        <v>0</v>
      </c>
      <c r="G525" s="548" t="n">
        <f aca="false">SUM(G526:G539)</f>
        <v>0</v>
      </c>
      <c r="H525" s="548"/>
      <c r="I525" s="548" t="n">
        <f aca="false">SUM(I526:I539)</f>
        <v>0</v>
      </c>
      <c r="J525" s="226" t="str">
        <f aca="false">(IF($E525&lt;&gt;0,$J$2,IF($I525&lt;&gt;0,$J$2,"")))</f>
        <v/>
      </c>
      <c r="K525" s="227"/>
      <c r="P525" s="629"/>
      <c r="Y525" s="174"/>
    </row>
    <row r="526" customFormat="false" ht="30.75" hidden="false" customHeight="true" outlineLevel="0" collapsed="false">
      <c r="A526" s="323" t="n">
        <v>450</v>
      </c>
      <c r="B526" s="228"/>
      <c r="C526" s="261" t="n">
        <v>9310</v>
      </c>
      <c r="D526" s="269" t="s">
        <v>676</v>
      </c>
      <c r="E526" s="557"/>
      <c r="F526" s="554"/>
      <c r="G526" s="555"/>
      <c r="H526" s="592"/>
      <c r="I526" s="233" t="n">
        <f aca="false">F526+G526</f>
        <v>0</v>
      </c>
      <c r="J526" s="226" t="str">
        <f aca="false">(IF($E526&lt;&gt;0,$J$2,IF($I526&lt;&gt;0,$J$2,"")))</f>
        <v/>
      </c>
      <c r="K526" s="227"/>
      <c r="N526" s="174"/>
      <c r="O526" s="174"/>
      <c r="S526" s="174"/>
      <c r="T526" s="174"/>
      <c r="V526" s="174"/>
      <c r="W526" s="174"/>
    </row>
    <row r="527" s="313" customFormat="true" ht="31.5" hidden="false" customHeight="false" outlineLevel="0" collapsed="false">
      <c r="A527" s="637" t="n">
        <v>451</v>
      </c>
      <c r="B527" s="228"/>
      <c r="C527" s="654" t="n">
        <v>9317</v>
      </c>
      <c r="D527" s="655" t="s">
        <v>677</v>
      </c>
      <c r="E527" s="557"/>
      <c r="F527" s="554"/>
      <c r="G527" s="555"/>
      <c r="H527" s="592"/>
      <c r="I527" s="233" t="n">
        <f aca="false">F527+G527</f>
        <v>0</v>
      </c>
      <c r="J527" s="226" t="str">
        <f aca="false">(IF($E527&lt;&gt;0,$J$2,IF($I527&lt;&gt;0,$J$2,"")))</f>
        <v/>
      </c>
      <c r="K527" s="227"/>
      <c r="Y527" s="239"/>
    </row>
    <row r="528" s="313" customFormat="true" ht="35.25" hidden="false" customHeight="true" outlineLevel="0" collapsed="false">
      <c r="A528" s="637" t="n">
        <v>452</v>
      </c>
      <c r="B528" s="228"/>
      <c r="C528" s="654" t="n">
        <v>9318</v>
      </c>
      <c r="D528" s="655" t="s">
        <v>678</v>
      </c>
      <c r="E528" s="557"/>
      <c r="F528" s="554"/>
      <c r="G528" s="555"/>
      <c r="H528" s="592"/>
      <c r="I528" s="233" t="n">
        <f aca="false">F528+G528</f>
        <v>0</v>
      </c>
      <c r="J528" s="226" t="str">
        <f aca="false">(IF($E528&lt;&gt;0,$J$2,IF($I528&lt;&gt;0,$J$2,"")))</f>
        <v/>
      </c>
      <c r="K528" s="227"/>
      <c r="Y528" s="174"/>
    </row>
    <row r="529" customFormat="false" ht="31.5" hidden="false" customHeight="false" outlineLevel="0" collapsed="false">
      <c r="A529" s="545" t="n">
        <v>456</v>
      </c>
      <c r="B529" s="228"/>
      <c r="C529" s="229" t="n">
        <v>9321</v>
      </c>
      <c r="D529" s="317" t="s">
        <v>679</v>
      </c>
      <c r="E529" s="557"/>
      <c r="F529" s="554"/>
      <c r="G529" s="555"/>
      <c r="H529" s="592"/>
      <c r="I529" s="233" t="n">
        <f aca="false">F529+G529</f>
        <v>0</v>
      </c>
      <c r="J529" s="226" t="str">
        <f aca="false">(IF($E529&lt;&gt;0,$J$2,IF($I529&lt;&gt;0,$J$2,"")))</f>
        <v/>
      </c>
      <c r="K529" s="227"/>
      <c r="N529" s="174"/>
      <c r="O529" s="174"/>
      <c r="S529" s="174"/>
      <c r="T529" s="174"/>
      <c r="V529" s="174"/>
      <c r="W529" s="174"/>
      <c r="Y529" s="313"/>
    </row>
    <row r="530" customFormat="false" ht="31.5" hidden="false" customHeight="false" outlineLevel="0" collapsed="false">
      <c r="A530" s="545" t="n">
        <v>457</v>
      </c>
      <c r="B530" s="228"/>
      <c r="C530" s="229" t="n">
        <v>9322</v>
      </c>
      <c r="D530" s="317" t="s">
        <v>680</v>
      </c>
      <c r="E530" s="557"/>
      <c r="F530" s="554"/>
      <c r="G530" s="555"/>
      <c r="H530" s="592"/>
      <c r="I530" s="233" t="n">
        <f aca="false">F530+G530</f>
        <v>0</v>
      </c>
      <c r="J530" s="226" t="str">
        <f aca="false">(IF($E530&lt;&gt;0,$J$2,IF($I530&lt;&gt;0,$J$2,"")))</f>
        <v/>
      </c>
      <c r="K530" s="227"/>
      <c r="N530" s="174"/>
      <c r="O530" s="174"/>
      <c r="S530" s="174"/>
      <c r="T530" s="174"/>
      <c r="V530" s="174"/>
      <c r="W530" s="174"/>
      <c r="Y530" s="313"/>
    </row>
    <row r="531" customFormat="false" ht="31.5" hidden="false" customHeight="false" outlineLevel="0" collapsed="false">
      <c r="A531" s="545" t="n">
        <v>458</v>
      </c>
      <c r="B531" s="228"/>
      <c r="C531" s="229" t="n">
        <v>9323</v>
      </c>
      <c r="D531" s="317" t="s">
        <v>681</v>
      </c>
      <c r="E531" s="557"/>
      <c r="F531" s="554"/>
      <c r="G531" s="555"/>
      <c r="H531" s="592"/>
      <c r="I531" s="233" t="n">
        <f aca="false">F531+G531</f>
        <v>0</v>
      </c>
      <c r="J531" s="226" t="str">
        <f aca="false">(IF($E531&lt;&gt;0,$J$2,IF($I531&lt;&gt;0,$J$2,"")))</f>
        <v/>
      </c>
      <c r="K531" s="227"/>
      <c r="N531" s="174"/>
      <c r="O531" s="174"/>
      <c r="S531" s="174"/>
      <c r="T531" s="174"/>
      <c r="V531" s="174"/>
      <c r="W531" s="174"/>
    </row>
    <row r="532" customFormat="false" ht="31.5" hidden="false" customHeight="false" outlineLevel="0" collapsed="false">
      <c r="A532" s="545" t="n">
        <v>459</v>
      </c>
      <c r="B532" s="228"/>
      <c r="C532" s="229" t="n">
        <v>9324</v>
      </c>
      <c r="D532" s="317" t="s">
        <v>682</v>
      </c>
      <c r="E532" s="557"/>
      <c r="F532" s="554"/>
      <c r="G532" s="555"/>
      <c r="H532" s="592"/>
      <c r="I532" s="233" t="n">
        <f aca="false">F532+G532</f>
        <v>0</v>
      </c>
      <c r="J532" s="226" t="str">
        <f aca="false">(IF($E532&lt;&gt;0,$J$2,IF($I532&lt;&gt;0,$J$2,"")))</f>
        <v/>
      </c>
      <c r="K532" s="227"/>
      <c r="N532" s="174"/>
      <c r="O532" s="174"/>
      <c r="S532" s="174"/>
      <c r="T532" s="174"/>
      <c r="V532" s="174"/>
      <c r="W532" s="174"/>
    </row>
    <row r="533" customFormat="false" ht="15.75" hidden="false" customHeight="false" outlineLevel="0" collapsed="false">
      <c r="A533" s="545" t="n">
        <v>460</v>
      </c>
      <c r="B533" s="228"/>
      <c r="C533" s="229" t="n">
        <v>9325</v>
      </c>
      <c r="D533" s="317" t="s">
        <v>683</v>
      </c>
      <c r="E533" s="557"/>
      <c r="F533" s="554"/>
      <c r="G533" s="555"/>
      <c r="H533" s="592"/>
      <c r="I533" s="233" t="n">
        <f aca="false">F533+G533</f>
        <v>0</v>
      </c>
      <c r="J533" s="226" t="str">
        <f aca="false">(IF($E533&lt;&gt;0,$J$2,IF($I533&lt;&gt;0,$J$2,"")))</f>
        <v/>
      </c>
      <c r="K533" s="227"/>
      <c r="N533" s="174"/>
      <c r="O533" s="174"/>
      <c r="S533" s="174"/>
      <c r="T533" s="174"/>
      <c r="V533" s="174"/>
      <c r="W533" s="174"/>
    </row>
    <row r="534" customFormat="false" ht="15.75" hidden="false" customHeight="false" outlineLevel="0" collapsed="false">
      <c r="A534" s="545" t="n">
        <v>461</v>
      </c>
      <c r="B534" s="228"/>
      <c r="C534" s="229" t="n">
        <v>9326</v>
      </c>
      <c r="D534" s="317" t="s">
        <v>684</v>
      </c>
      <c r="E534" s="557"/>
      <c r="F534" s="554"/>
      <c r="G534" s="555"/>
      <c r="H534" s="592"/>
      <c r="I534" s="233" t="n">
        <f aca="false">F534+G534</f>
        <v>0</v>
      </c>
      <c r="J534" s="226" t="str">
        <f aca="false">(IF($E534&lt;&gt;0,$J$2,IF($I534&lt;&gt;0,$J$2,"")))</f>
        <v/>
      </c>
      <c r="K534" s="227"/>
      <c r="N534" s="174"/>
      <c r="O534" s="174"/>
      <c r="S534" s="174"/>
      <c r="T534" s="174"/>
      <c r="V534" s="174"/>
      <c r="W534" s="174"/>
    </row>
    <row r="535" customFormat="false" ht="30.75" hidden="false" customHeight="true" outlineLevel="0" collapsed="false">
      <c r="A535" s="323"/>
      <c r="B535" s="228"/>
      <c r="C535" s="229" t="n">
        <v>9327</v>
      </c>
      <c r="D535" s="317" t="s">
        <v>685</v>
      </c>
      <c r="E535" s="557"/>
      <c r="F535" s="554"/>
      <c r="G535" s="555"/>
      <c r="H535" s="592"/>
      <c r="I535" s="233" t="n">
        <f aca="false">F535+G535</f>
        <v>0</v>
      </c>
      <c r="J535" s="226" t="str">
        <f aca="false">(IF($E535&lt;&gt;0,$J$2,IF($I535&lt;&gt;0,$J$2,"")))</f>
        <v/>
      </c>
      <c r="K535" s="227"/>
      <c r="N535" s="174"/>
      <c r="O535" s="174"/>
      <c r="S535" s="174"/>
      <c r="T535" s="174"/>
      <c r="V535" s="174"/>
      <c r="W535" s="174"/>
    </row>
    <row r="536" customFormat="false" ht="15.75" hidden="false" customHeight="false" outlineLevel="0" collapsed="false">
      <c r="A536" s="323"/>
      <c r="B536" s="228"/>
      <c r="C536" s="229" t="n">
        <v>9328</v>
      </c>
      <c r="D536" s="317" t="s">
        <v>686</v>
      </c>
      <c r="E536" s="557"/>
      <c r="F536" s="554"/>
      <c r="G536" s="555"/>
      <c r="H536" s="592"/>
      <c r="I536" s="233" t="n">
        <f aca="false">F536+G536</f>
        <v>0</v>
      </c>
      <c r="J536" s="226" t="str">
        <f aca="false">(IF($E536&lt;&gt;0,$J$2,IF($I536&lt;&gt;0,$J$2,"")))</f>
        <v/>
      </c>
      <c r="K536" s="227"/>
      <c r="N536" s="174"/>
      <c r="O536" s="174"/>
      <c r="S536" s="174"/>
      <c r="T536" s="174"/>
      <c r="V536" s="174"/>
      <c r="W536" s="174"/>
    </row>
    <row r="537" customFormat="false" ht="31.5" hidden="false" customHeight="false" outlineLevel="0" collapsed="false">
      <c r="A537" s="545" t="n">
        <v>462</v>
      </c>
      <c r="B537" s="228"/>
      <c r="C537" s="229" t="n">
        <v>9330</v>
      </c>
      <c r="D537" s="234" t="s">
        <v>687</v>
      </c>
      <c r="E537" s="557"/>
      <c r="F537" s="554"/>
      <c r="G537" s="555"/>
      <c r="H537" s="592"/>
      <c r="I537" s="233" t="n">
        <f aca="false">F537+G537</f>
        <v>0</v>
      </c>
      <c r="J537" s="226" t="str">
        <f aca="false">(IF($E537&lt;&gt;0,$J$2,IF($I537&lt;&gt;0,$J$2,"")))</f>
        <v/>
      </c>
      <c r="K537" s="227"/>
      <c r="N537" s="174"/>
      <c r="O537" s="174"/>
      <c r="S537" s="174"/>
      <c r="T537" s="174"/>
      <c r="V537" s="174"/>
      <c r="W537" s="174"/>
    </row>
    <row r="538" customFormat="false" ht="15.75" hidden="false" customHeight="false" outlineLevel="0" collapsed="false">
      <c r="A538" s="545" t="n">
        <v>462</v>
      </c>
      <c r="B538" s="228"/>
      <c r="C538" s="229" t="n">
        <v>9338</v>
      </c>
      <c r="D538" s="234" t="s">
        <v>688</v>
      </c>
      <c r="E538" s="557"/>
      <c r="F538" s="554"/>
      <c r="G538" s="555"/>
      <c r="H538" s="592"/>
      <c r="I538" s="233" t="n">
        <f aca="false">F538+G538</f>
        <v>0</v>
      </c>
      <c r="J538" s="226" t="str">
        <f aca="false">(IF($E538&lt;&gt;0,$J$2,IF($I538&lt;&gt;0,$J$2,"")))</f>
        <v/>
      </c>
      <c r="K538" s="227"/>
      <c r="N538" s="174"/>
      <c r="O538" s="174"/>
      <c r="S538" s="174"/>
      <c r="T538" s="174"/>
      <c r="V538" s="174"/>
      <c r="W538" s="174"/>
    </row>
    <row r="539" customFormat="false" ht="15.75" hidden="false" customHeight="false" outlineLevel="0" collapsed="false">
      <c r="A539" s="323" t="n">
        <v>465</v>
      </c>
      <c r="B539" s="228"/>
      <c r="C539" s="250" t="n">
        <v>9339</v>
      </c>
      <c r="D539" s="294" t="s">
        <v>689</v>
      </c>
      <c r="E539" s="557"/>
      <c r="F539" s="554"/>
      <c r="G539" s="555"/>
      <c r="H539" s="592"/>
      <c r="I539" s="233" t="n">
        <f aca="false">F539+G539</f>
        <v>0</v>
      </c>
      <c r="J539" s="226" t="str">
        <f aca="false">(IF($E539&lt;&gt;0,$J$2,IF($I539&lt;&gt;0,$J$2,"")))</f>
        <v/>
      </c>
      <c r="K539" s="227"/>
      <c r="N539" s="174"/>
      <c r="O539" s="174"/>
      <c r="S539" s="174"/>
      <c r="T539" s="174"/>
      <c r="V539" s="174"/>
      <c r="W539" s="174"/>
    </row>
    <row r="540" s="239" customFormat="true" ht="31.5" hidden="false" customHeight="true" outlineLevel="0" collapsed="false">
      <c r="A540" s="416" t="n">
        <v>470</v>
      </c>
      <c r="B540" s="240" t="n">
        <v>9500</v>
      </c>
      <c r="C540" s="246" t="s">
        <v>690</v>
      </c>
      <c r="D540" s="246"/>
      <c r="E540" s="546" t="n">
        <f aca="false">SUM(E541:E559)</f>
        <v>0</v>
      </c>
      <c r="F540" s="547" t="n">
        <f aca="false">SUM(F541:F559)</f>
        <v>0</v>
      </c>
      <c r="G540" s="548" t="n">
        <f aca="false">SUM(G541:G559)</f>
        <v>-1951131</v>
      </c>
      <c r="H540" s="548"/>
      <c r="I540" s="548" t="n">
        <f aca="false">SUM(I541:I559)</f>
        <v>-1951131</v>
      </c>
      <c r="J540" s="226" t="n">
        <f aca="false">(IF($E540&lt;&gt;0,$J$2,IF($I540&lt;&gt;0,$J$2,"")))</f>
        <v>1</v>
      </c>
      <c r="K540" s="227"/>
      <c r="P540" s="629"/>
      <c r="Y540" s="174"/>
    </row>
    <row r="541" customFormat="false" ht="15.75" hidden="false" customHeight="false" outlineLevel="0" collapsed="false">
      <c r="A541" s="323" t="n">
        <v>475</v>
      </c>
      <c r="B541" s="228"/>
      <c r="C541" s="261" t="n">
        <v>9501</v>
      </c>
      <c r="D541" s="269" t="s">
        <v>691</v>
      </c>
      <c r="E541" s="235"/>
      <c r="F541" s="280"/>
      <c r="G541" s="262" t="n">
        <v>1233341</v>
      </c>
      <c r="H541" s="233"/>
      <c r="I541" s="233" t="n">
        <f aca="false">F541+G541</f>
        <v>1233341</v>
      </c>
      <c r="J541" s="226" t="n">
        <f aca="false">(IF($E541&lt;&gt;0,$J$2,IF($I541&lt;&gt;0,$J$2,"")))</f>
        <v>1</v>
      </c>
      <c r="K541" s="227"/>
      <c r="N541" s="174"/>
      <c r="O541" s="174"/>
      <c r="S541" s="174"/>
      <c r="T541" s="174"/>
      <c r="V541" s="174"/>
      <c r="W541" s="174"/>
    </row>
    <row r="542" customFormat="false" ht="34.5" hidden="false" customHeight="true" outlineLevel="0" collapsed="false">
      <c r="A542" s="323" t="n">
        <v>480</v>
      </c>
      <c r="B542" s="228"/>
      <c r="C542" s="229" t="n">
        <v>9502</v>
      </c>
      <c r="D542" s="394" t="s">
        <v>692</v>
      </c>
      <c r="E542" s="235"/>
      <c r="F542" s="280"/>
      <c r="G542" s="262"/>
      <c r="H542" s="233"/>
      <c r="I542" s="233" t="n">
        <f aca="false">F542+G542</f>
        <v>0</v>
      </c>
      <c r="J542" s="226" t="str">
        <f aca="false">(IF($E542&lt;&gt;0,$J$2,IF($I542&lt;&gt;0,$J$2,"")))</f>
        <v/>
      </c>
      <c r="K542" s="227"/>
      <c r="N542" s="174"/>
      <c r="O542" s="174"/>
      <c r="S542" s="174"/>
      <c r="T542" s="174"/>
      <c r="V542" s="174"/>
      <c r="W542" s="174"/>
      <c r="Y542" s="239"/>
    </row>
    <row r="543" customFormat="false" ht="15.75" hidden="false" customHeight="false" outlineLevel="0" collapsed="false">
      <c r="A543" s="323" t="n">
        <v>485</v>
      </c>
      <c r="B543" s="228"/>
      <c r="C543" s="229" t="n">
        <v>9503</v>
      </c>
      <c r="D543" s="394" t="s">
        <v>693</v>
      </c>
      <c r="E543" s="235"/>
      <c r="F543" s="280"/>
      <c r="G543" s="262"/>
      <c r="H543" s="233"/>
      <c r="I543" s="233" t="n">
        <f aca="false">F543+G543</f>
        <v>0</v>
      </c>
      <c r="J543" s="226" t="str">
        <f aca="false">(IF($E543&lt;&gt;0,$J$2,IF($I543&lt;&gt;0,$J$2,"")))</f>
        <v/>
      </c>
      <c r="K543" s="227"/>
      <c r="N543" s="174"/>
      <c r="O543" s="174"/>
      <c r="S543" s="174"/>
      <c r="T543" s="174"/>
      <c r="V543" s="174"/>
      <c r="W543" s="174"/>
    </row>
    <row r="544" customFormat="false" ht="31.5" hidden="false" customHeight="false" outlineLevel="0" collapsed="false">
      <c r="A544" s="323" t="n">
        <v>490</v>
      </c>
      <c r="B544" s="228"/>
      <c r="C544" s="229" t="n">
        <v>9504</v>
      </c>
      <c r="D544" s="394" t="s">
        <v>694</v>
      </c>
      <c r="E544" s="235"/>
      <c r="F544" s="280"/>
      <c r="G544" s="262"/>
      <c r="H544" s="233"/>
      <c r="I544" s="233" t="n">
        <f aca="false">F544+G544</f>
        <v>0</v>
      </c>
      <c r="J544" s="226" t="str">
        <f aca="false">(IF($E544&lt;&gt;0,$J$2,IF($I544&lt;&gt;0,$J$2,"")))</f>
        <v/>
      </c>
      <c r="K544" s="227"/>
      <c r="N544" s="174"/>
      <c r="O544" s="174"/>
      <c r="S544" s="174"/>
      <c r="T544" s="174"/>
      <c r="V544" s="174"/>
      <c r="W544" s="174"/>
    </row>
    <row r="545" customFormat="false" ht="15.75" hidden="false" customHeight="false" outlineLevel="0" collapsed="false">
      <c r="A545" s="323" t="n">
        <v>495</v>
      </c>
      <c r="B545" s="228"/>
      <c r="C545" s="229" t="n">
        <v>9505</v>
      </c>
      <c r="D545" s="394" t="s">
        <v>695</v>
      </c>
      <c r="E545" s="235"/>
      <c r="F545" s="280"/>
      <c r="G545" s="262"/>
      <c r="H545" s="233"/>
      <c r="I545" s="233" t="n">
        <f aca="false">F545+G545</f>
        <v>0</v>
      </c>
      <c r="J545" s="226" t="str">
        <f aca="false">(IF($E545&lt;&gt;0,$J$2,IF($I545&lt;&gt;0,$J$2,"")))</f>
        <v/>
      </c>
      <c r="K545" s="227"/>
      <c r="N545" s="174"/>
      <c r="O545" s="174"/>
      <c r="S545" s="174"/>
      <c r="T545" s="174"/>
      <c r="V545" s="174"/>
      <c r="W545" s="174"/>
    </row>
    <row r="546" customFormat="false" ht="15.75" hidden="false" customHeight="false" outlineLevel="0" collapsed="false">
      <c r="A546" s="323" t="n">
        <v>500</v>
      </c>
      <c r="B546" s="228"/>
      <c r="C546" s="229" t="n">
        <v>9506</v>
      </c>
      <c r="D546" s="394" t="s">
        <v>696</v>
      </c>
      <c r="E546" s="235"/>
      <c r="F546" s="280"/>
      <c r="G546" s="262"/>
      <c r="H546" s="233"/>
      <c r="I546" s="233" t="n">
        <f aca="false">F546+G546</f>
        <v>0</v>
      </c>
      <c r="J546" s="226" t="str">
        <f aca="false">(IF($E546&lt;&gt;0,$J$2,IF($I546&lt;&gt;0,$J$2,"")))</f>
        <v/>
      </c>
      <c r="K546" s="227"/>
      <c r="N546" s="174"/>
      <c r="O546" s="174"/>
      <c r="S546" s="174"/>
      <c r="T546" s="174"/>
      <c r="V546" s="174"/>
      <c r="W546" s="174"/>
    </row>
    <row r="547" customFormat="false" ht="15.75" hidden="false" customHeight="false" outlineLevel="0" collapsed="false">
      <c r="A547" s="323" t="n">
        <v>505</v>
      </c>
      <c r="B547" s="228"/>
      <c r="C547" s="229" t="n">
        <v>9507</v>
      </c>
      <c r="D547" s="394" t="s">
        <v>697</v>
      </c>
      <c r="E547" s="235"/>
      <c r="F547" s="280"/>
      <c r="G547" s="262" t="n">
        <v>-3184472</v>
      </c>
      <c r="H547" s="233"/>
      <c r="I547" s="233" t="n">
        <f aca="false">F547+G547</f>
        <v>-3184472</v>
      </c>
      <c r="J547" s="226" t="n">
        <f aca="false">(IF($E547&lt;&gt;0,$J$2,IF($I547&lt;&gt;0,$J$2,"")))</f>
        <v>1</v>
      </c>
      <c r="K547" s="227"/>
      <c r="N547" s="174"/>
      <c r="O547" s="174"/>
      <c r="S547" s="174"/>
      <c r="T547" s="174"/>
      <c r="V547" s="174"/>
      <c r="W547" s="174"/>
    </row>
    <row r="548" customFormat="false" ht="31.5" hidden="false" customHeight="false" outlineLevel="0" collapsed="false">
      <c r="A548" s="323" t="n">
        <v>510</v>
      </c>
      <c r="B548" s="228"/>
      <c r="C548" s="229" t="n">
        <v>9508</v>
      </c>
      <c r="D548" s="394" t="s">
        <v>698</v>
      </c>
      <c r="E548" s="235"/>
      <c r="F548" s="280"/>
      <c r="G548" s="262"/>
      <c r="H548" s="233"/>
      <c r="I548" s="233" t="n">
        <f aca="false">F548+G548</f>
        <v>0</v>
      </c>
      <c r="J548" s="226" t="str">
        <f aca="false">(IF($E548&lt;&gt;0,$J$2,IF($I548&lt;&gt;0,$J$2,"")))</f>
        <v/>
      </c>
      <c r="K548" s="227"/>
      <c r="N548" s="174"/>
      <c r="O548" s="174"/>
      <c r="S548" s="174"/>
      <c r="T548" s="174"/>
      <c r="V548" s="174"/>
      <c r="W548" s="174"/>
    </row>
    <row r="549" customFormat="false" ht="15.75" hidden="false" customHeight="false" outlineLevel="0" collapsed="false">
      <c r="A549" s="323" t="n">
        <v>515</v>
      </c>
      <c r="B549" s="228"/>
      <c r="C549" s="229" t="n">
        <v>9509</v>
      </c>
      <c r="D549" s="394" t="s">
        <v>699</v>
      </c>
      <c r="E549" s="235"/>
      <c r="F549" s="280"/>
      <c r="G549" s="262"/>
      <c r="H549" s="233"/>
      <c r="I549" s="233" t="n">
        <f aca="false">F549+G549</f>
        <v>0</v>
      </c>
      <c r="J549" s="226" t="str">
        <f aca="false">(IF($E549&lt;&gt;0,$J$2,IF($I549&lt;&gt;0,$J$2,"")))</f>
        <v/>
      </c>
      <c r="K549" s="227"/>
      <c r="N549" s="174"/>
      <c r="O549" s="174"/>
      <c r="S549" s="174"/>
      <c r="T549" s="174"/>
      <c r="V549" s="174"/>
      <c r="W549" s="174"/>
    </row>
    <row r="550" customFormat="false" ht="31.5" hidden="false" customHeight="false" outlineLevel="0" collapsed="false">
      <c r="A550" s="323" t="n">
        <v>520</v>
      </c>
      <c r="B550" s="228"/>
      <c r="C550" s="229" t="n">
        <v>9510</v>
      </c>
      <c r="D550" s="394" t="s">
        <v>700</v>
      </c>
      <c r="E550" s="235"/>
      <c r="F550" s="280"/>
      <c r="G550" s="262"/>
      <c r="H550" s="233"/>
      <c r="I550" s="233" t="n">
        <f aca="false">F550+G550</f>
        <v>0</v>
      </c>
      <c r="J550" s="226" t="str">
        <f aca="false">(IF($E550&lt;&gt;0,$J$2,IF($I550&lt;&gt;0,$J$2,"")))</f>
        <v/>
      </c>
      <c r="K550" s="227"/>
      <c r="N550" s="174"/>
      <c r="O550" s="174"/>
      <c r="S550" s="174"/>
      <c r="T550" s="174"/>
      <c r="V550" s="174"/>
      <c r="W550" s="174"/>
    </row>
    <row r="551" customFormat="false" ht="15.75" hidden="false" customHeight="false" outlineLevel="0" collapsed="false">
      <c r="A551" s="323" t="n">
        <v>525</v>
      </c>
      <c r="B551" s="228"/>
      <c r="C551" s="229" t="n">
        <v>9511</v>
      </c>
      <c r="D551" s="394" t="s">
        <v>701</v>
      </c>
      <c r="E551" s="235"/>
      <c r="F551" s="280"/>
      <c r="G551" s="262"/>
      <c r="H551" s="233"/>
      <c r="I551" s="233" t="n">
        <f aca="false">F551+G551</f>
        <v>0</v>
      </c>
      <c r="J551" s="226" t="str">
        <f aca="false">(IF($E551&lt;&gt;0,$J$2,IF($I551&lt;&gt;0,$J$2,"")))</f>
        <v/>
      </c>
      <c r="K551" s="227"/>
      <c r="N551" s="174"/>
      <c r="O551" s="174"/>
      <c r="S551" s="174"/>
      <c r="T551" s="174"/>
      <c r="V551" s="174"/>
      <c r="W551" s="174"/>
    </row>
    <row r="552" customFormat="false" ht="15.75" hidden="false" customHeight="false" outlineLevel="0" collapsed="false">
      <c r="A552" s="323" t="n">
        <v>530</v>
      </c>
      <c r="B552" s="228"/>
      <c r="C552" s="229" t="n">
        <v>9512</v>
      </c>
      <c r="D552" s="394" t="s">
        <v>702</v>
      </c>
      <c r="E552" s="235"/>
      <c r="F552" s="280"/>
      <c r="G552" s="262"/>
      <c r="H552" s="233"/>
      <c r="I552" s="233" t="n">
        <f aca="false">F552+G552</f>
        <v>0</v>
      </c>
      <c r="J552" s="226" t="str">
        <f aca="false">(IF($E552&lt;&gt;0,$J$2,IF($I552&lt;&gt;0,$J$2,"")))</f>
        <v/>
      </c>
      <c r="K552" s="227"/>
      <c r="N552" s="174"/>
      <c r="O552" s="174"/>
      <c r="S552" s="174"/>
      <c r="T552" s="174"/>
      <c r="V552" s="174"/>
      <c r="W552" s="174"/>
    </row>
    <row r="553" customFormat="false" ht="15.75" hidden="false" customHeight="false" outlineLevel="0" collapsed="false">
      <c r="A553" s="323" t="n">
        <v>535</v>
      </c>
      <c r="B553" s="228"/>
      <c r="C553" s="229" t="n">
        <v>9513</v>
      </c>
      <c r="D553" s="234" t="s">
        <v>703</v>
      </c>
      <c r="E553" s="557"/>
      <c r="F553" s="554"/>
      <c r="G553" s="555"/>
      <c r="H553" s="592"/>
      <c r="I553" s="233" t="n">
        <f aca="false">F553+G553</f>
        <v>0</v>
      </c>
      <c r="J553" s="226" t="str">
        <f aca="false">(IF($E553&lt;&gt;0,$J$2,IF($I553&lt;&gt;0,$J$2,"")))</f>
        <v/>
      </c>
      <c r="K553" s="227"/>
      <c r="N553" s="174"/>
      <c r="O553" s="174"/>
      <c r="S553" s="174"/>
      <c r="T553" s="174"/>
      <c r="V553" s="174"/>
      <c r="W553" s="174"/>
    </row>
    <row r="554" customFormat="false" ht="31.5" hidden="false" customHeight="false" outlineLevel="0" collapsed="false">
      <c r="A554" s="323" t="n">
        <v>540</v>
      </c>
      <c r="B554" s="228"/>
      <c r="C554" s="656" t="n">
        <v>9514</v>
      </c>
      <c r="D554" s="657" t="s">
        <v>704</v>
      </c>
      <c r="E554" s="557"/>
      <c r="F554" s="554"/>
      <c r="G554" s="555"/>
      <c r="H554" s="592"/>
      <c r="I554" s="233" t="n">
        <f aca="false">F554+G554</f>
        <v>0</v>
      </c>
      <c r="J554" s="226" t="str">
        <f aca="false">(IF($E554&lt;&gt;0,$J$2,IF($I554&lt;&gt;0,$J$2,"")))</f>
        <v/>
      </c>
      <c r="K554" s="227"/>
      <c r="N554" s="174"/>
      <c r="O554" s="174"/>
      <c r="S554" s="174"/>
      <c r="T554" s="174"/>
      <c r="V554" s="174"/>
      <c r="W554" s="174"/>
    </row>
    <row r="555" customFormat="false" ht="31.5" hidden="false" customHeight="false" outlineLevel="0" collapsed="false">
      <c r="A555" s="323" t="n">
        <v>545</v>
      </c>
      <c r="B555" s="228"/>
      <c r="C555" s="229" t="n">
        <v>9521</v>
      </c>
      <c r="D555" s="394" t="s">
        <v>705</v>
      </c>
      <c r="E555" s="235"/>
      <c r="F555" s="280"/>
      <c r="G555" s="262"/>
      <c r="H555" s="233"/>
      <c r="I555" s="233" t="n">
        <f aca="false">F555+G555</f>
        <v>0</v>
      </c>
      <c r="J555" s="226" t="str">
        <f aca="false">(IF($E555&lt;&gt;0,$J$2,IF($I555&lt;&gt;0,$J$2,"")))</f>
        <v/>
      </c>
      <c r="K555" s="227"/>
      <c r="N555" s="174"/>
      <c r="O555" s="174"/>
      <c r="S555" s="174"/>
      <c r="T555" s="174"/>
      <c r="V555" s="174"/>
      <c r="W555" s="174"/>
    </row>
    <row r="556" customFormat="false" ht="15.75" hidden="false" customHeight="false" outlineLevel="0" collapsed="false">
      <c r="A556" s="323" t="n">
        <v>550</v>
      </c>
      <c r="B556" s="228"/>
      <c r="C556" s="229" t="n">
        <v>9522</v>
      </c>
      <c r="D556" s="317" t="s">
        <v>706</v>
      </c>
      <c r="E556" s="235"/>
      <c r="F556" s="280"/>
      <c r="G556" s="262"/>
      <c r="H556" s="233"/>
      <c r="I556" s="233" t="n">
        <f aca="false">F556+G556</f>
        <v>0</v>
      </c>
      <c r="J556" s="226" t="str">
        <f aca="false">(IF($E556&lt;&gt;0,$J$2,IF($I556&lt;&gt;0,$J$2,"")))</f>
        <v/>
      </c>
      <c r="K556" s="227"/>
      <c r="N556" s="174"/>
      <c r="O556" s="174"/>
      <c r="S556" s="174"/>
      <c r="T556" s="174"/>
      <c r="V556" s="174"/>
      <c r="W556" s="174"/>
    </row>
    <row r="557" customFormat="false" ht="15.75" hidden="false" customHeight="false" outlineLevel="0" collapsed="false">
      <c r="A557" s="323" t="n">
        <v>555</v>
      </c>
      <c r="B557" s="228"/>
      <c r="C557" s="229" t="n">
        <v>9528</v>
      </c>
      <c r="D557" s="317" t="s">
        <v>707</v>
      </c>
      <c r="E557" s="235"/>
      <c r="F557" s="280"/>
      <c r="G557" s="262"/>
      <c r="H557" s="233"/>
      <c r="I557" s="233" t="n">
        <f aca="false">F557+G557</f>
        <v>0</v>
      </c>
      <c r="J557" s="226" t="str">
        <f aca="false">(IF($E557&lt;&gt;0,$J$2,IF($I557&lt;&gt;0,$J$2,"")))</f>
        <v/>
      </c>
      <c r="K557" s="227"/>
      <c r="N557" s="174"/>
      <c r="O557" s="174"/>
      <c r="S557" s="174"/>
      <c r="T557" s="174"/>
      <c r="V557" s="174"/>
      <c r="W557" s="174"/>
    </row>
    <row r="558" customFormat="false" ht="31.5" hidden="false" customHeight="false" outlineLevel="0" collapsed="false">
      <c r="A558" s="323" t="n">
        <v>560</v>
      </c>
      <c r="B558" s="228"/>
      <c r="C558" s="250" t="n">
        <v>9529</v>
      </c>
      <c r="D558" s="294" t="s">
        <v>708</v>
      </c>
      <c r="E558" s="235"/>
      <c r="F558" s="280"/>
      <c r="G558" s="262"/>
      <c r="H558" s="233"/>
      <c r="I558" s="233" t="n">
        <f aca="false">F558+G558</f>
        <v>0</v>
      </c>
      <c r="J558" s="226" t="str">
        <f aca="false">(IF($E558&lt;&gt;0,$J$2,IF($I558&lt;&gt;0,$J$2,"")))</f>
        <v/>
      </c>
      <c r="K558" s="227"/>
      <c r="N558" s="174"/>
      <c r="O558" s="174"/>
      <c r="S558" s="174"/>
      <c r="T558" s="174"/>
      <c r="V558" s="174"/>
      <c r="W558" s="174"/>
    </row>
    <row r="559" customFormat="false" ht="31.5" hidden="false" customHeight="false" outlineLevel="0" collapsed="false">
      <c r="A559" s="323" t="n">
        <v>561</v>
      </c>
      <c r="B559" s="228"/>
      <c r="C559" s="250" t="n">
        <v>9549</v>
      </c>
      <c r="D559" s="294" t="s">
        <v>709</v>
      </c>
      <c r="E559" s="235"/>
      <c r="F559" s="280"/>
      <c r="G559" s="262"/>
      <c r="H559" s="233"/>
      <c r="I559" s="233" t="n">
        <f aca="false">F559+G559</f>
        <v>0</v>
      </c>
      <c r="J559" s="226" t="str">
        <f aca="false">(IF($E559&lt;&gt;0,$J$2,IF($I559&lt;&gt;0,$J$2,"")))</f>
        <v/>
      </c>
      <c r="K559" s="227"/>
      <c r="N559" s="174"/>
      <c r="O559" s="174"/>
      <c r="S559" s="174"/>
      <c r="T559" s="174"/>
      <c r="V559" s="174"/>
      <c r="W559" s="174"/>
    </row>
    <row r="560" s="239" customFormat="true" ht="24.75" hidden="false" customHeight="true" outlineLevel="0" collapsed="false">
      <c r="A560" s="416" t="n">
        <v>565</v>
      </c>
      <c r="B560" s="240" t="n">
        <v>9600</v>
      </c>
      <c r="C560" s="649" t="s">
        <v>710</v>
      </c>
      <c r="D560" s="649"/>
      <c r="E560" s="546" t="n">
        <f aca="false">SUM(E561:E564)</f>
        <v>0</v>
      </c>
      <c r="F560" s="547" t="n">
        <f aca="false">SUM(F561:F564)</f>
        <v>0</v>
      </c>
      <c r="G560" s="548" t="n">
        <f aca="false">SUM(G561:G564)</f>
        <v>0</v>
      </c>
      <c r="H560" s="548"/>
      <c r="I560" s="548" t="n">
        <f aca="false">SUM(I561:I564)</f>
        <v>0</v>
      </c>
      <c r="J560" s="226" t="str">
        <f aca="false">(IF($E560&lt;&gt;0,$J$2,IF($I560&lt;&gt;0,$J$2,"")))</f>
        <v/>
      </c>
      <c r="K560" s="227"/>
      <c r="P560" s="629"/>
      <c r="Y560" s="174"/>
    </row>
    <row r="561" s="179" customFormat="true" ht="36.75" hidden="false" customHeight="true" outlineLevel="0" collapsed="false">
      <c r="A561" s="658" t="n">
        <v>566</v>
      </c>
      <c r="B561" s="252"/>
      <c r="C561" s="580" t="n">
        <v>9601</v>
      </c>
      <c r="D561" s="659" t="s">
        <v>711</v>
      </c>
      <c r="E561" s="231"/>
      <c r="F561" s="232"/>
      <c r="G561" s="233"/>
      <c r="H561" s="233"/>
      <c r="I561" s="233" t="n">
        <f aca="false">F561+G561</f>
        <v>0</v>
      </c>
      <c r="J561" s="226" t="str">
        <f aca="false">(IF($E561&lt;&gt;0,$J$2,IF($I561&lt;&gt;0,$J$2,"")))</f>
        <v/>
      </c>
      <c r="K561" s="227"/>
      <c r="Y561" s="174"/>
    </row>
    <row r="562" s="179" customFormat="true" ht="36.75" hidden="false" customHeight="true" outlineLevel="0" collapsed="false">
      <c r="A562" s="658" t="n">
        <v>567</v>
      </c>
      <c r="B562" s="252"/>
      <c r="C562" s="660" t="n">
        <v>9603</v>
      </c>
      <c r="D562" s="661" t="s">
        <v>712</v>
      </c>
      <c r="E562" s="231"/>
      <c r="F562" s="232"/>
      <c r="G562" s="233"/>
      <c r="H562" s="233"/>
      <c r="I562" s="233" t="n">
        <f aca="false">F562+G562</f>
        <v>0</v>
      </c>
      <c r="J562" s="226" t="str">
        <f aca="false">(IF($E562&lt;&gt;0,$J$2,IF($I562&lt;&gt;0,$J$2,"")))</f>
        <v/>
      </c>
      <c r="K562" s="227"/>
      <c r="Y562" s="239"/>
    </row>
    <row r="563" s="179" customFormat="true" ht="36.75" hidden="false" customHeight="true" outlineLevel="0" collapsed="false">
      <c r="A563" s="658" t="n">
        <v>568</v>
      </c>
      <c r="B563" s="252"/>
      <c r="C563" s="654" t="n">
        <v>9607</v>
      </c>
      <c r="D563" s="662" t="s">
        <v>713</v>
      </c>
      <c r="E563" s="231"/>
      <c r="F563" s="232"/>
      <c r="G563" s="233"/>
      <c r="H563" s="233"/>
      <c r="I563" s="233" t="n">
        <f aca="false">F563+G563</f>
        <v>0</v>
      </c>
      <c r="J563" s="226" t="str">
        <f aca="false">(IF($E563&lt;&gt;0,$J$2,IF($I563&lt;&gt;0,$J$2,"")))</f>
        <v/>
      </c>
      <c r="K563" s="227"/>
    </row>
    <row r="564" s="179" customFormat="true" ht="36.75" hidden="false" customHeight="true" outlineLevel="0" collapsed="false">
      <c r="A564" s="658" t="n">
        <v>569</v>
      </c>
      <c r="B564" s="252"/>
      <c r="C564" s="581" t="n">
        <v>9609</v>
      </c>
      <c r="D564" s="663" t="s">
        <v>714</v>
      </c>
      <c r="E564" s="231"/>
      <c r="F564" s="232"/>
      <c r="G564" s="233"/>
      <c r="H564" s="233"/>
      <c r="I564" s="233" t="n">
        <f aca="false">F564+G564</f>
        <v>0</v>
      </c>
      <c r="J564" s="226" t="str">
        <f aca="false">(IF($E564&lt;&gt;0,$J$2,IF($I564&lt;&gt;0,$J$2,"")))</f>
        <v/>
      </c>
      <c r="K564" s="227"/>
    </row>
    <row r="565" s="239" customFormat="true" ht="35.25" hidden="false" customHeight="true" outlineLevel="0" collapsed="false">
      <c r="A565" s="416" t="n">
        <v>575</v>
      </c>
      <c r="B565" s="240" t="n">
        <v>9800</v>
      </c>
      <c r="C565" s="664" t="s">
        <v>715</v>
      </c>
      <c r="D565" s="664"/>
      <c r="E565" s="546" t="n">
        <f aca="false">SUM(E566:E570)</f>
        <v>0</v>
      </c>
      <c r="F565" s="547" t="n">
        <f aca="false">SUM(F566:F570)</f>
        <v>0</v>
      </c>
      <c r="G565" s="548" t="n">
        <f aca="false">SUM(G566:G570)</f>
        <v>0</v>
      </c>
      <c r="H565" s="548"/>
      <c r="I565" s="548" t="n">
        <f aca="false">SUM(I566:I570)</f>
        <v>0</v>
      </c>
      <c r="J565" s="226" t="str">
        <f aca="false">(IF($E565&lt;&gt;0,$J$2,IF($I565&lt;&gt;0,$J$2,"")))</f>
        <v/>
      </c>
      <c r="K565" s="227"/>
      <c r="P565" s="629"/>
      <c r="Y565" s="179"/>
    </row>
    <row r="566" customFormat="false" ht="31.5" hidden="false" customHeight="false" outlineLevel="0" collapsed="false">
      <c r="A566" s="323" t="n">
        <v>580</v>
      </c>
      <c r="B566" s="435"/>
      <c r="C566" s="261" t="n">
        <v>9810</v>
      </c>
      <c r="D566" s="269" t="s">
        <v>716</v>
      </c>
      <c r="E566" s="557"/>
      <c r="F566" s="554"/>
      <c r="G566" s="555"/>
      <c r="H566" s="592"/>
      <c r="I566" s="233" t="n">
        <f aca="false">F566+G566</f>
        <v>0</v>
      </c>
      <c r="J566" s="226" t="str">
        <f aca="false">(IF($E566&lt;&gt;0,$J$2,IF($I566&lt;&gt;0,$J$2,"")))</f>
        <v/>
      </c>
      <c r="K566" s="227"/>
      <c r="N566" s="174"/>
      <c r="O566" s="174"/>
      <c r="S566" s="174"/>
      <c r="T566" s="174"/>
      <c r="V566" s="174"/>
      <c r="W566" s="174"/>
      <c r="Y566" s="179"/>
    </row>
    <row r="567" customFormat="false" ht="31.5" hidden="false" customHeight="false" outlineLevel="0" collapsed="false">
      <c r="A567" s="323" t="n">
        <v>585</v>
      </c>
      <c r="B567" s="435"/>
      <c r="C567" s="229" t="n">
        <v>9820</v>
      </c>
      <c r="D567" s="234" t="s">
        <v>717</v>
      </c>
      <c r="E567" s="557"/>
      <c r="F567" s="554"/>
      <c r="G567" s="555"/>
      <c r="H567" s="592"/>
      <c r="I567" s="233" t="n">
        <f aca="false">F567+G567</f>
        <v>0</v>
      </c>
      <c r="J567" s="226" t="str">
        <f aca="false">(IF($E567&lt;&gt;0,$J$2,IF($I567&lt;&gt;0,$J$2,"")))</f>
        <v/>
      </c>
      <c r="K567" s="227"/>
      <c r="N567" s="174"/>
      <c r="O567" s="174"/>
      <c r="S567" s="174"/>
      <c r="T567" s="174"/>
      <c r="V567" s="174"/>
      <c r="W567" s="174"/>
      <c r="Y567" s="239"/>
    </row>
    <row r="568" customFormat="false" ht="15.75" hidden="false" customHeight="false" outlineLevel="0" collapsed="false">
      <c r="A568" s="323" t="n">
        <v>590</v>
      </c>
      <c r="B568" s="435"/>
      <c r="C568" s="229" t="n">
        <v>9830</v>
      </c>
      <c r="D568" s="234" t="s">
        <v>718</v>
      </c>
      <c r="E568" s="557"/>
      <c r="F568" s="554"/>
      <c r="G568" s="555"/>
      <c r="H568" s="592"/>
      <c r="I568" s="233" t="n">
        <f aca="false">F568+G568</f>
        <v>0</v>
      </c>
      <c r="J568" s="226" t="str">
        <f aca="false">(IF($E568&lt;&gt;0,$J$2,IF($I568&lt;&gt;0,$J$2,"")))</f>
        <v/>
      </c>
      <c r="K568" s="227"/>
      <c r="N568" s="174"/>
      <c r="O568" s="174"/>
      <c r="S568" s="174"/>
      <c r="T568" s="174"/>
      <c r="V568" s="174"/>
      <c r="W568" s="174"/>
    </row>
    <row r="569" customFormat="false" ht="31.5" hidden="false" customHeight="false" outlineLevel="0" collapsed="false">
      <c r="A569" s="291" t="n">
        <v>600</v>
      </c>
      <c r="B569" s="435"/>
      <c r="C569" s="229" t="n">
        <v>9850</v>
      </c>
      <c r="D569" s="234" t="s">
        <v>719</v>
      </c>
      <c r="E569" s="557"/>
      <c r="F569" s="554"/>
      <c r="G569" s="555"/>
      <c r="H569" s="592"/>
      <c r="I569" s="233" t="n">
        <f aca="false">F569+G569</f>
        <v>0</v>
      </c>
      <c r="J569" s="226" t="str">
        <f aca="false">(IF($E569&lt;&gt;0,$J$2,IF($I569&lt;&gt;0,$J$2,"")))</f>
        <v/>
      </c>
      <c r="K569" s="227"/>
      <c r="N569" s="174"/>
      <c r="O569" s="174"/>
      <c r="S569" s="174"/>
      <c r="T569" s="174"/>
      <c r="V569" s="174"/>
      <c r="W569" s="174"/>
    </row>
    <row r="570" customFormat="false" ht="34.5" hidden="false" customHeight="true" outlineLevel="0" collapsed="false">
      <c r="A570" s="291" t="n">
        <v>605</v>
      </c>
      <c r="B570" s="665"/>
      <c r="C570" s="250" t="n">
        <v>9890</v>
      </c>
      <c r="D570" s="245" t="s">
        <v>720</v>
      </c>
      <c r="E570" s="666"/>
      <c r="F570" s="667"/>
      <c r="G570" s="668"/>
      <c r="H570" s="669"/>
      <c r="I570" s="233" t="n">
        <f aca="false">F570+G570</f>
        <v>0</v>
      </c>
      <c r="J570" s="226" t="str">
        <f aca="false">(IF($E570&lt;&gt;0,$J$2,IF($I570&lt;&gt;0,$J$2,"")))</f>
        <v/>
      </c>
      <c r="K570" s="227"/>
      <c r="N570" s="174"/>
      <c r="O570" s="174"/>
      <c r="S570" s="174"/>
      <c r="T570" s="174"/>
      <c r="V570" s="174"/>
      <c r="W570" s="174"/>
    </row>
    <row r="571" customFormat="false" ht="16.5" hidden="false" customHeight="false" outlineLevel="0" collapsed="false">
      <c r="A571" s="291" t="n">
        <v>610</v>
      </c>
      <c r="B571" s="670"/>
      <c r="C571" s="604" t="s">
        <v>356</v>
      </c>
      <c r="D571" s="605" t="s">
        <v>721</v>
      </c>
      <c r="E571" s="606" t="n">
        <f aca="false">SUM(E445,E449,E452,E455,E465,E481,E486,E487,E496,E499,E503,E462,E508,E512,E516,E517,E522,E525,E540,E560,E565)</f>
        <v>0</v>
      </c>
      <c r="F571" s="606" t="n">
        <f aca="false">SUM(F445,F449,F452,F455,F465,F481,F486,F487,F496,F499,F503,F462,F508,F512,F516,F517,F522,F525,F540,F560,F565)</f>
        <v>0</v>
      </c>
      <c r="G571" s="606" t="n">
        <f aca="false">SUM(G445,G449,G452,G455,G465,G481,G486,G487,G496,G499,G503,G462,G508,G512,G516,G517,G522,G525,G540,G560,G565)</f>
        <v>-1951131</v>
      </c>
      <c r="H571" s="561"/>
      <c r="I571" s="561" t="n">
        <f aca="false">SUM(I445,I449,I452,I455,I465,I481,I486,I487,I496,I499,I503,I462,I508,I512,I516,I517,I522,I525,I540,I560,I565)</f>
        <v>-1951131</v>
      </c>
      <c r="J571" s="176" t="n">
        <v>1</v>
      </c>
      <c r="N571" s="174"/>
      <c r="O571" s="174"/>
      <c r="S571" s="174"/>
      <c r="T571" s="174"/>
      <c r="V571" s="174"/>
      <c r="W571" s="174"/>
    </row>
    <row r="572" customFormat="false" ht="15.75" hidden="false" customHeight="false" outlineLevel="0" collapsed="false">
      <c r="A572" s="291"/>
      <c r="D572" s="671" t="s">
        <v>722</v>
      </c>
      <c r="E572" s="672" t="n">
        <f aca="false">E571+E427</f>
        <v>0</v>
      </c>
      <c r="F572" s="672"/>
      <c r="G572" s="672"/>
      <c r="H572" s="672"/>
      <c r="I572" s="672" t="n">
        <f aca="false">I571+I427</f>
        <v>0</v>
      </c>
      <c r="J572" s="176" t="n">
        <v>1</v>
      </c>
      <c r="N572" s="174"/>
      <c r="O572" s="174"/>
      <c r="S572" s="174"/>
      <c r="T572" s="174"/>
      <c r="V572" s="174"/>
      <c r="W572" s="174"/>
    </row>
    <row r="573" customFormat="false" ht="15.75" hidden="false" customHeight="false" outlineLevel="0" collapsed="false">
      <c r="A573" s="291"/>
      <c r="J573" s="176" t="n">
        <v>1</v>
      </c>
      <c r="N573" s="174"/>
      <c r="O573" s="174"/>
      <c r="S573" s="174"/>
      <c r="T573" s="174"/>
      <c r="V573" s="174"/>
      <c r="W573" s="174"/>
    </row>
    <row r="574" customFormat="false" ht="15.75" hidden="false" customHeight="false" outlineLevel="0" collapsed="false">
      <c r="A574" s="291"/>
      <c r="B574" s="673" t="s">
        <v>723</v>
      </c>
      <c r="C574" s="674"/>
      <c r="D574" s="330" t="s">
        <v>724</v>
      </c>
      <c r="E574" s="329"/>
      <c r="J574" s="176" t="n">
        <v>1</v>
      </c>
      <c r="K574" s="675"/>
      <c r="L574" s="676"/>
      <c r="M574" s="329"/>
      <c r="N574" s="329"/>
      <c r="O574" s="330"/>
      <c r="Q574" s="676"/>
      <c r="R574" s="329"/>
      <c r="S574" s="329"/>
      <c r="T574" s="330"/>
      <c r="U574" s="329"/>
      <c r="V574" s="329"/>
      <c r="W574" s="330"/>
    </row>
    <row r="575" customFormat="false" ht="15.75" hidden="false" customHeight="false" outlineLevel="0" collapsed="false">
      <c r="A575" s="291"/>
      <c r="B575" s="677"/>
      <c r="C575" s="677"/>
      <c r="D575" s="678"/>
      <c r="E575" s="678"/>
      <c r="F575" s="678"/>
      <c r="G575" s="678"/>
      <c r="H575" s="678"/>
      <c r="I575" s="678"/>
      <c r="J575" s="176" t="n">
        <v>1</v>
      </c>
      <c r="K575" s="675"/>
      <c r="L575" s="679"/>
      <c r="M575" s="475"/>
      <c r="N575" s="475"/>
      <c r="O575" s="475"/>
      <c r="Q575" s="679"/>
      <c r="R575" s="475"/>
      <c r="S575" s="475"/>
      <c r="T575" s="475"/>
      <c r="U575" s="475"/>
      <c r="V575" s="475"/>
      <c r="W575" s="475"/>
    </row>
    <row r="576" customFormat="false" ht="15.75" hidden="false" customHeight="false" outlineLevel="0" collapsed="false">
      <c r="A576" s="291"/>
      <c r="B576" s="673" t="s">
        <v>725</v>
      </c>
      <c r="C576" s="674"/>
      <c r="D576" s="330"/>
      <c r="E576" s="329"/>
      <c r="F576" s="329"/>
      <c r="G576" s="329"/>
      <c r="H576" s="329"/>
      <c r="I576" s="329"/>
      <c r="J576" s="176" t="n">
        <v>1</v>
      </c>
      <c r="K576" s="675"/>
      <c r="L576" s="676"/>
      <c r="M576" s="329"/>
      <c r="N576" s="329"/>
      <c r="O576" s="330"/>
      <c r="Q576" s="676"/>
      <c r="R576" s="329"/>
      <c r="S576" s="329"/>
      <c r="T576" s="330"/>
      <c r="U576" s="329"/>
      <c r="V576" s="329"/>
      <c r="W576" s="330"/>
    </row>
    <row r="577" customFormat="false" ht="15.75" hidden="false" customHeight="false" outlineLevel="0" collapsed="false">
      <c r="A577" s="291"/>
      <c r="B577" s="676"/>
      <c r="C577" s="680"/>
      <c r="D577" s="329"/>
      <c r="E577" s="329"/>
      <c r="F577" s="329"/>
      <c r="G577" s="329"/>
      <c r="H577" s="329"/>
      <c r="I577" s="329"/>
      <c r="J577" s="176" t="n">
        <v>1</v>
      </c>
      <c r="K577" s="675"/>
      <c r="L577" s="676"/>
      <c r="M577" s="329"/>
      <c r="N577" s="329"/>
      <c r="O577" s="330"/>
      <c r="Q577" s="676"/>
      <c r="R577" s="329"/>
      <c r="S577" s="329"/>
      <c r="T577" s="330"/>
      <c r="U577" s="329"/>
      <c r="V577" s="329"/>
      <c r="W577" s="330"/>
    </row>
    <row r="578" customFormat="false" ht="15.75" hidden="false" customHeight="false" outlineLevel="0" collapsed="false">
      <c r="A578" s="291"/>
      <c r="B578" s="341" t="s">
        <v>726</v>
      </c>
      <c r="C578" s="674"/>
      <c r="D578" s="330" t="s">
        <v>727</v>
      </c>
      <c r="E578" s="329"/>
      <c r="F578" s="329"/>
      <c r="G578" s="329"/>
      <c r="H578" s="329"/>
      <c r="I578" s="329"/>
      <c r="J578" s="176" t="n">
        <v>1</v>
      </c>
      <c r="K578" s="675"/>
      <c r="L578" s="681"/>
      <c r="M578" s="329"/>
      <c r="N578" s="329"/>
      <c r="O578" s="330"/>
      <c r="Q578" s="681"/>
      <c r="R578" s="329"/>
      <c r="S578" s="329"/>
      <c r="T578" s="330"/>
      <c r="U578" s="329"/>
      <c r="V578" s="329"/>
      <c r="W578" s="330"/>
    </row>
    <row r="579" customFormat="false" ht="15.75" hidden="false" customHeight="false" outlineLevel="0" collapsed="false">
      <c r="A579" s="323"/>
      <c r="B579" s="682"/>
      <c r="C579" s="682"/>
      <c r="D579" s="683"/>
      <c r="E579" s="684"/>
      <c r="F579" s="684"/>
      <c r="G579" s="684"/>
      <c r="H579" s="684"/>
      <c r="I579" s="684"/>
      <c r="J579" s="176" t="n">
        <v>1</v>
      </c>
      <c r="K579" s="675"/>
      <c r="L579" s="684"/>
      <c r="M579" s="684"/>
      <c r="N579" s="184"/>
      <c r="O579" s="184"/>
      <c r="Q579" s="684"/>
      <c r="R579" s="684"/>
      <c r="S579" s="184"/>
      <c r="T579" s="184"/>
      <c r="U579" s="684"/>
      <c r="V579" s="184"/>
      <c r="W579" s="184"/>
    </row>
    <row r="580" s="188" customFormat="true" ht="12" hidden="false" customHeight="true" outlineLevel="0" collapsed="false">
      <c r="A580" s="685"/>
      <c r="B580" s="686"/>
      <c r="C580" s="686"/>
      <c r="D580" s="687"/>
      <c r="E580" s="686"/>
      <c r="F580" s="686"/>
      <c r="G580" s="686"/>
      <c r="H580" s="686"/>
      <c r="I580" s="686"/>
      <c r="J580" s="176" t="n">
        <v>1</v>
      </c>
      <c r="K580" s="177"/>
      <c r="L580" s="686"/>
      <c r="M580" s="686"/>
      <c r="N580" s="688"/>
      <c r="O580" s="688"/>
      <c r="P580" s="688"/>
      <c r="Q580" s="686"/>
      <c r="R580" s="686"/>
      <c r="S580" s="688"/>
      <c r="T580" s="688"/>
      <c r="U580" s="686"/>
      <c r="V580" s="688"/>
      <c r="W580" s="688"/>
      <c r="X580" s="688"/>
      <c r="Y580" s="174"/>
    </row>
    <row r="581" customFormat="false" ht="15.75" hidden="false" customHeight="false" outlineLevel="0" collapsed="false">
      <c r="E581" s="331"/>
      <c r="F581" s="331"/>
      <c r="G581" s="331"/>
      <c r="H581" s="331"/>
      <c r="I581" s="332"/>
      <c r="J581" s="176" t="n">
        <f aca="false">(IF($E712&lt;&gt;0,$J$2,IF($I712&lt;&gt;0,$J$2,"")))</f>
        <v>1</v>
      </c>
      <c r="L581" s="331"/>
      <c r="M581" s="331"/>
      <c r="N581" s="332"/>
      <c r="O581" s="332"/>
      <c r="P581" s="332"/>
      <c r="Q581" s="331"/>
      <c r="R581" s="331"/>
      <c r="S581" s="332"/>
      <c r="T581" s="332"/>
      <c r="U581" s="331"/>
      <c r="V581" s="332"/>
      <c r="W581" s="332"/>
      <c r="X581" s="689"/>
    </row>
    <row r="582" customFormat="false" ht="15.75" hidden="false" customHeight="false" outlineLevel="0" collapsed="false">
      <c r="C582" s="189"/>
      <c r="D582" s="190"/>
      <c r="E582" s="331"/>
      <c r="F582" s="331"/>
      <c r="G582" s="331"/>
      <c r="H582" s="331"/>
      <c r="I582" s="332"/>
      <c r="J582" s="176" t="n">
        <f aca="false">(IF($E712&lt;&gt;0,$J$2,IF($I712&lt;&gt;0,$J$2,"")))</f>
        <v>1</v>
      </c>
      <c r="L582" s="331"/>
      <c r="M582" s="331"/>
      <c r="N582" s="332"/>
      <c r="O582" s="332"/>
      <c r="P582" s="332"/>
      <c r="Q582" s="331"/>
      <c r="R582" s="331"/>
      <c r="S582" s="332"/>
      <c r="T582" s="332"/>
      <c r="U582" s="331"/>
      <c r="V582" s="332"/>
      <c r="W582" s="332"/>
      <c r="X582" s="689"/>
      <c r="Y582" s="188"/>
    </row>
    <row r="583" customFormat="false" ht="15.75" hidden="false" customHeight="false" outlineLevel="0" collapsed="false">
      <c r="B583" s="333" t="str">
        <f aca="false">$B$7</f>
        <v>ТРИМЕСЕЧЕН ОТЧЕТ  ЗА  КАСОВОТО  ИЗПЪЛНЕНИЕ  НА ИБСФ
ПО ПЪЛНА ЕДИННА БЮДЖЕТНА КЛАСИФИКАЦИЯ</v>
      </c>
      <c r="C583" s="333"/>
      <c r="D583" s="333"/>
      <c r="E583" s="331"/>
      <c r="F583" s="331"/>
      <c r="G583" s="331"/>
      <c r="H583" s="331"/>
      <c r="I583" s="332"/>
      <c r="J583" s="176" t="n">
        <f aca="false">(IF($E712&lt;&gt;0,$J$2,IF($I712&lt;&gt;0,$J$2,"")))</f>
        <v>1</v>
      </c>
      <c r="L583" s="331"/>
      <c r="M583" s="331"/>
      <c r="N583" s="332"/>
      <c r="O583" s="332"/>
      <c r="P583" s="332"/>
      <c r="Q583" s="331"/>
      <c r="R583" s="331"/>
      <c r="S583" s="332"/>
      <c r="T583" s="332"/>
      <c r="U583" s="331"/>
      <c r="V583" s="332"/>
      <c r="W583" s="332"/>
      <c r="X583" s="689"/>
    </row>
    <row r="584" customFormat="false" ht="15.75" hidden="false" customHeight="false" outlineLevel="0" collapsed="false">
      <c r="C584" s="189"/>
      <c r="D584" s="190"/>
      <c r="E584" s="334" t="s">
        <v>201</v>
      </c>
      <c r="F584" s="334" t="s">
        <v>6</v>
      </c>
      <c r="G584" s="331"/>
      <c r="H584" s="331"/>
      <c r="I584" s="332"/>
      <c r="J584" s="176" t="n">
        <f aca="false">(IF($E712&lt;&gt;0,$J$2,IF($I712&lt;&gt;0,$J$2,"")))</f>
        <v>1</v>
      </c>
      <c r="L584" s="331"/>
      <c r="M584" s="331"/>
      <c r="N584" s="332"/>
      <c r="O584" s="332"/>
      <c r="P584" s="332"/>
      <c r="Q584" s="331"/>
      <c r="R584" s="331"/>
      <c r="S584" s="332"/>
      <c r="T584" s="332"/>
      <c r="U584" s="331"/>
      <c r="V584" s="332"/>
      <c r="W584" s="332"/>
      <c r="X584" s="689"/>
    </row>
    <row r="585" customFormat="false" ht="15.75" hidden="false" customHeight="false" outlineLevel="0" collapsed="false">
      <c r="B585" s="335" t="str">
        <f aca="false">$B$9</f>
        <v>ОБЩИНА САПАРЕВА БАНЯ</v>
      </c>
      <c r="C585" s="335"/>
      <c r="D585" s="335"/>
      <c r="E585" s="336" t="n">
        <f aca="false">$E$9</f>
        <v>41275</v>
      </c>
      <c r="F585" s="336" t="n">
        <f aca="false">$F$9</f>
        <v>41639</v>
      </c>
      <c r="G585" s="331"/>
      <c r="H585" s="331"/>
      <c r="I585" s="332"/>
      <c r="J585" s="176" t="n">
        <f aca="false">(IF($E712&lt;&gt;0,$J$2,IF($I712&lt;&gt;0,$J$2,"")))</f>
        <v>1</v>
      </c>
      <c r="L585" s="331"/>
      <c r="M585" s="331"/>
      <c r="N585" s="332"/>
      <c r="O585" s="332"/>
      <c r="P585" s="332"/>
      <c r="Q585" s="331"/>
      <c r="R585" s="331"/>
      <c r="S585" s="332"/>
      <c r="T585" s="332"/>
      <c r="U585" s="331"/>
      <c r="V585" s="332"/>
      <c r="W585" s="332"/>
      <c r="X585" s="689"/>
    </row>
    <row r="586" customFormat="false" ht="15.75" hidden="false" customHeight="false" outlineLevel="0" collapsed="false">
      <c r="B586" s="174" t="s">
        <v>203</v>
      </c>
      <c r="E586" s="331"/>
      <c r="F586" s="337" t="n">
        <f aca="false">$F$10</f>
        <v>0</v>
      </c>
      <c r="G586" s="331"/>
      <c r="H586" s="331"/>
      <c r="I586" s="332"/>
      <c r="J586" s="176" t="n">
        <f aca="false">(IF($E712&lt;&gt;0,$J$2,IF($I712&lt;&gt;0,$J$2,"")))</f>
        <v>1</v>
      </c>
      <c r="L586" s="331"/>
      <c r="M586" s="331"/>
      <c r="N586" s="332"/>
      <c r="O586" s="332"/>
      <c r="P586" s="332"/>
      <c r="Q586" s="331"/>
      <c r="R586" s="331"/>
      <c r="S586" s="332"/>
      <c r="T586" s="332"/>
      <c r="U586" s="331"/>
      <c r="V586" s="332"/>
      <c r="W586" s="332"/>
      <c r="X586" s="689"/>
    </row>
    <row r="587" customFormat="false" ht="16.5" hidden="false" customHeight="false" outlineLevel="0" collapsed="false">
      <c r="E587" s="331"/>
      <c r="F587" s="331"/>
      <c r="G587" s="331"/>
      <c r="H587" s="331"/>
      <c r="I587" s="332"/>
      <c r="J587" s="176" t="n">
        <f aca="false">(IF($E712&lt;&gt;0,$J$2,IF($I712&lt;&gt;0,$J$2,"")))</f>
        <v>1</v>
      </c>
      <c r="L587" s="331"/>
      <c r="M587" s="331"/>
      <c r="N587" s="332"/>
      <c r="O587" s="332"/>
      <c r="P587" s="332"/>
      <c r="Q587" s="331"/>
      <c r="R587" s="331"/>
      <c r="S587" s="332"/>
      <c r="T587" s="332"/>
      <c r="U587" s="331"/>
      <c r="V587" s="332"/>
      <c r="W587" s="332"/>
      <c r="X587" s="689"/>
    </row>
    <row r="588" customFormat="false" ht="17.25" hidden="false" customHeight="false" outlineLevel="0" collapsed="false">
      <c r="B588" s="335" t="str">
        <f aca="false">$B$12</f>
        <v>ОБЩИНА САПАРЕВА БАНЯ</v>
      </c>
      <c r="C588" s="335"/>
      <c r="D588" s="335"/>
      <c r="E588" s="331" t="s">
        <v>204</v>
      </c>
      <c r="F588" s="338" t="str">
        <f aca="false">$F$12</f>
        <v>6008</v>
      </c>
      <c r="G588" s="331"/>
      <c r="H588" s="331"/>
      <c r="I588" s="332"/>
      <c r="J588" s="176" t="n">
        <f aca="false">(IF($E712&lt;&gt;0,$J$2,IF($I712&lt;&gt;0,$J$2,"")))</f>
        <v>1</v>
      </c>
      <c r="L588" s="331"/>
      <c r="M588" s="331"/>
      <c r="N588" s="332"/>
      <c r="O588" s="332"/>
      <c r="P588" s="332"/>
      <c r="Q588" s="331"/>
      <c r="R588" s="331"/>
      <c r="S588" s="332"/>
      <c r="T588" s="332"/>
      <c r="U588" s="331"/>
      <c r="V588" s="332"/>
      <c r="W588" s="332"/>
      <c r="X588" s="689"/>
    </row>
    <row r="589" customFormat="false" ht="17.25" hidden="false" customHeight="false" outlineLevel="0" collapsed="false">
      <c r="B589" s="174" t="s">
        <v>206</v>
      </c>
      <c r="E589" s="331" t="s">
        <v>207</v>
      </c>
      <c r="F589" s="331"/>
      <c r="G589" s="331"/>
      <c r="H589" s="331"/>
      <c r="I589" s="332"/>
      <c r="J589" s="176" t="n">
        <f aca="false">(IF($E712&lt;&gt;0,$J$2,IF($I712&lt;&gt;0,$J$2,"")))</f>
        <v>1</v>
      </c>
      <c r="L589" s="331"/>
      <c r="M589" s="331"/>
      <c r="N589" s="332"/>
      <c r="O589" s="332"/>
      <c r="P589" s="332"/>
      <c r="Q589" s="331"/>
      <c r="R589" s="331"/>
      <c r="S589" s="332"/>
      <c r="T589" s="332"/>
      <c r="U589" s="331"/>
      <c r="V589" s="332"/>
      <c r="W589" s="332"/>
      <c r="X589" s="689"/>
    </row>
    <row r="590" customFormat="false" ht="20.25" hidden="false" customHeight="false" outlineLevel="0" collapsed="false">
      <c r="D590" s="202" t="s">
        <v>209</v>
      </c>
      <c r="E590" s="338" t="n">
        <f aca="false">$E$17</f>
        <v>42</v>
      </c>
      <c r="F590" s="329"/>
      <c r="G590" s="329"/>
      <c r="H590" s="329"/>
      <c r="I590" s="330"/>
      <c r="J590" s="176" t="n">
        <f aca="false">(IF($E712&lt;&gt;0,$J$2,IF($I712&lt;&gt;0,$J$2,"")))</f>
        <v>1</v>
      </c>
      <c r="L590" s="331"/>
      <c r="M590" s="331"/>
      <c r="N590" s="332"/>
      <c r="O590" s="332"/>
      <c r="P590" s="332"/>
      <c r="Q590" s="331"/>
      <c r="R590" s="331"/>
      <c r="S590" s="332"/>
      <c r="T590" s="332"/>
      <c r="U590" s="331"/>
      <c r="V590" s="332"/>
      <c r="W590" s="332"/>
      <c r="X590" s="689"/>
    </row>
    <row r="591" customFormat="false" ht="17.25" hidden="false" customHeight="false" outlineLevel="0" collapsed="false">
      <c r="C591" s="189"/>
      <c r="D591" s="190"/>
      <c r="E591" s="331"/>
      <c r="F591" s="331"/>
      <c r="G591" s="331"/>
      <c r="H591" s="331"/>
      <c r="I591" s="332" t="s">
        <v>210</v>
      </c>
      <c r="J591" s="176" t="n">
        <f aca="false">(IF($E712&lt;&gt;0,$J$2,IF($I712&lt;&gt;0,$J$2,"")))</f>
        <v>1</v>
      </c>
      <c r="L591" s="339" t="s">
        <v>358</v>
      </c>
      <c r="M591" s="331"/>
      <c r="N591" s="332"/>
      <c r="O591" s="332" t="s">
        <v>210</v>
      </c>
      <c r="P591" s="332"/>
      <c r="Q591" s="339" t="s">
        <v>359</v>
      </c>
      <c r="R591" s="331"/>
      <c r="S591" s="332"/>
      <c r="T591" s="332" t="s">
        <v>210</v>
      </c>
      <c r="U591" s="331"/>
      <c r="V591" s="332"/>
      <c r="W591" s="332" t="s">
        <v>210</v>
      </c>
      <c r="X591" s="689"/>
    </row>
    <row r="592" customFormat="false" ht="19.5" hidden="false" customHeight="true" outlineLevel="0" collapsed="false">
      <c r="B592" s="607"/>
      <c r="C592" s="519"/>
      <c r="D592" s="520" t="s">
        <v>728</v>
      </c>
      <c r="E592" s="346"/>
      <c r="F592" s="347"/>
      <c r="G592" s="347"/>
      <c r="H592" s="347"/>
      <c r="I592" s="348"/>
      <c r="J592" s="176" t="n">
        <f aca="false">(IF($E712&lt;&gt;0,$J$2,IF($I712&lt;&gt;0,$J$2,"")))</f>
        <v>1</v>
      </c>
      <c r="L592" s="690"/>
      <c r="M592" s="691"/>
      <c r="N592" s="692"/>
      <c r="O592" s="693"/>
      <c r="P592" s="177"/>
      <c r="Q592" s="694" t="s">
        <v>729</v>
      </c>
      <c r="R592" s="694" t="s">
        <v>730</v>
      </c>
      <c r="S592" s="694" t="s">
        <v>731</v>
      </c>
      <c r="T592" s="694" t="s">
        <v>369</v>
      </c>
      <c r="U592" s="695" t="s">
        <v>370</v>
      </c>
      <c r="V592" s="696"/>
      <c r="W592" s="697"/>
      <c r="X592" s="698"/>
    </row>
    <row r="593" customFormat="false" ht="56.1" hidden="false" customHeight="true" outlineLevel="0" collapsed="false">
      <c r="B593" s="699" t="s">
        <v>13</v>
      </c>
      <c r="C593" s="700" t="s">
        <v>214</v>
      </c>
      <c r="D593" s="354"/>
      <c r="E593" s="523" t="s">
        <v>212</v>
      </c>
      <c r="F593" s="523" t="s">
        <v>213</v>
      </c>
      <c r="G593" s="523" t="s">
        <v>213</v>
      </c>
      <c r="H593" s="523" t="s">
        <v>213</v>
      </c>
      <c r="I593" s="525" t="s">
        <v>213</v>
      </c>
      <c r="J593" s="176" t="n">
        <f aca="false">(IF($E712&lt;&gt;0,$J$2,IF($I712&lt;&gt;0,$J$2,"")))</f>
        <v>1</v>
      </c>
      <c r="L593" s="701" t="s">
        <v>732</v>
      </c>
      <c r="M593" s="701" t="s">
        <v>733</v>
      </c>
      <c r="N593" s="702" t="s">
        <v>734</v>
      </c>
      <c r="O593" s="702" t="s">
        <v>365</v>
      </c>
      <c r="P593" s="177"/>
      <c r="Q593" s="694"/>
      <c r="R593" s="694"/>
      <c r="S593" s="694"/>
      <c r="T593" s="694"/>
      <c r="U593" s="703" t="n">
        <v>2013</v>
      </c>
      <c r="V593" s="703" t="n">
        <v>2014</v>
      </c>
      <c r="W593" s="703" t="s">
        <v>373</v>
      </c>
      <c r="X593" s="704"/>
    </row>
    <row r="594" customFormat="false" ht="69" hidden="false" customHeight="true" outlineLevel="0" collapsed="false">
      <c r="B594" s="699"/>
      <c r="C594" s="700"/>
      <c r="D594" s="705" t="s">
        <v>735</v>
      </c>
      <c r="E594" s="356" t="n">
        <v>2013</v>
      </c>
      <c r="F594" s="706" t="s">
        <v>24</v>
      </c>
      <c r="G594" s="706" t="s">
        <v>25</v>
      </c>
      <c r="H594" s="706" t="s">
        <v>26</v>
      </c>
      <c r="I594" s="208" t="s">
        <v>216</v>
      </c>
      <c r="J594" s="176" t="n">
        <f aca="false">(IF($E712&lt;&gt;0,$J$2,IF($I712&lt;&gt;0,$J$2,"")))</f>
        <v>1</v>
      </c>
      <c r="L594" s="701"/>
      <c r="M594" s="701"/>
      <c r="N594" s="702"/>
      <c r="O594" s="702"/>
      <c r="P594" s="177"/>
      <c r="Q594" s="707"/>
      <c r="R594" s="707"/>
      <c r="S594" s="707"/>
      <c r="T594" s="707"/>
      <c r="U594" s="707"/>
      <c r="V594" s="707"/>
      <c r="W594" s="707"/>
      <c r="X594" s="708" t="s">
        <v>371</v>
      </c>
    </row>
    <row r="595" customFormat="false" ht="16.5" hidden="false" customHeight="false" outlineLevel="0" collapsed="false">
      <c r="B595" s="709"/>
      <c r="C595" s="355"/>
      <c r="D595" s="705"/>
      <c r="E595" s="523"/>
      <c r="F595" s="710"/>
      <c r="G595" s="710"/>
      <c r="H595" s="710"/>
      <c r="I595" s="711"/>
      <c r="J595" s="176" t="n">
        <f aca="false">(IF($E712&lt;&gt;0,$J$2,IF($I712&lt;&gt;0,$J$2,"")))</f>
        <v>1</v>
      </c>
      <c r="L595" s="712"/>
      <c r="M595" s="712"/>
      <c r="N595" s="713"/>
      <c r="O595" s="714"/>
      <c r="P595" s="177"/>
      <c r="Q595" s="715"/>
      <c r="R595" s="715"/>
      <c r="S595" s="716"/>
      <c r="T595" s="717"/>
      <c r="U595" s="715"/>
      <c r="V595" s="716"/>
      <c r="W595" s="717"/>
      <c r="X595" s="704"/>
    </row>
    <row r="596" customFormat="false" ht="19.5" hidden="false" customHeight="false" outlineLevel="0" collapsed="false">
      <c r="B596" s="359"/>
      <c r="C596" s="618"/>
      <c r="D596" s="361" t="s">
        <v>374</v>
      </c>
      <c r="E596" s="362" t="s">
        <v>375</v>
      </c>
      <c r="F596" s="362" t="s">
        <v>376</v>
      </c>
      <c r="G596" s="362" t="s">
        <v>377</v>
      </c>
      <c r="H596" s="362" t="s">
        <v>378</v>
      </c>
      <c r="I596" s="363" t="s">
        <v>379</v>
      </c>
      <c r="J596" s="176" t="n">
        <f aca="false">(IF($E712&lt;&gt;0,$J$2,IF($I712&lt;&gt;0,$J$2,"")))</f>
        <v>1</v>
      </c>
      <c r="L596" s="362" t="s">
        <v>380</v>
      </c>
      <c r="M596" s="362" t="s">
        <v>381</v>
      </c>
      <c r="N596" s="363" t="s">
        <v>382</v>
      </c>
      <c r="O596" s="363" t="s">
        <v>383</v>
      </c>
      <c r="P596" s="177"/>
      <c r="Q596" s="364" t="s">
        <v>384</v>
      </c>
      <c r="R596" s="364" t="s">
        <v>385</v>
      </c>
      <c r="S596" s="364" t="s">
        <v>386</v>
      </c>
      <c r="T596" s="364" t="s">
        <v>387</v>
      </c>
      <c r="U596" s="364" t="s">
        <v>388</v>
      </c>
      <c r="V596" s="364" t="s">
        <v>389</v>
      </c>
      <c r="W596" s="364" t="s">
        <v>390</v>
      </c>
      <c r="X596" s="353" t="s">
        <v>379</v>
      </c>
    </row>
    <row r="597" customFormat="false" ht="131.25" hidden="false" customHeight="false" outlineLevel="0" collapsed="false">
      <c r="B597" s="210"/>
      <c r="C597" s="718" t="n">
        <v>8827</v>
      </c>
      <c r="D597" s="719" t="s">
        <v>736</v>
      </c>
      <c r="E597" s="720"/>
      <c r="F597" s="619"/>
      <c r="G597" s="619"/>
      <c r="H597" s="619"/>
      <c r="I597" s="367"/>
      <c r="J597" s="176" t="n">
        <f aca="false">(IF($E712&lt;&gt;0,$J$2,IF($I712&lt;&gt;0,$J$2,"")))</f>
        <v>1</v>
      </c>
      <c r="L597" s="721" t="s">
        <v>393</v>
      </c>
      <c r="M597" s="721" t="s">
        <v>393</v>
      </c>
      <c r="N597" s="721" t="s">
        <v>394</v>
      </c>
      <c r="O597" s="721" t="s">
        <v>395</v>
      </c>
      <c r="P597" s="177"/>
      <c r="Q597" s="721" t="s">
        <v>393</v>
      </c>
      <c r="R597" s="721" t="s">
        <v>393</v>
      </c>
      <c r="S597" s="721" t="s">
        <v>737</v>
      </c>
      <c r="T597" s="721" t="s">
        <v>397</v>
      </c>
      <c r="U597" s="721" t="s">
        <v>393</v>
      </c>
      <c r="V597" s="721" t="s">
        <v>393</v>
      </c>
      <c r="W597" s="721" t="s">
        <v>393</v>
      </c>
      <c r="X597" s="370" t="s">
        <v>398</v>
      </c>
    </row>
    <row r="598" customFormat="false" ht="18.75" hidden="false" customHeight="false" outlineLevel="0" collapsed="false">
      <c r="B598" s="722"/>
      <c r="C598" s="211"/>
      <c r="D598" s="705"/>
      <c r="E598" s="619"/>
      <c r="F598" s="619"/>
      <c r="G598" s="619"/>
      <c r="H598" s="619"/>
      <c r="I598" s="367"/>
      <c r="J598" s="176" t="n">
        <f aca="false">(IF($E712&lt;&gt;0,$J$2,IF($I712&lt;&gt;0,$J$2,"")))</f>
        <v>1</v>
      </c>
      <c r="L598" s="723"/>
      <c r="M598" s="723"/>
      <c r="N598" s="476"/>
      <c r="O598" s="724"/>
      <c r="P598" s="177"/>
      <c r="Q598" s="723"/>
      <c r="R598" s="723"/>
      <c r="S598" s="476"/>
      <c r="T598" s="724"/>
      <c r="U598" s="723"/>
      <c r="V598" s="476"/>
      <c r="W598" s="724"/>
      <c r="X598" s="725"/>
    </row>
    <row r="599" customFormat="false" ht="18.75" hidden="false" customHeight="false" outlineLevel="0" collapsed="false">
      <c r="B599" s="726"/>
      <c r="C599" s="211"/>
      <c r="D599" s="727" t="str">
        <f aca="true">IF(ISBLANK(INDIRECT(CONCATENATE("$C",ROW()-2)))=TRUE(),"Изберете дейност",IF(ISERROR(VLOOKUP(INDIRECT(CONCATENATE("$C",ROW()-2)),Activities!$A$1:$B$265,2,FALSE()))=TRUE(),"НЕВАЛИДЕН КОД НА ДЕЙНОСТ",VLOOKUP(INDIRECT(CONCATENATE("$C",ROW()-2)),Activities!$A$1:$B$265,2,FALSE())))</f>
        <v>Развитие на селските райони</v>
      </c>
      <c r="E599" s="619"/>
      <c r="F599" s="619"/>
      <c r="G599" s="619"/>
      <c r="H599" s="619"/>
      <c r="I599" s="367"/>
      <c r="J599" s="176" t="n">
        <f aca="false">(IF($E712&lt;&gt;0,$J$2,IF($I712&lt;&gt;0,$J$2,"")))</f>
        <v>1</v>
      </c>
      <c r="L599" s="723"/>
      <c r="M599" s="723"/>
      <c r="N599" s="476"/>
      <c r="O599" s="728" t="n">
        <f aca="false">SUMIF(O602:O603,"&lt;0")+SUMIF(O605:O609,"&lt;0")+SUMIF(O611:O616,"&lt;0")+SUMIF(O618:O635,"&lt;0")+SUMIF(O637:O641,"&lt;0")+SUMIF(O644:O649,"&lt;0")+SUMIF(O651:O656,"&lt;0")+SUMIF(O665:O666,"&lt;0")+SUMIF(O669:O674,"&lt;0")+SUMIF(O676:O681,"&lt;0")+SUMIF(O685,"&lt;0")+SUMIF(O687:O693,"&lt;0")+SUMIF(O695:O697,"&lt;0")+SUMIF(O699:O702,"&lt;0")+SUMIF(O704:O705,"&lt;0")+SUMIF(O708,"&lt;0")</f>
        <v>-4629883</v>
      </c>
      <c r="P599" s="177"/>
      <c r="Q599" s="723"/>
      <c r="R599" s="723"/>
      <c r="S599" s="476"/>
      <c r="T599" s="728" t="n">
        <f aca="false">SUMIF(T602:T603,"&lt;0")+SUMIF(T605:T609,"&lt;0")+SUMIF(T611:T616,"&lt;0")+SUMIF(T618:T635,"&lt;0")+SUMIF(T637:T641,"&lt;0")+SUMIF(T644:T649,"&lt;0")+SUMIF(T651:T656,"&lt;0")+SUMIF(T665:T666,"&lt;0")+SUMIF(T669:T674,"&lt;0")+SUMIF(T676:T681,"&lt;0")+SUMIF(T685,"&lt;0")+SUMIF(T687:T693,"&lt;0")+SUMIF(T695:T697,"&lt;0")+SUMIF(T699:T702,"&lt;0")+SUMIF(T704:T705,"&lt;0")+SUMIF(T708,"&lt;0")</f>
        <v>-4629883</v>
      </c>
      <c r="U599" s="723"/>
      <c r="V599" s="476"/>
      <c r="W599" s="724"/>
      <c r="X599" s="373"/>
    </row>
    <row r="600" customFormat="false" ht="19.5" hidden="false" customHeight="false" outlineLevel="0" collapsed="false">
      <c r="B600" s="210"/>
      <c r="C600" s="211"/>
      <c r="D600" s="354" t="s">
        <v>738</v>
      </c>
      <c r="E600" s="619"/>
      <c r="F600" s="619"/>
      <c r="G600" s="619"/>
      <c r="H600" s="619"/>
      <c r="I600" s="367"/>
      <c r="J600" s="176" t="n">
        <f aca="false">(IF($E712&lt;&gt;0,$J$2,IF($I712&lt;&gt;0,$J$2,"")))</f>
        <v>1</v>
      </c>
      <c r="L600" s="723"/>
      <c r="M600" s="723"/>
      <c r="N600" s="476"/>
      <c r="O600" s="724"/>
      <c r="P600" s="177"/>
      <c r="Q600" s="723"/>
      <c r="R600" s="723"/>
      <c r="S600" s="476"/>
      <c r="T600" s="724"/>
      <c r="U600" s="723"/>
      <c r="V600" s="476"/>
      <c r="W600" s="724"/>
      <c r="X600" s="379"/>
    </row>
    <row r="601" customFormat="false" ht="36" hidden="false" customHeight="true" outlineLevel="0" collapsed="false">
      <c r="A601" s="291" t="n">
        <v>15</v>
      </c>
      <c r="B601" s="380" t="n">
        <v>100</v>
      </c>
      <c r="C601" s="381" t="s">
        <v>400</v>
      </c>
      <c r="D601" s="381"/>
      <c r="E601" s="625" t="n">
        <f aca="false">SUM(E602:E603)</f>
        <v>0</v>
      </c>
      <c r="F601" s="729" t="n">
        <f aca="false">SUM(F602:F603)</f>
        <v>0</v>
      </c>
      <c r="G601" s="628" t="n">
        <f aca="false">SUM(G602:G603)</f>
        <v>0</v>
      </c>
      <c r="H601" s="628" t="n">
        <f aca="false">SUM(H602:H603)</f>
        <v>0</v>
      </c>
      <c r="I601" s="628" t="n">
        <f aca="false">SUM(I602:I603)</f>
        <v>0</v>
      </c>
      <c r="J601" s="730" t="str">
        <f aca="false">(IF($E601&lt;&gt;0,$J$2,IF($I601&lt;&gt;0,$J$2,"")))</f>
        <v/>
      </c>
      <c r="K601" s="227"/>
      <c r="L601" s="384" t="n">
        <f aca="false">SUM(L602:L603)</f>
        <v>0</v>
      </c>
      <c r="M601" s="385" t="n">
        <f aca="false">SUM(M602:M603)</f>
        <v>0</v>
      </c>
      <c r="N601" s="731" t="n">
        <f aca="false">SUM(N602:N603)</f>
        <v>0</v>
      </c>
      <c r="O601" s="732" t="n">
        <f aca="false">SUM(O602:O603)</f>
        <v>0</v>
      </c>
      <c r="P601" s="227"/>
      <c r="Q601" s="386"/>
      <c r="R601" s="733"/>
      <c r="S601" s="734"/>
      <c r="T601" s="733"/>
      <c r="U601" s="733"/>
      <c r="V601" s="733"/>
      <c r="W601" s="735"/>
      <c r="X601" s="387" t="n">
        <f aca="false">T601-U601-V601-W601</f>
        <v>0</v>
      </c>
    </row>
    <row r="602" customFormat="false" ht="32.25" hidden="false" customHeight="false" outlineLevel="0" collapsed="false">
      <c r="A602" s="290" t="n">
        <v>35</v>
      </c>
      <c r="B602" s="244"/>
      <c r="C602" s="261" t="n">
        <v>101</v>
      </c>
      <c r="D602" s="230" t="s">
        <v>401</v>
      </c>
      <c r="E602" s="235"/>
      <c r="F602" s="280"/>
      <c r="G602" s="262"/>
      <c r="H602" s="262"/>
      <c r="I602" s="233" t="n">
        <f aca="false">F602+G602+H602</f>
        <v>0</v>
      </c>
      <c r="J602" s="730" t="str">
        <f aca="false">(IF($E602&lt;&gt;0,$J$2,IF($I602&lt;&gt;0,$J$2,"")))</f>
        <v/>
      </c>
      <c r="K602" s="227"/>
      <c r="L602" s="736"/>
      <c r="M602" s="737"/>
      <c r="N602" s="389" t="n">
        <f aca="false">I602</f>
        <v>0</v>
      </c>
      <c r="O602" s="267" t="n">
        <f aca="false">L602+M602-N602</f>
        <v>0</v>
      </c>
      <c r="P602" s="227"/>
      <c r="Q602" s="390"/>
      <c r="R602" s="414"/>
      <c r="S602" s="414"/>
      <c r="T602" s="414"/>
      <c r="U602" s="414"/>
      <c r="V602" s="414"/>
      <c r="W602" s="738"/>
      <c r="X602" s="387" t="n">
        <f aca="false">T602-U602-V602-W602</f>
        <v>0</v>
      </c>
    </row>
    <row r="603" customFormat="false" ht="32.25" hidden="false" customHeight="false" outlineLevel="0" collapsed="false">
      <c r="A603" s="291" t="n">
        <v>40</v>
      </c>
      <c r="B603" s="244"/>
      <c r="C603" s="229" t="n">
        <v>102</v>
      </c>
      <c r="D603" s="234" t="s">
        <v>402</v>
      </c>
      <c r="E603" s="235"/>
      <c r="F603" s="280"/>
      <c r="G603" s="262"/>
      <c r="H603" s="262"/>
      <c r="I603" s="233" t="n">
        <f aca="false">F603+G603+H603</f>
        <v>0</v>
      </c>
      <c r="J603" s="730" t="str">
        <f aca="false">(IF($E603&lt;&gt;0,$J$2,IF($I603&lt;&gt;0,$J$2,"")))</f>
        <v/>
      </c>
      <c r="K603" s="227"/>
      <c r="L603" s="736"/>
      <c r="M603" s="737"/>
      <c r="N603" s="389" t="n">
        <f aca="false">I603</f>
        <v>0</v>
      </c>
      <c r="O603" s="267" t="n">
        <f aca="false">L603+M603-N603</f>
        <v>0</v>
      </c>
      <c r="P603" s="227"/>
      <c r="Q603" s="390"/>
      <c r="R603" s="414"/>
      <c r="S603" s="414"/>
      <c r="T603" s="414"/>
      <c r="U603" s="414"/>
      <c r="V603" s="414"/>
      <c r="W603" s="738"/>
      <c r="X603" s="387" t="n">
        <f aca="false">T603-U603-V603-W603</f>
        <v>0</v>
      </c>
    </row>
    <row r="604" customFormat="false" ht="19.5" hidden="false" customHeight="false" outlineLevel="0" collapsed="false">
      <c r="A604" s="291" t="n">
        <v>45</v>
      </c>
      <c r="B604" s="240" t="n">
        <v>200</v>
      </c>
      <c r="C604" s="241" t="s">
        <v>403</v>
      </c>
      <c r="D604" s="241"/>
      <c r="E604" s="258" t="n">
        <f aca="false">SUM(E605:E609)</f>
        <v>0</v>
      </c>
      <c r="F604" s="259" t="n">
        <f aca="false">SUM(F605:F609)</f>
        <v>0</v>
      </c>
      <c r="G604" s="260" t="n">
        <f aca="false">SUM(G605:G609)</f>
        <v>0</v>
      </c>
      <c r="H604" s="260" t="n">
        <f aca="false">SUM(H605:H609)</f>
        <v>0</v>
      </c>
      <c r="I604" s="260" t="n">
        <f aca="false">SUM(I605:I609)</f>
        <v>0</v>
      </c>
      <c r="J604" s="730" t="str">
        <f aca="false">(IF($E604&lt;&gt;0,$J$2,IF($I604&lt;&gt;0,$J$2,"")))</f>
        <v/>
      </c>
      <c r="K604" s="227"/>
      <c r="L604" s="391" t="n">
        <f aca="false">SUM(L605:L609)</f>
        <v>0</v>
      </c>
      <c r="M604" s="392" t="n">
        <f aca="false">SUM(M605:M609)</f>
        <v>0</v>
      </c>
      <c r="N604" s="739" t="n">
        <f aca="false">SUM(N605:N609)</f>
        <v>0</v>
      </c>
      <c r="O604" s="273" t="n">
        <f aca="false">SUM(O605:O609)</f>
        <v>0</v>
      </c>
      <c r="P604" s="227"/>
      <c r="Q604" s="393"/>
      <c r="R604" s="428"/>
      <c r="S604" s="428"/>
      <c r="T604" s="428"/>
      <c r="U604" s="428"/>
      <c r="V604" s="428"/>
      <c r="W604" s="740"/>
      <c r="X604" s="387" t="n">
        <f aca="false">T604-U604-V604-W604</f>
        <v>0</v>
      </c>
    </row>
    <row r="605" customFormat="false" ht="19.5" hidden="false" customHeight="false" outlineLevel="0" collapsed="false">
      <c r="A605" s="291" t="n">
        <v>50</v>
      </c>
      <c r="B605" s="252"/>
      <c r="C605" s="261" t="n">
        <v>201</v>
      </c>
      <c r="D605" s="230" t="s">
        <v>404</v>
      </c>
      <c r="E605" s="235"/>
      <c r="F605" s="280"/>
      <c r="G605" s="262"/>
      <c r="H605" s="262"/>
      <c r="I605" s="233" t="n">
        <f aca="false">F605+G605+H605</f>
        <v>0</v>
      </c>
      <c r="J605" s="730" t="str">
        <f aca="false">(IF($E605&lt;&gt;0,$J$2,IF($I605&lt;&gt;0,$J$2,"")))</f>
        <v/>
      </c>
      <c r="K605" s="227"/>
      <c r="L605" s="736"/>
      <c r="M605" s="737"/>
      <c r="N605" s="389" t="n">
        <f aca="false">I605</f>
        <v>0</v>
      </c>
      <c r="O605" s="267" t="n">
        <f aca="false">L605+M605-N605</f>
        <v>0</v>
      </c>
      <c r="P605" s="227"/>
      <c r="Q605" s="390"/>
      <c r="R605" s="414"/>
      <c r="S605" s="414"/>
      <c r="T605" s="414"/>
      <c r="U605" s="414"/>
      <c r="V605" s="414"/>
      <c r="W605" s="738"/>
      <c r="X605" s="387" t="n">
        <f aca="false">T605-U605-V605-W605</f>
        <v>0</v>
      </c>
    </row>
    <row r="606" customFormat="false" ht="19.5" hidden="false" customHeight="false" outlineLevel="0" collapsed="false">
      <c r="A606" s="291" t="n">
        <v>55</v>
      </c>
      <c r="B606" s="228"/>
      <c r="C606" s="229" t="n">
        <v>202</v>
      </c>
      <c r="D606" s="263" t="s">
        <v>405</v>
      </c>
      <c r="E606" s="235"/>
      <c r="F606" s="280"/>
      <c r="G606" s="262"/>
      <c r="H606" s="262"/>
      <c r="I606" s="233" t="n">
        <f aca="false">F606+G606+H606</f>
        <v>0</v>
      </c>
      <c r="J606" s="730" t="str">
        <f aca="false">(IF($E606&lt;&gt;0,$J$2,IF($I606&lt;&gt;0,$J$2,"")))</f>
        <v/>
      </c>
      <c r="K606" s="227"/>
      <c r="L606" s="736"/>
      <c r="M606" s="737"/>
      <c r="N606" s="389" t="n">
        <f aca="false">I606</f>
        <v>0</v>
      </c>
      <c r="O606" s="267" t="n">
        <f aca="false">L606+M606-N606</f>
        <v>0</v>
      </c>
      <c r="P606" s="227"/>
      <c r="Q606" s="390"/>
      <c r="R606" s="414"/>
      <c r="S606" s="414"/>
      <c r="T606" s="414"/>
      <c r="U606" s="414"/>
      <c r="V606" s="414"/>
      <c r="W606" s="738"/>
      <c r="X606" s="387" t="n">
        <f aca="false">T606-U606-V606-W606</f>
        <v>0</v>
      </c>
    </row>
    <row r="607" customFormat="false" ht="32.25" hidden="false" customHeight="false" outlineLevel="0" collapsed="false">
      <c r="A607" s="291" t="n">
        <v>60</v>
      </c>
      <c r="B607" s="228"/>
      <c r="C607" s="229" t="n">
        <v>205</v>
      </c>
      <c r="D607" s="263" t="s">
        <v>406</v>
      </c>
      <c r="E607" s="235"/>
      <c r="F607" s="280"/>
      <c r="G607" s="262"/>
      <c r="H607" s="262"/>
      <c r="I607" s="233" t="n">
        <f aca="false">F607+G607+H607</f>
        <v>0</v>
      </c>
      <c r="J607" s="730" t="str">
        <f aca="false">(IF($E607&lt;&gt;0,$J$2,IF($I607&lt;&gt;0,$J$2,"")))</f>
        <v/>
      </c>
      <c r="K607" s="227"/>
      <c r="L607" s="736"/>
      <c r="M607" s="737"/>
      <c r="N607" s="389" t="n">
        <f aca="false">I607</f>
        <v>0</v>
      </c>
      <c r="O607" s="267" t="n">
        <f aca="false">L607+M607-N607</f>
        <v>0</v>
      </c>
      <c r="P607" s="227"/>
      <c r="Q607" s="390"/>
      <c r="R607" s="414"/>
      <c r="S607" s="414"/>
      <c r="T607" s="414"/>
      <c r="U607" s="414"/>
      <c r="V607" s="414"/>
      <c r="W607" s="738"/>
      <c r="X607" s="387" t="n">
        <f aca="false">T607-U607-V607-W607</f>
        <v>0</v>
      </c>
    </row>
    <row r="608" customFormat="false" ht="19.5" hidden="false" customHeight="false" outlineLevel="0" collapsed="false">
      <c r="A608" s="290" t="n">
        <v>65</v>
      </c>
      <c r="B608" s="228"/>
      <c r="C608" s="229" t="n">
        <v>208</v>
      </c>
      <c r="D608" s="394" t="s">
        <v>407</v>
      </c>
      <c r="E608" s="235"/>
      <c r="F608" s="280"/>
      <c r="G608" s="262"/>
      <c r="H608" s="262"/>
      <c r="I608" s="233" t="n">
        <f aca="false">F608+G608+H608</f>
        <v>0</v>
      </c>
      <c r="J608" s="730" t="str">
        <f aca="false">(IF($E608&lt;&gt;0,$J$2,IF($I608&lt;&gt;0,$J$2,"")))</f>
        <v/>
      </c>
      <c r="K608" s="227"/>
      <c r="L608" s="736"/>
      <c r="M608" s="737"/>
      <c r="N608" s="389" t="n">
        <f aca="false">I608</f>
        <v>0</v>
      </c>
      <c r="O608" s="267" t="n">
        <f aca="false">L608+M608-N608</f>
        <v>0</v>
      </c>
      <c r="P608" s="227"/>
      <c r="Q608" s="390"/>
      <c r="R608" s="414"/>
      <c r="S608" s="414"/>
      <c r="T608" s="414"/>
      <c r="U608" s="414"/>
      <c r="V608" s="414"/>
      <c r="W608" s="738"/>
      <c r="X608" s="387" t="n">
        <f aca="false">T608-U608-V608-W608</f>
        <v>0</v>
      </c>
    </row>
    <row r="609" customFormat="false" ht="19.5" hidden="false" customHeight="false" outlineLevel="0" collapsed="false">
      <c r="A609" s="291" t="n">
        <v>70</v>
      </c>
      <c r="B609" s="252"/>
      <c r="C609" s="250" t="n">
        <v>209</v>
      </c>
      <c r="D609" s="270" t="s">
        <v>408</v>
      </c>
      <c r="E609" s="235"/>
      <c r="F609" s="280"/>
      <c r="G609" s="262"/>
      <c r="H609" s="262"/>
      <c r="I609" s="233" t="n">
        <f aca="false">F609+G609+H609</f>
        <v>0</v>
      </c>
      <c r="J609" s="730" t="str">
        <f aca="false">(IF($E609&lt;&gt;0,$J$2,IF($I609&lt;&gt;0,$J$2,"")))</f>
        <v/>
      </c>
      <c r="K609" s="227"/>
      <c r="L609" s="736"/>
      <c r="M609" s="737"/>
      <c r="N609" s="389" t="n">
        <f aca="false">I609</f>
        <v>0</v>
      </c>
      <c r="O609" s="267" t="n">
        <f aca="false">L609+M609-N609</f>
        <v>0</v>
      </c>
      <c r="P609" s="227"/>
      <c r="Q609" s="390"/>
      <c r="R609" s="414"/>
      <c r="S609" s="414"/>
      <c r="T609" s="414"/>
      <c r="U609" s="414"/>
      <c r="V609" s="414"/>
      <c r="W609" s="738"/>
      <c r="X609" s="387" t="n">
        <f aca="false">T609-U609-V609-W609</f>
        <v>0</v>
      </c>
    </row>
    <row r="610" customFormat="false" ht="19.5" hidden="false" customHeight="false" outlineLevel="0" collapsed="false">
      <c r="A610" s="291" t="n">
        <v>75</v>
      </c>
      <c r="B610" s="240" t="n">
        <v>500</v>
      </c>
      <c r="C610" s="276" t="s">
        <v>409</v>
      </c>
      <c r="D610" s="276"/>
      <c r="E610" s="258" t="n">
        <f aca="false">SUM(E611:E615)</f>
        <v>0</v>
      </c>
      <c r="F610" s="259" t="n">
        <f aca="false">SUM(F611:F615)</f>
        <v>0</v>
      </c>
      <c r="G610" s="260" t="n">
        <f aca="false">SUM(G611:G615)</f>
        <v>0</v>
      </c>
      <c r="H610" s="260" t="n">
        <f aca="false">SUM(H611:H615)</f>
        <v>0</v>
      </c>
      <c r="I610" s="260" t="n">
        <f aca="false">SUM(I611:I615)</f>
        <v>0</v>
      </c>
      <c r="J610" s="730" t="str">
        <f aca="false">(IF($E610&lt;&gt;0,$J$2,IF($I610&lt;&gt;0,$J$2,"")))</f>
        <v/>
      </c>
      <c r="K610" s="227"/>
      <c r="L610" s="391" t="n">
        <f aca="false">SUM(L611:L615)</f>
        <v>0</v>
      </c>
      <c r="M610" s="392" t="n">
        <f aca="false">SUM(M611:M615)</f>
        <v>0</v>
      </c>
      <c r="N610" s="739" t="n">
        <f aca="false">SUM(N611:N615)</f>
        <v>0</v>
      </c>
      <c r="O610" s="273" t="n">
        <f aca="false">SUM(O611:O615)</f>
        <v>0</v>
      </c>
      <c r="P610" s="227"/>
      <c r="Q610" s="393"/>
      <c r="R610" s="428"/>
      <c r="S610" s="414"/>
      <c r="T610" s="428"/>
      <c r="U610" s="428"/>
      <c r="V610" s="428"/>
      <c r="W610" s="740"/>
      <c r="X610" s="387" t="n">
        <f aca="false">T610-U610-V610-W610</f>
        <v>0</v>
      </c>
    </row>
    <row r="611" customFormat="false" ht="32.25" hidden="false" customHeight="false" outlineLevel="0" collapsed="false">
      <c r="A611" s="291" t="n">
        <v>80</v>
      </c>
      <c r="B611" s="252"/>
      <c r="C611" s="395" t="n">
        <v>551</v>
      </c>
      <c r="D611" s="396" t="s">
        <v>410</v>
      </c>
      <c r="E611" s="235"/>
      <c r="F611" s="280"/>
      <c r="G611" s="262"/>
      <c r="H611" s="262"/>
      <c r="I611" s="233" t="n">
        <f aca="false">F611+G611+H611</f>
        <v>0</v>
      </c>
      <c r="J611" s="730" t="str">
        <f aca="false">(IF($E611&lt;&gt;0,$J$2,IF($I611&lt;&gt;0,$J$2,"")))</f>
        <v/>
      </c>
      <c r="K611" s="227"/>
      <c r="L611" s="736"/>
      <c r="M611" s="737"/>
      <c r="N611" s="389" t="n">
        <f aca="false">I611</f>
        <v>0</v>
      </c>
      <c r="O611" s="267" t="n">
        <f aca="false">L611+M611-N611</f>
        <v>0</v>
      </c>
      <c r="P611" s="227"/>
      <c r="Q611" s="390"/>
      <c r="R611" s="414"/>
      <c r="S611" s="414"/>
      <c r="T611" s="414"/>
      <c r="U611" s="414"/>
      <c r="V611" s="414"/>
      <c r="W611" s="738"/>
      <c r="X611" s="387" t="n">
        <f aca="false">T611-U611-V611-W611</f>
        <v>0</v>
      </c>
    </row>
    <row r="612" customFormat="false" ht="32.25" hidden="false" customHeight="false" outlineLevel="0" collapsed="false">
      <c r="A612" s="291" t="n">
        <v>85</v>
      </c>
      <c r="B612" s="252"/>
      <c r="C612" s="397" t="n">
        <f aca="false">C611+1</f>
        <v>552</v>
      </c>
      <c r="D612" s="398" t="s">
        <v>411</v>
      </c>
      <c r="E612" s="235"/>
      <c r="F612" s="280"/>
      <c r="G612" s="262"/>
      <c r="H612" s="262"/>
      <c r="I612" s="233" t="n">
        <f aca="false">F612+G612+H612</f>
        <v>0</v>
      </c>
      <c r="J612" s="730" t="str">
        <f aca="false">(IF($E612&lt;&gt;0,$J$2,IF($I612&lt;&gt;0,$J$2,"")))</f>
        <v/>
      </c>
      <c r="K612" s="227"/>
      <c r="L612" s="736"/>
      <c r="M612" s="737"/>
      <c r="N612" s="389" t="n">
        <f aca="false">I612</f>
        <v>0</v>
      </c>
      <c r="O612" s="267" t="n">
        <f aca="false">L612+M612-N612</f>
        <v>0</v>
      </c>
      <c r="P612" s="227"/>
      <c r="Q612" s="390"/>
      <c r="R612" s="414"/>
      <c r="S612" s="414"/>
      <c r="T612" s="414"/>
      <c r="U612" s="414"/>
      <c r="V612" s="414"/>
      <c r="W612" s="738"/>
      <c r="X612" s="387" t="n">
        <f aca="false">T612-U612-V612-W612</f>
        <v>0</v>
      </c>
    </row>
    <row r="613" customFormat="false" ht="19.5" hidden="false" customHeight="false" outlineLevel="0" collapsed="false">
      <c r="A613" s="291" t="n">
        <v>90</v>
      </c>
      <c r="B613" s="252"/>
      <c r="C613" s="397" t="n">
        <v>560</v>
      </c>
      <c r="D613" s="399" t="s">
        <v>412</v>
      </c>
      <c r="E613" s="235"/>
      <c r="F613" s="280"/>
      <c r="G613" s="262"/>
      <c r="H613" s="262"/>
      <c r="I613" s="233" t="n">
        <f aca="false">F613+G613+H613</f>
        <v>0</v>
      </c>
      <c r="J613" s="730" t="str">
        <f aca="false">(IF($E613&lt;&gt;0,$J$2,IF($I613&lt;&gt;0,$J$2,"")))</f>
        <v/>
      </c>
      <c r="K613" s="227"/>
      <c r="L613" s="736"/>
      <c r="M613" s="737"/>
      <c r="N613" s="389" t="n">
        <f aca="false">I613</f>
        <v>0</v>
      </c>
      <c r="O613" s="267" t="n">
        <f aca="false">L613+M613-N613</f>
        <v>0</v>
      </c>
      <c r="P613" s="227"/>
      <c r="Q613" s="390"/>
      <c r="R613" s="414"/>
      <c r="S613" s="414"/>
      <c r="T613" s="414"/>
      <c r="U613" s="414"/>
      <c r="V613" s="414"/>
      <c r="W613" s="738"/>
      <c r="X613" s="387" t="n">
        <f aca="false">T613-U613-V613-W613</f>
        <v>0</v>
      </c>
    </row>
    <row r="614" customFormat="false" ht="32.25" hidden="false" customHeight="false" outlineLevel="0" collapsed="false">
      <c r="A614" s="290" t="n">
        <v>115</v>
      </c>
      <c r="B614" s="252"/>
      <c r="C614" s="397" t="n">
        <v>580</v>
      </c>
      <c r="D614" s="398" t="s">
        <v>413</v>
      </c>
      <c r="E614" s="235"/>
      <c r="F614" s="280"/>
      <c r="G614" s="262"/>
      <c r="H614" s="262"/>
      <c r="I614" s="233" t="n">
        <f aca="false">F614+G614+H614</f>
        <v>0</v>
      </c>
      <c r="J614" s="730" t="str">
        <f aca="false">(IF($E614&lt;&gt;0,$J$2,IF($I614&lt;&gt;0,$J$2,"")))</f>
        <v/>
      </c>
      <c r="K614" s="227"/>
      <c r="L614" s="736"/>
      <c r="M614" s="737"/>
      <c r="N614" s="389" t="n">
        <f aca="false">I614</f>
        <v>0</v>
      </c>
      <c r="O614" s="267" t="n">
        <f aca="false">L614+M614-N614</f>
        <v>0</v>
      </c>
      <c r="P614" s="227"/>
      <c r="Q614" s="390"/>
      <c r="R614" s="414"/>
      <c r="S614" s="414"/>
      <c r="T614" s="414"/>
      <c r="U614" s="414"/>
      <c r="V614" s="414"/>
      <c r="W614" s="738"/>
      <c r="X614" s="387" t="n">
        <f aca="false">T614-U614-V614-W614</f>
        <v>0</v>
      </c>
    </row>
    <row r="615" customFormat="false" ht="32.25" hidden="false" customHeight="false" outlineLevel="0" collapsed="false">
      <c r="A615" s="290" t="n">
        <v>125</v>
      </c>
      <c r="B615" s="252"/>
      <c r="C615" s="400" t="n">
        <v>590</v>
      </c>
      <c r="D615" s="401" t="s">
        <v>414</v>
      </c>
      <c r="E615" s="235"/>
      <c r="F615" s="280"/>
      <c r="G615" s="262"/>
      <c r="H615" s="262"/>
      <c r="I615" s="233" t="n">
        <f aca="false">F615+G615+H615</f>
        <v>0</v>
      </c>
      <c r="J615" s="730" t="str">
        <f aca="false">(IF($E615&lt;&gt;0,$J$2,IF($I615&lt;&gt;0,$J$2,"")))</f>
        <v/>
      </c>
      <c r="K615" s="227"/>
      <c r="L615" s="736"/>
      <c r="M615" s="737"/>
      <c r="N615" s="389" t="n">
        <f aca="false">I615</f>
        <v>0</v>
      </c>
      <c r="O615" s="267" t="n">
        <f aca="false">L615+M615-N615</f>
        <v>0</v>
      </c>
      <c r="P615" s="227"/>
      <c r="Q615" s="390"/>
      <c r="R615" s="414"/>
      <c r="S615" s="414"/>
      <c r="T615" s="414"/>
      <c r="U615" s="414"/>
      <c r="V615" s="414"/>
      <c r="W615" s="738"/>
      <c r="X615" s="387" t="n">
        <f aca="false">T615-U615-V615-W615</f>
        <v>0</v>
      </c>
    </row>
    <row r="616" customFormat="false" ht="19.5" hidden="false" customHeight="false" outlineLevel="0" collapsed="false">
      <c r="A616" s="291" t="n">
        <v>130</v>
      </c>
      <c r="B616" s="240" t="n">
        <v>800</v>
      </c>
      <c r="C616" s="276" t="s">
        <v>739</v>
      </c>
      <c r="D616" s="276"/>
      <c r="E616" s="277"/>
      <c r="F616" s="585"/>
      <c r="G616" s="278"/>
      <c r="H616" s="278"/>
      <c r="I616" s="233" t="n">
        <f aca="false">F616+G616+H616</f>
        <v>0</v>
      </c>
      <c r="J616" s="730" t="str">
        <f aca="false">(IF($E616&lt;&gt;0,$J$2,IF($I616&lt;&gt;0,$J$2,"")))</f>
        <v/>
      </c>
      <c r="K616" s="227"/>
      <c r="L616" s="741"/>
      <c r="M616" s="742"/>
      <c r="N616" s="389" t="n">
        <f aca="false">I616</f>
        <v>0</v>
      </c>
      <c r="O616" s="267" t="n">
        <f aca="false">L616+M616-N616</f>
        <v>0</v>
      </c>
      <c r="P616" s="227"/>
      <c r="Q616" s="393"/>
      <c r="R616" s="428"/>
      <c r="S616" s="414"/>
      <c r="T616" s="414"/>
      <c r="U616" s="428"/>
      <c r="V616" s="414"/>
      <c r="W616" s="738"/>
      <c r="X616" s="387" t="n">
        <f aca="false">T616-U616-V616-W616</f>
        <v>0</v>
      </c>
    </row>
    <row r="617" customFormat="false" ht="19.5" hidden="false" customHeight="false" outlineLevel="0" collapsed="false">
      <c r="A617" s="291" t="n">
        <v>135</v>
      </c>
      <c r="B617" s="240" t="n">
        <v>1000</v>
      </c>
      <c r="C617" s="257" t="s">
        <v>416</v>
      </c>
      <c r="D617" s="257"/>
      <c r="E617" s="258" t="n">
        <f aca="false">SUM(E618:E635)</f>
        <v>0</v>
      </c>
      <c r="F617" s="259" t="n">
        <f aca="false">SUM(F618:F635)</f>
        <v>0</v>
      </c>
      <c r="G617" s="260" t="n">
        <f aca="false">SUM(G618:G635)</f>
        <v>73594</v>
      </c>
      <c r="H617" s="260" t="n">
        <f aca="false">SUM(H618:H635)</f>
        <v>0</v>
      </c>
      <c r="I617" s="233" t="n">
        <f aca="false">F617+G617+H617</f>
        <v>73594</v>
      </c>
      <c r="J617" s="730" t="n">
        <f aca="false">(IF($E617&lt;&gt;0,$J$2,IF($I617&lt;&gt;0,$J$2,"")))</f>
        <v>1</v>
      </c>
      <c r="K617" s="227"/>
      <c r="L617" s="391" t="n">
        <f aca="false">SUM(L618:L635)</f>
        <v>0</v>
      </c>
      <c r="M617" s="392" t="n">
        <f aca="false">SUM(M618:M635)</f>
        <v>0</v>
      </c>
      <c r="N617" s="739" t="n">
        <f aca="false">SUM(N618:N635)</f>
        <v>73594</v>
      </c>
      <c r="O617" s="273" t="n">
        <f aca="false">SUM(O618:O635)</f>
        <v>-73594</v>
      </c>
      <c r="P617" s="227"/>
      <c r="Q617" s="391" t="n">
        <f aca="false">SUM(Q618:Q635)</f>
        <v>0</v>
      </c>
      <c r="R617" s="392" t="n">
        <f aca="false">SUM(R618:R635)</f>
        <v>0</v>
      </c>
      <c r="S617" s="392" t="n">
        <f aca="false">SUM(S618:S635)</f>
        <v>73594</v>
      </c>
      <c r="T617" s="392" t="n">
        <f aca="false">SUM(T618:T635)</f>
        <v>-73594</v>
      </c>
      <c r="U617" s="392" t="n">
        <f aca="false">SUM(U618:U635)</f>
        <v>0</v>
      </c>
      <c r="V617" s="392" t="n">
        <f aca="false">SUM(V618:V635)</f>
        <v>0</v>
      </c>
      <c r="W617" s="273" t="n">
        <f aca="false">SUM(W618:W635)</f>
        <v>0</v>
      </c>
      <c r="X617" s="387" t="n">
        <f aca="false">T617-U617-V617-W617</f>
        <v>-73594</v>
      </c>
    </row>
    <row r="618" customFormat="false" ht="19.5" hidden="false" customHeight="false" outlineLevel="0" collapsed="false">
      <c r="A618" s="291" t="n">
        <v>140</v>
      </c>
      <c r="B618" s="228"/>
      <c r="C618" s="261" t="n">
        <v>1011</v>
      </c>
      <c r="D618" s="403" t="s">
        <v>417</v>
      </c>
      <c r="E618" s="235"/>
      <c r="F618" s="280"/>
      <c r="G618" s="262"/>
      <c r="H618" s="262"/>
      <c r="I618" s="233" t="n">
        <f aca="false">F618+G618+H618</f>
        <v>0</v>
      </c>
      <c r="J618" s="730" t="str">
        <f aca="false">(IF($E618&lt;&gt;0,$J$2,IF($I618&lt;&gt;0,$J$2,"")))</f>
        <v/>
      </c>
      <c r="K618" s="227"/>
      <c r="L618" s="736"/>
      <c r="M618" s="737"/>
      <c r="N618" s="389" t="n">
        <f aca="false">I618</f>
        <v>0</v>
      </c>
      <c r="O618" s="267" t="n">
        <f aca="false">L618+M618-N618</f>
        <v>0</v>
      </c>
      <c r="P618" s="227"/>
      <c r="Q618" s="736"/>
      <c r="R618" s="737"/>
      <c r="S618" s="389" t="n">
        <f aca="false">+IF(+(L618+M618)&gt;=I618,+M618,+(+I618-L618))</f>
        <v>0</v>
      </c>
      <c r="T618" s="389" t="n">
        <f aca="false">Q618+R618-S618</f>
        <v>0</v>
      </c>
      <c r="U618" s="737"/>
      <c r="V618" s="737"/>
      <c r="W618" s="266"/>
      <c r="X618" s="387" t="n">
        <f aca="false">T618-U618-V618-W618</f>
        <v>0</v>
      </c>
    </row>
    <row r="619" customFormat="false" ht="19.5" hidden="false" customHeight="false" outlineLevel="0" collapsed="false">
      <c r="A619" s="291" t="n">
        <v>145</v>
      </c>
      <c r="B619" s="228"/>
      <c r="C619" s="229" t="n">
        <v>1012</v>
      </c>
      <c r="D619" s="263" t="s">
        <v>418</v>
      </c>
      <c r="E619" s="235"/>
      <c r="F619" s="280"/>
      <c r="G619" s="262"/>
      <c r="H619" s="262"/>
      <c r="I619" s="233" t="n">
        <f aca="false">F619+G619+H619</f>
        <v>0</v>
      </c>
      <c r="J619" s="730" t="str">
        <f aca="false">(IF($E619&lt;&gt;0,$J$2,IF($I619&lt;&gt;0,$J$2,"")))</f>
        <v/>
      </c>
      <c r="K619" s="227"/>
      <c r="L619" s="736"/>
      <c r="M619" s="737"/>
      <c r="N619" s="389" t="n">
        <f aca="false">I619</f>
        <v>0</v>
      </c>
      <c r="O619" s="267" t="n">
        <f aca="false">L619+M619-N619</f>
        <v>0</v>
      </c>
      <c r="P619" s="227"/>
      <c r="Q619" s="736"/>
      <c r="R619" s="737"/>
      <c r="S619" s="389" t="n">
        <f aca="false">+IF(+(L619+M619)&gt;=I619,+M619,+(+I619-L619))</f>
        <v>0</v>
      </c>
      <c r="T619" s="389" t="n">
        <f aca="false">Q619+R619-S619</f>
        <v>0</v>
      </c>
      <c r="U619" s="737"/>
      <c r="V619" s="737"/>
      <c r="W619" s="266"/>
      <c r="X619" s="387" t="n">
        <f aca="false">T619-U619-V619-W619</f>
        <v>0</v>
      </c>
    </row>
    <row r="620" customFormat="false" ht="19.5" hidden="false" customHeight="false" outlineLevel="0" collapsed="false">
      <c r="A620" s="291" t="n">
        <v>150</v>
      </c>
      <c r="B620" s="228"/>
      <c r="C620" s="229" t="n">
        <v>1013</v>
      </c>
      <c r="D620" s="263" t="s">
        <v>419</v>
      </c>
      <c r="E620" s="235"/>
      <c r="F620" s="280"/>
      <c r="G620" s="262"/>
      <c r="H620" s="262"/>
      <c r="I620" s="233" t="n">
        <f aca="false">F620+G620+H620</f>
        <v>0</v>
      </c>
      <c r="J620" s="730" t="str">
        <f aca="false">(IF($E620&lt;&gt;0,$J$2,IF($I620&lt;&gt;0,$J$2,"")))</f>
        <v/>
      </c>
      <c r="K620" s="227"/>
      <c r="L620" s="736"/>
      <c r="M620" s="737"/>
      <c r="N620" s="389" t="n">
        <f aca="false">I620</f>
        <v>0</v>
      </c>
      <c r="O620" s="267" t="n">
        <f aca="false">L620+M620-N620</f>
        <v>0</v>
      </c>
      <c r="P620" s="227"/>
      <c r="Q620" s="736"/>
      <c r="R620" s="737"/>
      <c r="S620" s="389" t="n">
        <f aca="false">+IF(+(L620+M620)&gt;=I620,+M620,+(+I620-L620))</f>
        <v>0</v>
      </c>
      <c r="T620" s="389" t="n">
        <f aca="false">Q620+R620-S620</f>
        <v>0</v>
      </c>
      <c r="U620" s="737"/>
      <c r="V620" s="737"/>
      <c r="W620" s="266"/>
      <c r="X620" s="387" t="n">
        <f aca="false">T620-U620-V620-W620</f>
        <v>0</v>
      </c>
    </row>
    <row r="621" customFormat="false" ht="19.5" hidden="false" customHeight="false" outlineLevel="0" collapsed="false">
      <c r="A621" s="291" t="n">
        <v>155</v>
      </c>
      <c r="B621" s="228"/>
      <c r="C621" s="229" t="n">
        <v>1014</v>
      </c>
      <c r="D621" s="263" t="s">
        <v>420</v>
      </c>
      <c r="E621" s="235"/>
      <c r="F621" s="280"/>
      <c r="G621" s="262"/>
      <c r="H621" s="262"/>
      <c r="I621" s="233" t="n">
        <f aca="false">F621+G621+H621</f>
        <v>0</v>
      </c>
      <c r="J621" s="730" t="str">
        <f aca="false">(IF($E621&lt;&gt;0,$J$2,IF($I621&lt;&gt;0,$J$2,"")))</f>
        <v/>
      </c>
      <c r="K621" s="227"/>
      <c r="L621" s="736"/>
      <c r="M621" s="737"/>
      <c r="N621" s="389" t="n">
        <f aca="false">I621</f>
        <v>0</v>
      </c>
      <c r="O621" s="267" t="n">
        <f aca="false">L621+M621-N621</f>
        <v>0</v>
      </c>
      <c r="P621" s="227"/>
      <c r="Q621" s="736"/>
      <c r="R621" s="737"/>
      <c r="S621" s="389" t="n">
        <f aca="false">+IF(+(L621+M621)&gt;=I621,+M621,+(+I621-L621))</f>
        <v>0</v>
      </c>
      <c r="T621" s="389" t="n">
        <f aca="false">Q621+R621-S621</f>
        <v>0</v>
      </c>
      <c r="U621" s="737"/>
      <c r="V621" s="737"/>
      <c r="W621" s="266"/>
      <c r="X621" s="387" t="n">
        <f aca="false">T621-U621-V621-W621</f>
        <v>0</v>
      </c>
    </row>
    <row r="622" customFormat="false" ht="19.5" hidden="false" customHeight="false" outlineLevel="0" collapsed="false">
      <c r="A622" s="291" t="n">
        <v>160</v>
      </c>
      <c r="B622" s="228"/>
      <c r="C622" s="229" t="n">
        <v>1015</v>
      </c>
      <c r="D622" s="263" t="s">
        <v>421</v>
      </c>
      <c r="E622" s="235"/>
      <c r="F622" s="280"/>
      <c r="G622" s="262"/>
      <c r="H622" s="262"/>
      <c r="I622" s="233" t="n">
        <f aca="false">F622+G622+H622</f>
        <v>0</v>
      </c>
      <c r="J622" s="730" t="str">
        <f aca="false">(IF($E622&lt;&gt;0,$J$2,IF($I622&lt;&gt;0,$J$2,"")))</f>
        <v/>
      </c>
      <c r="K622" s="227"/>
      <c r="L622" s="736"/>
      <c r="M622" s="737"/>
      <c r="N622" s="389" t="n">
        <f aca="false">I622</f>
        <v>0</v>
      </c>
      <c r="O622" s="267" t="n">
        <f aca="false">L622+M622-N622</f>
        <v>0</v>
      </c>
      <c r="P622" s="227"/>
      <c r="Q622" s="736"/>
      <c r="R622" s="737"/>
      <c r="S622" s="389" t="n">
        <f aca="false">+IF(+(L622+M622)&gt;=I622,+M622,+(+I622-L622))</f>
        <v>0</v>
      </c>
      <c r="T622" s="389" t="n">
        <f aca="false">Q622+R622-S622</f>
        <v>0</v>
      </c>
      <c r="U622" s="737"/>
      <c r="V622" s="737"/>
      <c r="W622" s="266"/>
      <c r="X622" s="387" t="n">
        <f aca="false">T622-U622-V622-W622</f>
        <v>0</v>
      </c>
    </row>
    <row r="623" customFormat="false" ht="19.5" hidden="false" customHeight="false" outlineLevel="0" collapsed="false">
      <c r="A623" s="291" t="n">
        <v>165</v>
      </c>
      <c r="B623" s="228"/>
      <c r="C623" s="229" t="n">
        <v>1016</v>
      </c>
      <c r="D623" s="263" t="s">
        <v>422</v>
      </c>
      <c r="E623" s="235"/>
      <c r="F623" s="280"/>
      <c r="G623" s="262"/>
      <c r="H623" s="262"/>
      <c r="I623" s="233" t="n">
        <f aca="false">F623+G623+H623</f>
        <v>0</v>
      </c>
      <c r="J623" s="730" t="str">
        <f aca="false">(IF($E623&lt;&gt;0,$J$2,IF($I623&lt;&gt;0,$J$2,"")))</f>
        <v/>
      </c>
      <c r="K623" s="227"/>
      <c r="L623" s="736"/>
      <c r="M623" s="737"/>
      <c r="N623" s="389" t="n">
        <f aca="false">I623</f>
        <v>0</v>
      </c>
      <c r="O623" s="267" t="n">
        <f aca="false">L623+M623-N623</f>
        <v>0</v>
      </c>
      <c r="P623" s="227"/>
      <c r="Q623" s="736"/>
      <c r="R623" s="737"/>
      <c r="S623" s="389" t="n">
        <f aca="false">+IF(+(L623+M623)&gt;=I623,+M623,+(+I623-L623))</f>
        <v>0</v>
      </c>
      <c r="T623" s="389" t="n">
        <f aca="false">Q623+R623-S623</f>
        <v>0</v>
      </c>
      <c r="U623" s="737"/>
      <c r="V623" s="737"/>
      <c r="W623" s="266"/>
      <c r="X623" s="387" t="n">
        <f aca="false">T623-U623-V623-W623</f>
        <v>0</v>
      </c>
    </row>
    <row r="624" customFormat="false" ht="19.5" hidden="false" customHeight="false" outlineLevel="0" collapsed="false">
      <c r="A624" s="291" t="n">
        <v>170</v>
      </c>
      <c r="B624" s="244"/>
      <c r="C624" s="404" t="n">
        <v>1020</v>
      </c>
      <c r="D624" s="405" t="s">
        <v>423</v>
      </c>
      <c r="E624" s="235"/>
      <c r="F624" s="280"/>
      <c r="G624" s="262" t="n">
        <v>73594</v>
      </c>
      <c r="H624" s="262"/>
      <c r="I624" s="233" t="n">
        <f aca="false">F624+G624+H624</f>
        <v>73594</v>
      </c>
      <c r="J624" s="730" t="n">
        <f aca="false">(IF($E624&lt;&gt;0,$J$2,IF($I624&lt;&gt;0,$J$2,"")))</f>
        <v>1</v>
      </c>
      <c r="K624" s="227"/>
      <c r="L624" s="736"/>
      <c r="M624" s="737"/>
      <c r="N624" s="389" t="n">
        <f aca="false">I624</f>
        <v>73594</v>
      </c>
      <c r="O624" s="267" t="n">
        <f aca="false">L624+M624-N624</f>
        <v>-73594</v>
      </c>
      <c r="P624" s="227"/>
      <c r="Q624" s="736"/>
      <c r="R624" s="737"/>
      <c r="S624" s="389" t="n">
        <f aca="false">+IF(+(L624+M624)&gt;=I624,+M624,+(+I624-L624))</f>
        <v>73594</v>
      </c>
      <c r="T624" s="389" t="n">
        <f aca="false">Q624+R624-S624</f>
        <v>-73594</v>
      </c>
      <c r="U624" s="737"/>
      <c r="V624" s="737"/>
      <c r="W624" s="266"/>
      <c r="X624" s="387" t="n">
        <f aca="false">T624-U624-V624-W624</f>
        <v>-73594</v>
      </c>
    </row>
    <row r="625" customFormat="false" ht="19.5" hidden="false" customHeight="false" outlineLevel="0" collapsed="false">
      <c r="A625" s="291" t="n">
        <v>175</v>
      </c>
      <c r="B625" s="228"/>
      <c r="C625" s="229" t="n">
        <v>1030</v>
      </c>
      <c r="D625" s="263" t="s">
        <v>424</v>
      </c>
      <c r="E625" s="235"/>
      <c r="F625" s="280"/>
      <c r="G625" s="262"/>
      <c r="H625" s="262"/>
      <c r="I625" s="233" t="n">
        <f aca="false">F625+G625+H625</f>
        <v>0</v>
      </c>
      <c r="J625" s="730" t="str">
        <f aca="false">(IF($E625&lt;&gt;0,$J$2,IF($I625&lt;&gt;0,$J$2,"")))</f>
        <v/>
      </c>
      <c r="K625" s="227"/>
      <c r="L625" s="736"/>
      <c r="M625" s="737"/>
      <c r="N625" s="389" t="n">
        <f aca="false">I625</f>
        <v>0</v>
      </c>
      <c r="O625" s="267" t="n">
        <f aca="false">L625+M625-N625</f>
        <v>0</v>
      </c>
      <c r="P625" s="227"/>
      <c r="Q625" s="736"/>
      <c r="R625" s="737"/>
      <c r="S625" s="389" t="n">
        <f aca="false">+IF(+(L625+M625)&gt;=I625,+M625,+(+I625-L625))</f>
        <v>0</v>
      </c>
      <c r="T625" s="389" t="n">
        <f aca="false">Q625+R625-S625</f>
        <v>0</v>
      </c>
      <c r="U625" s="737"/>
      <c r="V625" s="737"/>
      <c r="W625" s="266"/>
      <c r="X625" s="387" t="n">
        <f aca="false">T625-U625-V625-W625</f>
        <v>0</v>
      </c>
    </row>
    <row r="626" customFormat="false" ht="32.25" hidden="false" customHeight="false" outlineLevel="0" collapsed="false">
      <c r="A626" s="291" t="n">
        <v>180</v>
      </c>
      <c r="B626" s="228"/>
      <c r="C626" s="406" t="n">
        <v>1040</v>
      </c>
      <c r="D626" s="407" t="s">
        <v>425</v>
      </c>
      <c r="E626" s="235"/>
      <c r="F626" s="280"/>
      <c r="G626" s="262"/>
      <c r="H626" s="262"/>
      <c r="I626" s="233" t="n">
        <f aca="false">F626+G626+H626</f>
        <v>0</v>
      </c>
      <c r="J626" s="730" t="str">
        <f aca="false">(IF($E626&lt;&gt;0,$J$2,IF($I626&lt;&gt;0,$J$2,"")))</f>
        <v/>
      </c>
      <c r="K626" s="227"/>
      <c r="L626" s="736"/>
      <c r="M626" s="737"/>
      <c r="N626" s="389" t="n">
        <f aca="false">I626</f>
        <v>0</v>
      </c>
      <c r="O626" s="267" t="n">
        <f aca="false">L626+M626-N626</f>
        <v>0</v>
      </c>
      <c r="P626" s="227"/>
      <c r="Q626" s="390"/>
      <c r="R626" s="414"/>
      <c r="S626" s="414"/>
      <c r="T626" s="414"/>
      <c r="U626" s="414"/>
      <c r="V626" s="414"/>
      <c r="W626" s="738"/>
      <c r="X626" s="387" t="n">
        <f aca="false">T626-U626-V626-W626</f>
        <v>0</v>
      </c>
    </row>
    <row r="627" customFormat="false" ht="19.5" hidden="false" customHeight="false" outlineLevel="0" collapsed="false">
      <c r="A627" s="291" t="n">
        <v>185</v>
      </c>
      <c r="B627" s="228"/>
      <c r="C627" s="404" t="n">
        <v>1051</v>
      </c>
      <c r="D627" s="408" t="s">
        <v>426</v>
      </c>
      <c r="E627" s="235"/>
      <c r="F627" s="280"/>
      <c r="G627" s="262"/>
      <c r="H627" s="262"/>
      <c r="I627" s="233" t="n">
        <f aca="false">F627+G627+H627</f>
        <v>0</v>
      </c>
      <c r="J627" s="730" t="str">
        <f aca="false">(IF($E627&lt;&gt;0,$J$2,IF($I627&lt;&gt;0,$J$2,"")))</f>
        <v/>
      </c>
      <c r="K627" s="227"/>
      <c r="L627" s="736"/>
      <c r="M627" s="737"/>
      <c r="N627" s="389" t="n">
        <f aca="false">I627</f>
        <v>0</v>
      </c>
      <c r="O627" s="267" t="n">
        <f aca="false">L627+M627-N627</f>
        <v>0</v>
      </c>
      <c r="P627" s="227"/>
      <c r="Q627" s="390"/>
      <c r="R627" s="414"/>
      <c r="S627" s="414"/>
      <c r="T627" s="414"/>
      <c r="U627" s="414"/>
      <c r="V627" s="414"/>
      <c r="W627" s="738"/>
      <c r="X627" s="387" t="n">
        <f aca="false">T627-U627-V627-W627</f>
        <v>0</v>
      </c>
    </row>
    <row r="628" customFormat="false" ht="19.5" hidden="false" customHeight="false" outlineLevel="0" collapsed="false">
      <c r="A628" s="291" t="n">
        <v>190</v>
      </c>
      <c r="B628" s="228"/>
      <c r="C628" s="229" t="n">
        <v>1052</v>
      </c>
      <c r="D628" s="263" t="s">
        <v>427</v>
      </c>
      <c r="E628" s="235"/>
      <c r="F628" s="280"/>
      <c r="G628" s="262"/>
      <c r="H628" s="262"/>
      <c r="I628" s="233" t="n">
        <f aca="false">F628+G628+H628</f>
        <v>0</v>
      </c>
      <c r="J628" s="730" t="str">
        <f aca="false">(IF($E628&lt;&gt;0,$J$2,IF($I628&lt;&gt;0,$J$2,"")))</f>
        <v/>
      </c>
      <c r="K628" s="227"/>
      <c r="L628" s="736"/>
      <c r="M628" s="737"/>
      <c r="N628" s="389" t="n">
        <f aca="false">I628</f>
        <v>0</v>
      </c>
      <c r="O628" s="267" t="n">
        <f aca="false">L628+M628-N628</f>
        <v>0</v>
      </c>
      <c r="P628" s="227"/>
      <c r="Q628" s="390"/>
      <c r="R628" s="414"/>
      <c r="S628" s="414"/>
      <c r="T628" s="414"/>
      <c r="U628" s="414"/>
      <c r="V628" s="414"/>
      <c r="W628" s="738"/>
      <c r="X628" s="387" t="n">
        <f aca="false">T628-U628-V628-W628</f>
        <v>0</v>
      </c>
    </row>
    <row r="629" customFormat="false" ht="32.25" hidden="false" customHeight="false" outlineLevel="0" collapsed="false">
      <c r="A629" s="291" t="n">
        <v>195</v>
      </c>
      <c r="B629" s="228"/>
      <c r="C629" s="409" t="n">
        <v>1053</v>
      </c>
      <c r="D629" s="410" t="s">
        <v>428</v>
      </c>
      <c r="E629" s="235"/>
      <c r="F629" s="280"/>
      <c r="G629" s="262"/>
      <c r="H629" s="262"/>
      <c r="I629" s="233" t="n">
        <f aca="false">F629+G629+H629</f>
        <v>0</v>
      </c>
      <c r="J629" s="730" t="str">
        <f aca="false">(IF($E629&lt;&gt;0,$J$2,IF($I629&lt;&gt;0,$J$2,"")))</f>
        <v/>
      </c>
      <c r="K629" s="227"/>
      <c r="L629" s="736"/>
      <c r="M629" s="737"/>
      <c r="N629" s="389" t="n">
        <f aca="false">I629</f>
        <v>0</v>
      </c>
      <c r="O629" s="267" t="n">
        <f aca="false">L629+M629-N629</f>
        <v>0</v>
      </c>
      <c r="P629" s="227"/>
      <c r="Q629" s="390"/>
      <c r="R629" s="414"/>
      <c r="S629" s="414"/>
      <c r="T629" s="414"/>
      <c r="U629" s="414"/>
      <c r="V629" s="414"/>
      <c r="W629" s="738"/>
      <c r="X629" s="387" t="n">
        <f aca="false">T629-U629-V629-W629</f>
        <v>0</v>
      </c>
    </row>
    <row r="630" customFormat="false" ht="19.5" hidden="false" customHeight="false" outlineLevel="0" collapsed="false">
      <c r="A630" s="291" t="n">
        <v>200</v>
      </c>
      <c r="B630" s="228"/>
      <c r="C630" s="229" t="n">
        <v>1062</v>
      </c>
      <c r="D630" s="234" t="s">
        <v>429</v>
      </c>
      <c r="E630" s="235"/>
      <c r="F630" s="280"/>
      <c r="G630" s="262"/>
      <c r="H630" s="262"/>
      <c r="I630" s="233" t="n">
        <f aca="false">F630+G630+H630</f>
        <v>0</v>
      </c>
      <c r="J630" s="730" t="str">
        <f aca="false">(IF($E630&lt;&gt;0,$J$2,IF($I630&lt;&gt;0,$J$2,"")))</f>
        <v/>
      </c>
      <c r="K630" s="227"/>
      <c r="L630" s="736"/>
      <c r="M630" s="737"/>
      <c r="N630" s="389" t="n">
        <f aca="false">I630</f>
        <v>0</v>
      </c>
      <c r="O630" s="267" t="n">
        <f aca="false">L630+M630-N630</f>
        <v>0</v>
      </c>
      <c r="P630" s="227"/>
      <c r="Q630" s="736"/>
      <c r="R630" s="737"/>
      <c r="S630" s="389" t="n">
        <f aca="false">+IF(+(L630+M630)&gt;=I630,+M630,+(+I630-L630))</f>
        <v>0</v>
      </c>
      <c r="T630" s="389" t="n">
        <f aca="false">Q630+R630-S630</f>
        <v>0</v>
      </c>
      <c r="U630" s="737"/>
      <c r="V630" s="737"/>
      <c r="W630" s="266"/>
      <c r="X630" s="387" t="n">
        <f aca="false">T630-U630-V630-W630</f>
        <v>0</v>
      </c>
    </row>
    <row r="631" customFormat="false" ht="19.5" hidden="false" customHeight="false" outlineLevel="0" collapsed="false">
      <c r="A631" s="291" t="n">
        <v>205</v>
      </c>
      <c r="B631" s="228"/>
      <c r="C631" s="229" t="n">
        <v>1063</v>
      </c>
      <c r="D631" s="234" t="s">
        <v>430</v>
      </c>
      <c r="E631" s="235"/>
      <c r="F631" s="280"/>
      <c r="G631" s="262"/>
      <c r="H631" s="262"/>
      <c r="I631" s="233" t="n">
        <f aca="false">F631+G631+H631</f>
        <v>0</v>
      </c>
      <c r="J631" s="730" t="str">
        <f aca="false">(IF($E631&lt;&gt;0,$J$2,IF($I631&lt;&gt;0,$J$2,"")))</f>
        <v/>
      </c>
      <c r="K631" s="227"/>
      <c r="L631" s="736"/>
      <c r="M631" s="737"/>
      <c r="N631" s="389" t="n">
        <f aca="false">I631</f>
        <v>0</v>
      </c>
      <c r="O631" s="267" t="n">
        <f aca="false">L631+M631-N631</f>
        <v>0</v>
      </c>
      <c r="P631" s="227"/>
      <c r="Q631" s="390"/>
      <c r="R631" s="414"/>
      <c r="S631" s="414"/>
      <c r="T631" s="414"/>
      <c r="U631" s="414"/>
      <c r="V631" s="414"/>
      <c r="W631" s="738"/>
      <c r="X631" s="387" t="n">
        <f aca="false">T631-U631-V631-W631</f>
        <v>0</v>
      </c>
    </row>
    <row r="632" customFormat="false" ht="19.5" hidden="false" customHeight="false" outlineLevel="0" collapsed="false">
      <c r="A632" s="291" t="n">
        <v>210</v>
      </c>
      <c r="B632" s="228"/>
      <c r="C632" s="409" t="n">
        <v>1069</v>
      </c>
      <c r="D632" s="411" t="s">
        <v>431</v>
      </c>
      <c r="E632" s="235"/>
      <c r="F632" s="280"/>
      <c r="G632" s="262"/>
      <c r="H632" s="262"/>
      <c r="I632" s="233" t="n">
        <f aca="false">F632+G632+H632</f>
        <v>0</v>
      </c>
      <c r="J632" s="730" t="str">
        <f aca="false">(IF($E632&lt;&gt;0,$J$2,IF($I632&lt;&gt;0,$J$2,"")))</f>
        <v/>
      </c>
      <c r="K632" s="227"/>
      <c r="L632" s="736"/>
      <c r="M632" s="737"/>
      <c r="N632" s="389" t="n">
        <f aca="false">I632</f>
        <v>0</v>
      </c>
      <c r="O632" s="267" t="n">
        <f aca="false">L632+M632-N632</f>
        <v>0</v>
      </c>
      <c r="P632" s="227"/>
      <c r="Q632" s="736"/>
      <c r="R632" s="737"/>
      <c r="S632" s="389" t="n">
        <f aca="false">+IF(+(L632+M632)&gt;=I632,+M632,+(+I632-L632))</f>
        <v>0</v>
      </c>
      <c r="T632" s="389" t="n">
        <f aca="false">Q632+R632-S632</f>
        <v>0</v>
      </c>
      <c r="U632" s="737"/>
      <c r="V632" s="737"/>
      <c r="W632" s="266"/>
      <c r="X632" s="387" t="n">
        <f aca="false">T632-U632-V632-W632</f>
        <v>0</v>
      </c>
    </row>
    <row r="633" customFormat="false" ht="32.25" hidden="false" customHeight="false" outlineLevel="0" collapsed="false">
      <c r="A633" s="291" t="n">
        <v>215</v>
      </c>
      <c r="B633" s="244"/>
      <c r="C633" s="229" t="n">
        <v>1091</v>
      </c>
      <c r="D633" s="263" t="s">
        <v>432</v>
      </c>
      <c r="E633" s="235"/>
      <c r="F633" s="280"/>
      <c r="G633" s="262"/>
      <c r="H633" s="262"/>
      <c r="I633" s="233" t="n">
        <f aca="false">F633+G633+H633</f>
        <v>0</v>
      </c>
      <c r="J633" s="730" t="str">
        <f aca="false">(IF($E633&lt;&gt;0,$J$2,IF($I633&lt;&gt;0,$J$2,"")))</f>
        <v/>
      </c>
      <c r="K633" s="227"/>
      <c r="L633" s="736"/>
      <c r="M633" s="737"/>
      <c r="N633" s="389" t="n">
        <f aca="false">I633</f>
        <v>0</v>
      </c>
      <c r="O633" s="267" t="n">
        <f aca="false">L633+M633-N633</f>
        <v>0</v>
      </c>
      <c r="P633" s="227"/>
      <c r="Q633" s="736"/>
      <c r="R633" s="737"/>
      <c r="S633" s="389" t="n">
        <f aca="false">+IF(+(L633+M633)&gt;=I633,+M633,+(+I633-L633))</f>
        <v>0</v>
      </c>
      <c r="T633" s="389" t="n">
        <f aca="false">Q633+R633-S633</f>
        <v>0</v>
      </c>
      <c r="U633" s="737"/>
      <c r="V633" s="737"/>
      <c r="W633" s="266"/>
      <c r="X633" s="387" t="n">
        <f aca="false">T633-U633-V633-W633</f>
        <v>0</v>
      </c>
    </row>
    <row r="634" customFormat="false" ht="19.5" hidden="false" customHeight="false" outlineLevel="0" collapsed="false">
      <c r="A634" s="290" t="n">
        <v>220</v>
      </c>
      <c r="B634" s="228"/>
      <c r="C634" s="229" t="n">
        <v>1092</v>
      </c>
      <c r="D634" s="263" t="s">
        <v>433</v>
      </c>
      <c r="E634" s="235"/>
      <c r="F634" s="280"/>
      <c r="G634" s="262"/>
      <c r="H634" s="262"/>
      <c r="I634" s="233" t="n">
        <f aca="false">F634+G634+H634</f>
        <v>0</v>
      </c>
      <c r="J634" s="730" t="str">
        <f aca="false">(IF($E634&lt;&gt;0,$J$2,IF($I634&lt;&gt;0,$J$2,"")))</f>
        <v/>
      </c>
      <c r="K634" s="227"/>
      <c r="L634" s="736"/>
      <c r="M634" s="737"/>
      <c r="N634" s="389" t="n">
        <f aca="false">I634</f>
        <v>0</v>
      </c>
      <c r="O634" s="267" t="n">
        <f aca="false">L634+M634-N634</f>
        <v>0</v>
      </c>
      <c r="P634" s="227"/>
      <c r="Q634" s="390"/>
      <c r="R634" s="414"/>
      <c r="S634" s="414"/>
      <c r="T634" s="414"/>
      <c r="U634" s="414"/>
      <c r="V634" s="414"/>
      <c r="W634" s="738"/>
      <c r="X634" s="387" t="n">
        <f aca="false">T634-U634-V634-W634</f>
        <v>0</v>
      </c>
    </row>
    <row r="635" customFormat="false" ht="19.5" hidden="false" customHeight="false" outlineLevel="0" collapsed="false">
      <c r="A635" s="291" t="n">
        <v>225</v>
      </c>
      <c r="B635" s="228"/>
      <c r="C635" s="250" t="n">
        <v>1098</v>
      </c>
      <c r="D635" s="268" t="s">
        <v>434</v>
      </c>
      <c r="E635" s="235"/>
      <c r="F635" s="280"/>
      <c r="G635" s="262"/>
      <c r="H635" s="262"/>
      <c r="I635" s="233" t="n">
        <f aca="false">F635+G635+H635</f>
        <v>0</v>
      </c>
      <c r="J635" s="730" t="str">
        <f aca="false">(IF($E635&lt;&gt;0,$J$2,IF($I635&lt;&gt;0,$J$2,"")))</f>
        <v/>
      </c>
      <c r="K635" s="227"/>
      <c r="L635" s="736"/>
      <c r="M635" s="737"/>
      <c r="N635" s="389" t="n">
        <f aca="false">I635</f>
        <v>0</v>
      </c>
      <c r="O635" s="267" t="n">
        <f aca="false">L635+M635-N635</f>
        <v>0</v>
      </c>
      <c r="P635" s="227"/>
      <c r="Q635" s="736"/>
      <c r="R635" s="737"/>
      <c r="S635" s="389" t="n">
        <f aca="false">+IF(+(L635+M635)&gt;=I635,+M635,+(+I635-L635))</f>
        <v>0</v>
      </c>
      <c r="T635" s="389" t="n">
        <f aca="false">Q635+R635-S635</f>
        <v>0</v>
      </c>
      <c r="U635" s="737"/>
      <c r="V635" s="737"/>
      <c r="W635" s="266"/>
      <c r="X635" s="387" t="n">
        <f aca="false">T635-U635-V635-W635</f>
        <v>0</v>
      </c>
    </row>
    <row r="636" customFormat="false" ht="19.5" hidden="false" customHeight="false" outlineLevel="0" collapsed="false">
      <c r="A636" s="291" t="n">
        <v>230</v>
      </c>
      <c r="B636" s="240" t="n">
        <v>2100</v>
      </c>
      <c r="C636" s="412" t="s">
        <v>435</v>
      </c>
      <c r="D636" s="412"/>
      <c r="E636" s="258" t="n">
        <f aca="false">SUM(E637:E641)</f>
        <v>0</v>
      </c>
      <c r="F636" s="259" t="n">
        <f aca="false">SUM(F637:F641)</f>
        <v>0</v>
      </c>
      <c r="G636" s="260" t="n">
        <f aca="false">SUM(G637:G641)</f>
        <v>0</v>
      </c>
      <c r="H636" s="260" t="n">
        <f aca="false">SUM(H637:H641)</f>
        <v>0</v>
      </c>
      <c r="I636" s="260" t="n">
        <f aca="false">SUM(I637:I641)</f>
        <v>0</v>
      </c>
      <c r="J636" s="730" t="str">
        <f aca="false">(IF($E636&lt;&gt;0,$J$2,IF($I636&lt;&gt;0,$J$2,"")))</f>
        <v/>
      </c>
      <c r="K636" s="227"/>
      <c r="L636" s="391" t="n">
        <f aca="false">SUM(L637:L641)</f>
        <v>0</v>
      </c>
      <c r="M636" s="392" t="n">
        <f aca="false">SUM(M637:M641)</f>
        <v>0</v>
      </c>
      <c r="N636" s="739" t="n">
        <f aca="false">SUM(N637:N641)</f>
        <v>0</v>
      </c>
      <c r="O636" s="273" t="n">
        <f aca="false">SUM(O637:O641)</f>
        <v>0</v>
      </c>
      <c r="P636" s="227"/>
      <c r="Q636" s="393"/>
      <c r="R636" s="428"/>
      <c r="S636" s="428"/>
      <c r="T636" s="428"/>
      <c r="U636" s="428"/>
      <c r="V636" s="428"/>
      <c r="W636" s="740"/>
      <c r="X636" s="387" t="n">
        <f aca="false">T636-U636-V636-W636</f>
        <v>0</v>
      </c>
    </row>
    <row r="637" customFormat="false" ht="19.5" hidden="false" customHeight="false" outlineLevel="0" collapsed="false">
      <c r="A637" s="291" t="n">
        <v>235</v>
      </c>
      <c r="B637" s="228"/>
      <c r="C637" s="261" t="n">
        <v>2110</v>
      </c>
      <c r="D637" s="269" t="s">
        <v>436</v>
      </c>
      <c r="E637" s="235"/>
      <c r="F637" s="280"/>
      <c r="G637" s="262"/>
      <c r="H637" s="262"/>
      <c r="I637" s="233" t="n">
        <f aca="false">F637+G637+H637</f>
        <v>0</v>
      </c>
      <c r="J637" s="730" t="str">
        <f aca="false">(IF($E637&lt;&gt;0,$J$2,IF($I637&lt;&gt;0,$J$2,"")))</f>
        <v/>
      </c>
      <c r="K637" s="227"/>
      <c r="L637" s="736"/>
      <c r="M637" s="737"/>
      <c r="N637" s="389" t="n">
        <f aca="false">I637</f>
        <v>0</v>
      </c>
      <c r="O637" s="267" t="n">
        <f aca="false">L637+M637-N637</f>
        <v>0</v>
      </c>
      <c r="P637" s="227"/>
      <c r="Q637" s="390"/>
      <c r="R637" s="414"/>
      <c r="S637" s="414"/>
      <c r="T637" s="414"/>
      <c r="U637" s="414"/>
      <c r="V637" s="414"/>
      <c r="W637" s="738"/>
      <c r="X637" s="387" t="n">
        <f aca="false">T637-U637-V637-W637</f>
        <v>0</v>
      </c>
    </row>
    <row r="638" customFormat="false" ht="19.5" hidden="false" customHeight="false" outlineLevel="0" collapsed="false">
      <c r="A638" s="291" t="n">
        <v>240</v>
      </c>
      <c r="B638" s="413"/>
      <c r="C638" s="229" t="n">
        <v>2120</v>
      </c>
      <c r="D638" s="394" t="s">
        <v>437</v>
      </c>
      <c r="E638" s="235"/>
      <c r="F638" s="280"/>
      <c r="G638" s="262"/>
      <c r="H638" s="262"/>
      <c r="I638" s="233" t="n">
        <f aca="false">F638+G638+H638</f>
        <v>0</v>
      </c>
      <c r="J638" s="730" t="str">
        <f aca="false">(IF($E638&lt;&gt;0,$J$2,IF($I638&lt;&gt;0,$J$2,"")))</f>
        <v/>
      </c>
      <c r="K638" s="227"/>
      <c r="L638" s="736"/>
      <c r="M638" s="737"/>
      <c r="N638" s="389" t="n">
        <f aca="false">I638</f>
        <v>0</v>
      </c>
      <c r="O638" s="267" t="n">
        <f aca="false">L638+M638-N638</f>
        <v>0</v>
      </c>
      <c r="P638" s="227"/>
      <c r="Q638" s="390"/>
      <c r="R638" s="414"/>
      <c r="S638" s="414"/>
      <c r="T638" s="414"/>
      <c r="U638" s="414"/>
      <c r="V638" s="414"/>
      <c r="W638" s="738"/>
      <c r="X638" s="387" t="n">
        <f aca="false">T638-U638-V638-W638</f>
        <v>0</v>
      </c>
    </row>
    <row r="639" customFormat="false" ht="19.5" hidden="false" customHeight="false" outlineLevel="0" collapsed="false">
      <c r="A639" s="291" t="n">
        <v>245</v>
      </c>
      <c r="B639" s="413"/>
      <c r="C639" s="229" t="n">
        <v>2125</v>
      </c>
      <c r="D639" s="317" t="s">
        <v>740</v>
      </c>
      <c r="E639" s="235"/>
      <c r="F639" s="280"/>
      <c r="G639" s="262"/>
      <c r="H639" s="262"/>
      <c r="I639" s="233" t="n">
        <f aca="false">F639+G639+H639</f>
        <v>0</v>
      </c>
      <c r="J639" s="730" t="str">
        <f aca="false">(IF($E639&lt;&gt;0,$J$2,IF($I639&lt;&gt;0,$J$2,"")))</f>
        <v/>
      </c>
      <c r="K639" s="227"/>
      <c r="L639" s="736"/>
      <c r="M639" s="737"/>
      <c r="N639" s="389" t="n">
        <f aca="false">I639</f>
        <v>0</v>
      </c>
      <c r="O639" s="267" t="n">
        <f aca="false">L639+M639-N639</f>
        <v>0</v>
      </c>
      <c r="P639" s="227"/>
      <c r="Q639" s="390"/>
      <c r="R639" s="414"/>
      <c r="S639" s="414"/>
      <c r="T639" s="414"/>
      <c r="U639" s="414"/>
      <c r="V639" s="414"/>
      <c r="W639" s="738"/>
      <c r="X639" s="387" t="n">
        <f aca="false">T639-U639-V639-W639</f>
        <v>0</v>
      </c>
    </row>
    <row r="640" customFormat="false" ht="32.25" hidden="false" customHeight="false" outlineLevel="0" collapsed="false">
      <c r="A640" s="290" t="n">
        <v>250</v>
      </c>
      <c r="B640" s="252"/>
      <c r="C640" s="250" t="n">
        <v>2140</v>
      </c>
      <c r="D640" s="294" t="s">
        <v>439</v>
      </c>
      <c r="E640" s="235"/>
      <c r="F640" s="280"/>
      <c r="G640" s="262"/>
      <c r="H640" s="262"/>
      <c r="I640" s="233" t="n">
        <f aca="false">F640+G640+H640</f>
        <v>0</v>
      </c>
      <c r="J640" s="730" t="str">
        <f aca="false">(IF($E640&lt;&gt;0,$J$2,IF($I640&lt;&gt;0,$J$2,"")))</f>
        <v/>
      </c>
      <c r="K640" s="227"/>
      <c r="L640" s="736"/>
      <c r="M640" s="737"/>
      <c r="N640" s="389" t="n">
        <f aca="false">I640</f>
        <v>0</v>
      </c>
      <c r="O640" s="267" t="n">
        <f aca="false">L640+M640-N640</f>
        <v>0</v>
      </c>
      <c r="P640" s="227"/>
      <c r="Q640" s="390"/>
      <c r="R640" s="414"/>
      <c r="S640" s="414"/>
      <c r="T640" s="414"/>
      <c r="U640" s="414"/>
      <c r="V640" s="414"/>
      <c r="W640" s="738"/>
      <c r="X640" s="387" t="n">
        <f aca="false">T640-U640-V640-W640</f>
        <v>0</v>
      </c>
    </row>
    <row r="641" customFormat="false" ht="32.25" hidden="false" customHeight="false" outlineLevel="0" collapsed="false">
      <c r="A641" s="291" t="n">
        <v>255</v>
      </c>
      <c r="B641" s="228"/>
      <c r="C641" s="250" t="n">
        <v>2190</v>
      </c>
      <c r="D641" s="294" t="s">
        <v>440</v>
      </c>
      <c r="E641" s="235"/>
      <c r="F641" s="280"/>
      <c r="G641" s="262"/>
      <c r="H641" s="262"/>
      <c r="I641" s="233" t="n">
        <f aca="false">F641+G641+H641</f>
        <v>0</v>
      </c>
      <c r="J641" s="730" t="str">
        <f aca="false">(IF($E641&lt;&gt;0,$J$2,IF($I641&lt;&gt;0,$J$2,"")))</f>
        <v/>
      </c>
      <c r="K641" s="227"/>
      <c r="L641" s="736"/>
      <c r="M641" s="737"/>
      <c r="N641" s="389" t="n">
        <f aca="false">I641</f>
        <v>0</v>
      </c>
      <c r="O641" s="267" t="n">
        <f aca="false">L641+M641-N641</f>
        <v>0</v>
      </c>
      <c r="P641" s="227"/>
      <c r="Q641" s="390"/>
      <c r="R641" s="414"/>
      <c r="S641" s="414"/>
      <c r="T641" s="414"/>
      <c r="U641" s="414"/>
      <c r="V641" s="414"/>
      <c r="W641" s="738"/>
      <c r="X641" s="387" t="n">
        <f aca="false">T641-U641-V641-W641</f>
        <v>0</v>
      </c>
    </row>
    <row r="642" customFormat="false" ht="19.5" hidden="false" customHeight="false" outlineLevel="0" collapsed="false">
      <c r="A642" s="291" t="n">
        <v>260</v>
      </c>
      <c r="B642" s="240" t="n">
        <v>2200</v>
      </c>
      <c r="C642" s="412" t="s">
        <v>441</v>
      </c>
      <c r="D642" s="412"/>
      <c r="E642" s="258" t="n">
        <f aca="false">SUM(E643:E645)</f>
        <v>0</v>
      </c>
      <c r="F642" s="259" t="n">
        <f aca="false">SUM(F643:F645)</f>
        <v>0</v>
      </c>
      <c r="G642" s="260" t="n">
        <f aca="false">SUM(G643:G645)</f>
        <v>0</v>
      </c>
      <c r="H642" s="260" t="n">
        <f aca="false">SUM(H643:H645)</f>
        <v>0</v>
      </c>
      <c r="I642" s="260" t="n">
        <f aca="false">SUM(I643:I645)</f>
        <v>0</v>
      </c>
      <c r="J642" s="730" t="str">
        <f aca="false">(IF($E642&lt;&gt;0,$J$2,IF($I642&lt;&gt;0,$J$2,"")))</f>
        <v/>
      </c>
      <c r="K642" s="227"/>
      <c r="L642" s="391" t="n">
        <f aca="false">SUM(L643:L645)</f>
        <v>0</v>
      </c>
      <c r="M642" s="392" t="n">
        <f aca="false">SUM(M643:M645)</f>
        <v>0</v>
      </c>
      <c r="N642" s="739" t="n">
        <f aca="false">SUM(N643:N645)</f>
        <v>0</v>
      </c>
      <c r="O642" s="273" t="n">
        <f aca="false">SUM(O643:O645)</f>
        <v>0</v>
      </c>
      <c r="P642" s="227"/>
      <c r="Q642" s="393"/>
      <c r="R642" s="428"/>
      <c r="S642" s="428"/>
      <c r="T642" s="428"/>
      <c r="U642" s="428"/>
      <c r="V642" s="428"/>
      <c r="W642" s="740"/>
      <c r="X642" s="387" t="n">
        <f aca="false">T642-U642-V642-W642</f>
        <v>0</v>
      </c>
    </row>
    <row r="643" customFormat="false" ht="19.5" hidden="false" customHeight="false" outlineLevel="0" collapsed="false">
      <c r="A643" s="291" t="n">
        <v>265</v>
      </c>
      <c r="B643" s="228"/>
      <c r="C643" s="261" t="n">
        <v>2220</v>
      </c>
      <c r="D643" s="230" t="s">
        <v>442</v>
      </c>
      <c r="E643" s="235"/>
      <c r="F643" s="280"/>
      <c r="G643" s="262"/>
      <c r="H643" s="262"/>
      <c r="I643" s="233" t="n">
        <f aca="false">F643+G643+H643</f>
        <v>0</v>
      </c>
      <c r="J643" s="730" t="str">
        <f aca="false">(IF($E643&lt;&gt;0,$J$2,IF($I643&lt;&gt;0,$J$2,"")))</f>
        <v/>
      </c>
      <c r="K643" s="227"/>
      <c r="L643" s="390"/>
      <c r="M643" s="414"/>
      <c r="N643" s="414"/>
      <c r="O643" s="738"/>
      <c r="P643" s="227"/>
      <c r="Q643" s="390"/>
      <c r="R643" s="414"/>
      <c r="S643" s="414"/>
      <c r="T643" s="414"/>
      <c r="U643" s="414"/>
      <c r="V643" s="414"/>
      <c r="W643" s="738"/>
      <c r="X643" s="387" t="n">
        <f aca="false">T643-U643-V643-W643</f>
        <v>0</v>
      </c>
    </row>
    <row r="644" customFormat="false" ht="19.5" hidden="false" customHeight="false" outlineLevel="0" collapsed="false">
      <c r="A644" s="290" t="n">
        <v>270</v>
      </c>
      <c r="B644" s="228"/>
      <c r="C644" s="229" t="n">
        <v>2221</v>
      </c>
      <c r="D644" s="234" t="s">
        <v>443</v>
      </c>
      <c r="E644" s="235"/>
      <c r="F644" s="280"/>
      <c r="G644" s="262"/>
      <c r="H644" s="262"/>
      <c r="I644" s="233" t="n">
        <f aca="false">F644+G644+H644</f>
        <v>0</v>
      </c>
      <c r="J644" s="730" t="str">
        <f aca="false">(IF($E644&lt;&gt;0,$J$2,IF($I644&lt;&gt;0,$J$2,"")))</f>
        <v/>
      </c>
      <c r="K644" s="227"/>
      <c r="L644" s="736"/>
      <c r="M644" s="737"/>
      <c r="N644" s="389" t="n">
        <f aca="false">I644</f>
        <v>0</v>
      </c>
      <c r="O644" s="267" t="n">
        <f aca="false">L644+M644-N644</f>
        <v>0</v>
      </c>
      <c r="P644" s="227"/>
      <c r="Q644" s="390"/>
      <c r="R644" s="414"/>
      <c r="S644" s="414"/>
      <c r="T644" s="414"/>
      <c r="U644" s="414"/>
      <c r="V644" s="414"/>
      <c r="W644" s="738"/>
      <c r="X644" s="387" t="n">
        <f aca="false">T644-U644-V644-W644</f>
        <v>0</v>
      </c>
    </row>
    <row r="645" customFormat="false" ht="19.5" hidden="false" customHeight="false" outlineLevel="0" collapsed="false">
      <c r="A645" s="290" t="n">
        <v>290</v>
      </c>
      <c r="B645" s="228"/>
      <c r="C645" s="250" t="n">
        <v>2224</v>
      </c>
      <c r="D645" s="245" t="s">
        <v>444</v>
      </c>
      <c r="E645" s="235"/>
      <c r="F645" s="280"/>
      <c r="G645" s="262"/>
      <c r="H645" s="262"/>
      <c r="I645" s="233" t="n">
        <f aca="false">F645+G645+H645</f>
        <v>0</v>
      </c>
      <c r="J645" s="730" t="str">
        <f aca="false">(IF($E645&lt;&gt;0,$J$2,IF($I645&lt;&gt;0,$J$2,"")))</f>
        <v/>
      </c>
      <c r="K645" s="227"/>
      <c r="L645" s="736"/>
      <c r="M645" s="737"/>
      <c r="N645" s="389" t="n">
        <f aca="false">I645</f>
        <v>0</v>
      </c>
      <c r="O645" s="267" t="n">
        <f aca="false">L645+M645-N645</f>
        <v>0</v>
      </c>
      <c r="P645" s="227"/>
      <c r="Q645" s="390"/>
      <c r="R645" s="414"/>
      <c r="S645" s="414"/>
      <c r="T645" s="414"/>
      <c r="U645" s="414"/>
      <c r="V645" s="414"/>
      <c r="W645" s="738"/>
      <c r="X645" s="387" t="n">
        <f aca="false">T645-U645-V645-W645</f>
        <v>0</v>
      </c>
    </row>
    <row r="646" customFormat="false" ht="19.5" hidden="false" customHeight="false" outlineLevel="0" collapsed="false">
      <c r="A646" s="416" t="n">
        <v>320</v>
      </c>
      <c r="B646" s="240" t="n">
        <v>2500</v>
      </c>
      <c r="C646" s="412" t="s">
        <v>445</v>
      </c>
      <c r="D646" s="412"/>
      <c r="E646" s="277"/>
      <c r="F646" s="585"/>
      <c r="G646" s="278"/>
      <c r="H646" s="278"/>
      <c r="I646" s="233" t="n">
        <f aca="false">F646+G646+H646</f>
        <v>0</v>
      </c>
      <c r="J646" s="730" t="str">
        <f aca="false">(IF($E646&lt;&gt;0,$J$2,IF($I646&lt;&gt;0,$J$2,"")))</f>
        <v/>
      </c>
      <c r="K646" s="227"/>
      <c r="L646" s="741"/>
      <c r="M646" s="742"/>
      <c r="N646" s="389" t="n">
        <f aca="false">I646</f>
        <v>0</v>
      </c>
      <c r="O646" s="267" t="n">
        <f aca="false">L646+M646-N646</f>
        <v>0</v>
      </c>
      <c r="P646" s="227"/>
      <c r="Q646" s="393"/>
      <c r="R646" s="428"/>
      <c r="S646" s="414"/>
      <c r="T646" s="414"/>
      <c r="U646" s="428"/>
      <c r="V646" s="414"/>
      <c r="W646" s="738"/>
      <c r="X646" s="387" t="n">
        <f aca="false">T646-U646-V646-W646</f>
        <v>0</v>
      </c>
    </row>
    <row r="647" customFormat="false" ht="19.5" hidden="false" customHeight="true" outlineLevel="0" collapsed="false">
      <c r="A647" s="290" t="n">
        <v>330</v>
      </c>
      <c r="B647" s="240" t="n">
        <v>2600</v>
      </c>
      <c r="C647" s="630" t="s">
        <v>446</v>
      </c>
      <c r="D647" s="630"/>
      <c r="E647" s="277"/>
      <c r="F647" s="585"/>
      <c r="G647" s="278"/>
      <c r="H647" s="278"/>
      <c r="I647" s="233" t="n">
        <f aca="false">F647+G647+H647</f>
        <v>0</v>
      </c>
      <c r="J647" s="730" t="str">
        <f aca="false">(IF($E647&lt;&gt;0,$J$2,IF($I647&lt;&gt;0,$J$2,"")))</f>
        <v/>
      </c>
      <c r="K647" s="227"/>
      <c r="L647" s="741"/>
      <c r="M647" s="742"/>
      <c r="N647" s="389" t="n">
        <f aca="false">I647</f>
        <v>0</v>
      </c>
      <c r="O647" s="267" t="n">
        <f aca="false">L647+M647-N647</f>
        <v>0</v>
      </c>
      <c r="P647" s="227"/>
      <c r="Q647" s="393"/>
      <c r="R647" s="428"/>
      <c r="S647" s="414"/>
      <c r="T647" s="414"/>
      <c r="U647" s="428"/>
      <c r="V647" s="414"/>
      <c r="W647" s="738"/>
      <c r="X647" s="387" t="n">
        <f aca="false">T647-U647-V647-W647</f>
        <v>0</v>
      </c>
    </row>
    <row r="648" customFormat="false" ht="19.5" hidden="false" customHeight="true" outlineLevel="0" collapsed="false">
      <c r="A648" s="290" t="n">
        <v>350</v>
      </c>
      <c r="B648" s="240" t="n">
        <v>2700</v>
      </c>
      <c r="C648" s="415" t="s">
        <v>447</v>
      </c>
      <c r="D648" s="415"/>
      <c r="E648" s="277"/>
      <c r="F648" s="585"/>
      <c r="G648" s="278"/>
      <c r="H648" s="278"/>
      <c r="I648" s="233" t="n">
        <f aca="false">F648+G648+H648</f>
        <v>0</v>
      </c>
      <c r="J648" s="730" t="str">
        <f aca="false">(IF($E648&lt;&gt;0,$J$2,IF($I648&lt;&gt;0,$J$2,"")))</f>
        <v/>
      </c>
      <c r="K648" s="227"/>
      <c r="L648" s="741"/>
      <c r="M648" s="742"/>
      <c r="N648" s="389" t="n">
        <f aca="false">I648</f>
        <v>0</v>
      </c>
      <c r="O648" s="267" t="n">
        <f aca="false">L648+M648-N648</f>
        <v>0</v>
      </c>
      <c r="P648" s="227"/>
      <c r="Q648" s="393"/>
      <c r="R648" s="428"/>
      <c r="S648" s="414"/>
      <c r="T648" s="414"/>
      <c r="U648" s="428"/>
      <c r="V648" s="414"/>
      <c r="W648" s="738"/>
      <c r="X648" s="387" t="n">
        <f aca="false">T648-U648-V648-W648</f>
        <v>0</v>
      </c>
    </row>
    <row r="649" customFormat="false" ht="19.5" hidden="false" customHeight="true" outlineLevel="0" collapsed="false">
      <c r="A649" s="291" t="n">
        <v>355</v>
      </c>
      <c r="B649" s="240" t="n">
        <v>2800</v>
      </c>
      <c r="C649" s="743" t="s">
        <v>448</v>
      </c>
      <c r="D649" s="743"/>
      <c r="E649" s="277"/>
      <c r="F649" s="585"/>
      <c r="G649" s="278"/>
      <c r="H649" s="278"/>
      <c r="I649" s="233" t="n">
        <f aca="false">F649+G649+H649</f>
        <v>0</v>
      </c>
      <c r="J649" s="730" t="str">
        <f aca="false">(IF($E649&lt;&gt;0,$J$2,IF($I649&lt;&gt;0,$J$2,"")))</f>
        <v/>
      </c>
      <c r="K649" s="227"/>
      <c r="L649" s="741"/>
      <c r="M649" s="742"/>
      <c r="N649" s="389" t="n">
        <f aca="false">I649</f>
        <v>0</v>
      </c>
      <c r="O649" s="267" t="n">
        <f aca="false">L649+M649-N649</f>
        <v>0</v>
      </c>
      <c r="P649" s="227"/>
      <c r="Q649" s="393"/>
      <c r="R649" s="428"/>
      <c r="S649" s="414"/>
      <c r="T649" s="414"/>
      <c r="U649" s="428"/>
      <c r="V649" s="414"/>
      <c r="W649" s="738"/>
      <c r="X649" s="387" t="n">
        <f aca="false">T649-U649-V649-W649</f>
        <v>0</v>
      </c>
    </row>
    <row r="650" customFormat="false" ht="19.5" hidden="false" customHeight="false" outlineLevel="0" collapsed="false">
      <c r="A650" s="291" t="n">
        <v>375</v>
      </c>
      <c r="B650" s="240" t="n">
        <v>2900</v>
      </c>
      <c r="C650" s="412" t="s">
        <v>449</v>
      </c>
      <c r="D650" s="412"/>
      <c r="E650" s="258" t="n">
        <f aca="false">SUM(E651:E656)</f>
        <v>0</v>
      </c>
      <c r="F650" s="259" t="n">
        <f aca="false">SUM(F651:F656)</f>
        <v>0</v>
      </c>
      <c r="G650" s="260" t="n">
        <f aca="false">SUM(G651:G656)</f>
        <v>0</v>
      </c>
      <c r="H650" s="260" t="n">
        <f aca="false">SUM(H651:H656)</f>
        <v>0</v>
      </c>
      <c r="I650" s="260" t="n">
        <f aca="false">SUM(I651:I656)</f>
        <v>0</v>
      </c>
      <c r="J650" s="730" t="str">
        <f aca="false">(IF($E650&lt;&gt;0,$J$2,IF($I650&lt;&gt;0,$J$2,"")))</f>
        <v/>
      </c>
      <c r="K650" s="227"/>
      <c r="L650" s="391" t="n">
        <f aca="false">SUM(L651:L656)</f>
        <v>0</v>
      </c>
      <c r="M650" s="392" t="n">
        <f aca="false">SUM(M651:M656)</f>
        <v>0</v>
      </c>
      <c r="N650" s="739" t="n">
        <f aca="false">SUM(N651:N656)</f>
        <v>0</v>
      </c>
      <c r="O650" s="273" t="n">
        <f aca="false">SUM(O651:O656)</f>
        <v>0</v>
      </c>
      <c r="P650" s="227"/>
      <c r="Q650" s="393"/>
      <c r="R650" s="428"/>
      <c r="S650" s="428"/>
      <c r="T650" s="428"/>
      <c r="U650" s="428"/>
      <c r="V650" s="428"/>
      <c r="W650" s="740"/>
      <c r="X650" s="387" t="n">
        <f aca="false">T650-U650-V650-W650</f>
        <v>0</v>
      </c>
    </row>
    <row r="651" customFormat="false" ht="32.25" hidden="false" customHeight="false" outlineLevel="0" collapsed="false">
      <c r="A651" s="291" t="n">
        <v>380</v>
      </c>
      <c r="B651" s="413"/>
      <c r="C651" s="261" t="n">
        <v>2920</v>
      </c>
      <c r="D651" s="419" t="s">
        <v>450</v>
      </c>
      <c r="E651" s="235"/>
      <c r="F651" s="280"/>
      <c r="G651" s="262"/>
      <c r="H651" s="262"/>
      <c r="I651" s="233" t="n">
        <f aca="false">F651+G651+H651</f>
        <v>0</v>
      </c>
      <c r="J651" s="730" t="str">
        <f aca="false">(IF($E651&lt;&gt;0,$J$2,IF($I651&lt;&gt;0,$J$2,"")))</f>
        <v/>
      </c>
      <c r="K651" s="227"/>
      <c r="L651" s="736"/>
      <c r="M651" s="737"/>
      <c r="N651" s="389" t="n">
        <f aca="false">I651</f>
        <v>0</v>
      </c>
      <c r="O651" s="267" t="n">
        <f aca="false">L651+M651-N651</f>
        <v>0</v>
      </c>
      <c r="P651" s="227"/>
      <c r="Q651" s="390"/>
      <c r="R651" s="414"/>
      <c r="S651" s="414"/>
      <c r="T651" s="414"/>
      <c r="U651" s="414"/>
      <c r="V651" s="414"/>
      <c r="W651" s="738"/>
      <c r="X651" s="387" t="n">
        <f aca="false">T651-U651-V651-W651</f>
        <v>0</v>
      </c>
    </row>
    <row r="652" customFormat="false" ht="36" hidden="false" customHeight="true" outlineLevel="0" collapsed="false">
      <c r="A652" s="291" t="n">
        <v>385</v>
      </c>
      <c r="B652" s="413"/>
      <c r="C652" s="409" t="n">
        <v>2969</v>
      </c>
      <c r="D652" s="420" t="s">
        <v>451</v>
      </c>
      <c r="E652" s="235"/>
      <c r="F652" s="280"/>
      <c r="G652" s="262"/>
      <c r="H652" s="262"/>
      <c r="I652" s="233" t="n">
        <f aca="false">F652+G652+H652</f>
        <v>0</v>
      </c>
      <c r="J652" s="730" t="str">
        <f aca="false">(IF($E652&lt;&gt;0,$J$2,IF($I652&lt;&gt;0,$J$2,"")))</f>
        <v/>
      </c>
      <c r="K652" s="227"/>
      <c r="L652" s="736"/>
      <c r="M652" s="737"/>
      <c r="N652" s="389" t="n">
        <f aca="false">I652</f>
        <v>0</v>
      </c>
      <c r="O652" s="267" t="n">
        <f aca="false">L652+M652-N652</f>
        <v>0</v>
      </c>
      <c r="P652" s="227"/>
      <c r="Q652" s="390"/>
      <c r="R652" s="414"/>
      <c r="S652" s="414"/>
      <c r="T652" s="414"/>
      <c r="U652" s="414"/>
      <c r="V652" s="414"/>
      <c r="W652" s="738"/>
      <c r="X652" s="387" t="n">
        <f aca="false">T652-U652-V652-W652</f>
        <v>0</v>
      </c>
    </row>
    <row r="653" customFormat="false" ht="32.25" hidden="false" customHeight="false" outlineLevel="0" collapsed="false">
      <c r="A653" s="291" t="n">
        <v>390</v>
      </c>
      <c r="B653" s="413"/>
      <c r="C653" s="409" t="n">
        <v>2970</v>
      </c>
      <c r="D653" s="420" t="s">
        <v>452</v>
      </c>
      <c r="E653" s="235"/>
      <c r="F653" s="280"/>
      <c r="G653" s="262"/>
      <c r="H653" s="262"/>
      <c r="I653" s="233" t="n">
        <f aca="false">F653+G653+H653</f>
        <v>0</v>
      </c>
      <c r="J653" s="730" t="str">
        <f aca="false">(IF($E653&lt;&gt;0,$J$2,IF($I653&lt;&gt;0,$J$2,"")))</f>
        <v/>
      </c>
      <c r="K653" s="227"/>
      <c r="L653" s="736"/>
      <c r="M653" s="737"/>
      <c r="N653" s="389" t="n">
        <f aca="false">I653</f>
        <v>0</v>
      </c>
      <c r="O653" s="267" t="n">
        <f aca="false">L653+M653-N653</f>
        <v>0</v>
      </c>
      <c r="P653" s="227"/>
      <c r="Q653" s="390"/>
      <c r="R653" s="414"/>
      <c r="S653" s="414"/>
      <c r="T653" s="414"/>
      <c r="U653" s="414"/>
      <c r="V653" s="414"/>
      <c r="W653" s="738"/>
      <c r="X653" s="387" t="n">
        <f aca="false">T653-U653-V653-W653</f>
        <v>0</v>
      </c>
    </row>
    <row r="654" customFormat="false" ht="19.5" hidden="false" customHeight="false" outlineLevel="0" collapsed="false">
      <c r="A654" s="291" t="n">
        <v>395</v>
      </c>
      <c r="B654" s="413"/>
      <c r="C654" s="406" t="n">
        <v>2989</v>
      </c>
      <c r="D654" s="421" t="s">
        <v>453</v>
      </c>
      <c r="E654" s="235"/>
      <c r="F654" s="280"/>
      <c r="G654" s="262"/>
      <c r="H654" s="262"/>
      <c r="I654" s="233" t="n">
        <f aca="false">F654+G654+H654</f>
        <v>0</v>
      </c>
      <c r="J654" s="730" t="str">
        <f aca="false">(IF($E654&lt;&gt;0,$J$2,IF($I654&lt;&gt;0,$J$2,"")))</f>
        <v/>
      </c>
      <c r="K654" s="227"/>
      <c r="L654" s="736"/>
      <c r="M654" s="737"/>
      <c r="N654" s="389" t="n">
        <f aca="false">I654</f>
        <v>0</v>
      </c>
      <c r="O654" s="267" t="n">
        <f aca="false">L654+M654-N654</f>
        <v>0</v>
      </c>
      <c r="P654" s="227"/>
      <c r="Q654" s="390"/>
      <c r="R654" s="414"/>
      <c r="S654" s="414"/>
      <c r="T654" s="414"/>
      <c r="U654" s="414"/>
      <c r="V654" s="414"/>
      <c r="W654" s="738"/>
      <c r="X654" s="387" t="n">
        <f aca="false">T654-U654-V654-W654</f>
        <v>0</v>
      </c>
    </row>
    <row r="655" customFormat="false" ht="19.5" hidden="false" customHeight="false" outlineLevel="0" collapsed="false">
      <c r="A655" s="291" t="n">
        <v>396</v>
      </c>
      <c r="B655" s="228"/>
      <c r="C655" s="229" t="n">
        <v>2991</v>
      </c>
      <c r="D655" s="422" t="s">
        <v>454</v>
      </c>
      <c r="E655" s="235"/>
      <c r="F655" s="280"/>
      <c r="G655" s="262"/>
      <c r="H655" s="262"/>
      <c r="I655" s="233" t="n">
        <f aca="false">F655+G655+H655</f>
        <v>0</v>
      </c>
      <c r="J655" s="730" t="str">
        <f aca="false">(IF($E655&lt;&gt;0,$J$2,IF($I655&lt;&gt;0,$J$2,"")))</f>
        <v/>
      </c>
      <c r="K655" s="227"/>
      <c r="L655" s="736"/>
      <c r="M655" s="737"/>
      <c r="N655" s="389" t="n">
        <f aca="false">I655</f>
        <v>0</v>
      </c>
      <c r="O655" s="267" t="n">
        <f aca="false">L655+M655-N655</f>
        <v>0</v>
      </c>
      <c r="P655" s="227"/>
      <c r="Q655" s="390"/>
      <c r="R655" s="414"/>
      <c r="S655" s="414"/>
      <c r="T655" s="414"/>
      <c r="U655" s="414"/>
      <c r="V655" s="414"/>
      <c r="W655" s="738"/>
      <c r="X655" s="387" t="n">
        <f aca="false">T655-U655-V655-W655</f>
        <v>0</v>
      </c>
    </row>
    <row r="656" customFormat="false" ht="19.5" hidden="false" customHeight="false" outlineLevel="0" collapsed="false">
      <c r="A656" s="275" t="n">
        <v>397</v>
      </c>
      <c r="B656" s="228"/>
      <c r="C656" s="250" t="n">
        <v>2992</v>
      </c>
      <c r="D656" s="294" t="s">
        <v>455</v>
      </c>
      <c r="E656" s="235"/>
      <c r="F656" s="280"/>
      <c r="G656" s="262"/>
      <c r="H656" s="262"/>
      <c r="I656" s="233" t="n">
        <f aca="false">F656+G656+H656</f>
        <v>0</v>
      </c>
      <c r="J656" s="730" t="str">
        <f aca="false">(IF($E656&lt;&gt;0,$J$2,IF($I656&lt;&gt;0,$J$2,"")))</f>
        <v/>
      </c>
      <c r="K656" s="227"/>
      <c r="L656" s="736"/>
      <c r="M656" s="737"/>
      <c r="N656" s="389" t="n">
        <f aca="false">I656</f>
        <v>0</v>
      </c>
      <c r="O656" s="267" t="n">
        <f aca="false">L656+M656-N656</f>
        <v>0</v>
      </c>
      <c r="P656" s="227"/>
      <c r="Q656" s="390"/>
      <c r="R656" s="414"/>
      <c r="S656" s="414"/>
      <c r="T656" s="414"/>
      <c r="U656" s="414"/>
      <c r="V656" s="414"/>
      <c r="W656" s="738"/>
      <c r="X656" s="387" t="n">
        <f aca="false">T656-U656-V656-W656</f>
        <v>0</v>
      </c>
    </row>
    <row r="657" customFormat="false" ht="15.75" hidden="false" customHeight="false" outlineLevel="0" collapsed="false">
      <c r="A657" s="237" t="n">
        <v>398</v>
      </c>
      <c r="B657" s="252"/>
      <c r="C657" s="744"/>
      <c r="D657" s="461" t="s">
        <v>741</v>
      </c>
      <c r="E657" s="255"/>
      <c r="F657" s="255"/>
      <c r="G657" s="255"/>
      <c r="H657" s="255"/>
      <c r="I657" s="232"/>
      <c r="J657" s="730" t="str">
        <f aca="false">(IF($E657&lt;&gt;0,$J$2,IF($I657&lt;&gt;0,$J$2,"")))</f>
        <v/>
      </c>
      <c r="K657" s="227"/>
      <c r="L657" s="425"/>
      <c r="M657" s="426"/>
      <c r="N657" s="426"/>
      <c r="O657" s="265"/>
      <c r="P657" s="227"/>
      <c r="Q657" s="425"/>
      <c r="R657" s="426"/>
      <c r="S657" s="426"/>
      <c r="T657" s="426"/>
      <c r="U657" s="426"/>
      <c r="V657" s="426"/>
      <c r="W657" s="265"/>
      <c r="X657" s="265"/>
    </row>
    <row r="658" customFormat="false" ht="19.5" hidden="false" customHeight="false" outlineLevel="0" collapsed="false">
      <c r="A658" s="237" t="n">
        <v>399</v>
      </c>
      <c r="B658" s="240" t="n">
        <v>3300</v>
      </c>
      <c r="C658" s="418" t="s">
        <v>457</v>
      </c>
      <c r="D658" s="418"/>
      <c r="E658" s="258" t="n">
        <f aca="false">SUM(E659:E664)</f>
        <v>0</v>
      </c>
      <c r="F658" s="259" t="n">
        <f aca="false">SUM(F659:F664)</f>
        <v>0</v>
      </c>
      <c r="G658" s="260" t="n">
        <f aca="false">SUM(G659:G664)</f>
        <v>0</v>
      </c>
      <c r="H658" s="260" t="n">
        <f aca="false">SUM(H659:H664)</f>
        <v>0</v>
      </c>
      <c r="I658" s="260" t="n">
        <f aca="false">SUM(I659:I664)</f>
        <v>0</v>
      </c>
      <c r="J658" s="730" t="str">
        <f aca="false">(IF($E658&lt;&gt;0,$J$2,IF($I658&lt;&gt;0,$J$2,"")))</f>
        <v/>
      </c>
      <c r="K658" s="227"/>
      <c r="L658" s="393"/>
      <c r="M658" s="428"/>
      <c r="N658" s="428"/>
      <c r="O658" s="740"/>
      <c r="P658" s="227"/>
      <c r="Q658" s="393"/>
      <c r="R658" s="428"/>
      <c r="S658" s="428"/>
      <c r="T658" s="428"/>
      <c r="U658" s="428"/>
      <c r="V658" s="428"/>
      <c r="W658" s="740"/>
      <c r="X658" s="387" t="n">
        <f aca="false">T658-U658-V658-W658</f>
        <v>0</v>
      </c>
    </row>
    <row r="659" customFormat="false" ht="19.5" hidden="false" customHeight="false" outlineLevel="0" collapsed="false">
      <c r="A659" s="237" t="n">
        <v>400</v>
      </c>
      <c r="B659" s="252"/>
      <c r="C659" s="261" t="n">
        <v>3301</v>
      </c>
      <c r="D659" s="429" t="s">
        <v>458</v>
      </c>
      <c r="E659" s="235"/>
      <c r="F659" s="280"/>
      <c r="G659" s="262"/>
      <c r="H659" s="262"/>
      <c r="I659" s="233" t="n">
        <f aca="false">F659+G659+H659</f>
        <v>0</v>
      </c>
      <c r="J659" s="730" t="str">
        <f aca="false">(IF($E659&lt;&gt;0,$J$2,IF($I659&lt;&gt;0,$J$2,"")))</f>
        <v/>
      </c>
      <c r="K659" s="227"/>
      <c r="L659" s="390"/>
      <c r="M659" s="414"/>
      <c r="N659" s="414"/>
      <c r="O659" s="738"/>
      <c r="P659" s="227"/>
      <c r="Q659" s="390"/>
      <c r="R659" s="414"/>
      <c r="S659" s="414"/>
      <c r="T659" s="414"/>
      <c r="U659" s="414"/>
      <c r="V659" s="414"/>
      <c r="W659" s="738"/>
      <c r="X659" s="387" t="n">
        <f aca="false">T659-U659-V659-W659</f>
        <v>0</v>
      </c>
    </row>
    <row r="660" customFormat="false" ht="19.5" hidden="false" customHeight="false" outlineLevel="0" collapsed="false">
      <c r="A660" s="237" t="n">
        <v>401</v>
      </c>
      <c r="B660" s="252"/>
      <c r="C660" s="409" t="n">
        <v>3302</v>
      </c>
      <c r="D660" s="430" t="s">
        <v>742</v>
      </c>
      <c r="E660" s="235"/>
      <c r="F660" s="280"/>
      <c r="G660" s="262"/>
      <c r="H660" s="262"/>
      <c r="I660" s="233" t="n">
        <f aca="false">F660+G660+H660</f>
        <v>0</v>
      </c>
      <c r="J660" s="730" t="str">
        <f aca="false">(IF($E660&lt;&gt;0,$J$2,IF($I660&lt;&gt;0,$J$2,"")))</f>
        <v/>
      </c>
      <c r="K660" s="227"/>
      <c r="L660" s="390"/>
      <c r="M660" s="414"/>
      <c r="N660" s="414"/>
      <c r="O660" s="738"/>
      <c r="P660" s="227"/>
      <c r="Q660" s="390"/>
      <c r="R660" s="414"/>
      <c r="S660" s="414"/>
      <c r="T660" s="414"/>
      <c r="U660" s="414"/>
      <c r="V660" s="414"/>
      <c r="W660" s="738"/>
      <c r="X660" s="387" t="n">
        <f aca="false">T660-U660-V660-W660</f>
        <v>0</v>
      </c>
    </row>
    <row r="661" customFormat="false" ht="19.5" hidden="false" customHeight="false" outlineLevel="0" collapsed="false">
      <c r="A661" s="237" t="n">
        <v>402</v>
      </c>
      <c r="B661" s="252"/>
      <c r="C661" s="409" t="n">
        <v>3303</v>
      </c>
      <c r="D661" s="430" t="s">
        <v>460</v>
      </c>
      <c r="E661" s="235"/>
      <c r="F661" s="280"/>
      <c r="G661" s="262"/>
      <c r="H661" s="262"/>
      <c r="I661" s="233" t="n">
        <f aca="false">F661+G661+H661</f>
        <v>0</v>
      </c>
      <c r="J661" s="730" t="str">
        <f aca="false">(IF($E661&lt;&gt;0,$J$2,IF($I661&lt;&gt;0,$J$2,"")))</f>
        <v/>
      </c>
      <c r="K661" s="227"/>
      <c r="L661" s="390"/>
      <c r="M661" s="414"/>
      <c r="N661" s="414"/>
      <c r="O661" s="738"/>
      <c r="P661" s="227"/>
      <c r="Q661" s="390"/>
      <c r="R661" s="414"/>
      <c r="S661" s="414"/>
      <c r="T661" s="414"/>
      <c r="U661" s="414"/>
      <c r="V661" s="414"/>
      <c r="W661" s="738"/>
      <c r="X661" s="387" t="n">
        <f aca="false">T661-U661-V661-W661</f>
        <v>0</v>
      </c>
    </row>
    <row r="662" customFormat="false" ht="19.5" hidden="false" customHeight="false" outlineLevel="0" collapsed="false">
      <c r="A662" s="433" t="n">
        <v>404</v>
      </c>
      <c r="B662" s="252"/>
      <c r="C662" s="406" t="n">
        <v>3304</v>
      </c>
      <c r="D662" s="431" t="s">
        <v>461</v>
      </c>
      <c r="E662" s="235"/>
      <c r="F662" s="280"/>
      <c r="G662" s="262"/>
      <c r="H662" s="262"/>
      <c r="I662" s="233" t="n">
        <f aca="false">F662+G662+H662</f>
        <v>0</v>
      </c>
      <c r="J662" s="730" t="str">
        <f aca="false">(IF($E662&lt;&gt;0,$J$2,IF($I662&lt;&gt;0,$J$2,"")))</f>
        <v/>
      </c>
      <c r="K662" s="227"/>
      <c r="L662" s="390"/>
      <c r="M662" s="414"/>
      <c r="N662" s="414"/>
      <c r="O662" s="738"/>
      <c r="P662" s="227"/>
      <c r="Q662" s="390"/>
      <c r="R662" s="414"/>
      <c r="S662" s="414"/>
      <c r="T662" s="414"/>
      <c r="U662" s="414"/>
      <c r="V662" s="414"/>
      <c r="W662" s="738"/>
      <c r="X662" s="387" t="n">
        <f aca="false">T662-U662-V662-W662</f>
        <v>0</v>
      </c>
    </row>
    <row r="663" customFormat="false" ht="32.25" hidden="false" customHeight="false" outlineLevel="0" collapsed="false">
      <c r="A663" s="433" t="n">
        <v>404</v>
      </c>
      <c r="B663" s="252"/>
      <c r="C663" s="250" t="n">
        <v>3305</v>
      </c>
      <c r="D663" s="432" t="s">
        <v>462</v>
      </c>
      <c r="E663" s="235"/>
      <c r="F663" s="280"/>
      <c r="G663" s="262"/>
      <c r="H663" s="262"/>
      <c r="I663" s="233" t="n">
        <f aca="false">F663+G663+H663</f>
        <v>0</v>
      </c>
      <c r="J663" s="730" t="str">
        <f aca="false">(IF($E663&lt;&gt;0,$J$2,IF($I663&lt;&gt;0,$J$2,"")))</f>
        <v/>
      </c>
      <c r="K663" s="227"/>
      <c r="L663" s="390"/>
      <c r="M663" s="414"/>
      <c r="N663" s="414"/>
      <c r="O663" s="738"/>
      <c r="P663" s="227"/>
      <c r="Q663" s="390"/>
      <c r="R663" s="414"/>
      <c r="S663" s="414"/>
      <c r="T663" s="414"/>
      <c r="U663" s="414"/>
      <c r="V663" s="414"/>
      <c r="W663" s="738"/>
      <c r="X663" s="387" t="n">
        <f aca="false">T663-U663-V663-W663</f>
        <v>0</v>
      </c>
    </row>
    <row r="664" customFormat="false" ht="32.25" hidden="false" customHeight="false" outlineLevel="0" collapsed="false">
      <c r="A664" s="290" t="n">
        <v>440</v>
      </c>
      <c r="B664" s="252"/>
      <c r="C664" s="250" t="n">
        <v>3306</v>
      </c>
      <c r="D664" s="432" t="s">
        <v>463</v>
      </c>
      <c r="E664" s="235"/>
      <c r="F664" s="280"/>
      <c r="G664" s="262"/>
      <c r="H664" s="262"/>
      <c r="I664" s="233" t="n">
        <f aca="false">F664+G664+H664</f>
        <v>0</v>
      </c>
      <c r="J664" s="730" t="str">
        <f aca="false">(IF($E664&lt;&gt;0,$J$2,IF($I664&lt;&gt;0,$J$2,"")))</f>
        <v/>
      </c>
      <c r="K664" s="227"/>
      <c r="L664" s="390"/>
      <c r="M664" s="414"/>
      <c r="N664" s="414"/>
      <c r="O664" s="738"/>
      <c r="P664" s="227"/>
      <c r="Q664" s="390"/>
      <c r="R664" s="414"/>
      <c r="S664" s="414"/>
      <c r="T664" s="414"/>
      <c r="U664" s="414"/>
      <c r="V664" s="414"/>
      <c r="W664" s="738"/>
      <c r="X664" s="387" t="n">
        <f aca="false">T664-U664-V664-W664</f>
        <v>0</v>
      </c>
    </row>
    <row r="665" customFormat="false" ht="19.5" hidden="false" customHeight="false" outlineLevel="0" collapsed="false">
      <c r="A665" s="290" t="n">
        <v>450</v>
      </c>
      <c r="B665" s="240" t="n">
        <v>3900</v>
      </c>
      <c r="C665" s="418" t="s">
        <v>464</v>
      </c>
      <c r="D665" s="418"/>
      <c r="E665" s="277"/>
      <c r="F665" s="585"/>
      <c r="G665" s="278"/>
      <c r="H665" s="278"/>
      <c r="I665" s="233" t="n">
        <f aca="false">F665+G665+H665</f>
        <v>0</v>
      </c>
      <c r="J665" s="730" t="str">
        <f aca="false">(IF($E665&lt;&gt;0,$J$2,IF($I665&lt;&gt;0,$J$2,"")))</f>
        <v/>
      </c>
      <c r="K665" s="227"/>
      <c r="L665" s="741"/>
      <c r="M665" s="742"/>
      <c r="N665" s="392" t="n">
        <f aca="false">I665</f>
        <v>0</v>
      </c>
      <c r="O665" s="267" t="n">
        <f aca="false">L665+M665-N665</f>
        <v>0</v>
      </c>
      <c r="P665" s="227"/>
      <c r="Q665" s="741"/>
      <c r="R665" s="742"/>
      <c r="S665" s="389" t="n">
        <f aca="false">+IF(+(L665+M665)&gt;=I665,+M665,+(+I665-L665))</f>
        <v>0</v>
      </c>
      <c r="T665" s="389" t="n">
        <f aca="false">Q665+R665-S665</f>
        <v>0</v>
      </c>
      <c r="U665" s="742"/>
      <c r="V665" s="742"/>
      <c r="W665" s="266"/>
      <c r="X665" s="387" t="n">
        <f aca="false">T665-U665-V665-W665</f>
        <v>0</v>
      </c>
    </row>
    <row r="666" customFormat="false" ht="19.5" hidden="false" customHeight="false" outlineLevel="0" collapsed="false">
      <c r="A666" s="290" t="n">
        <v>495</v>
      </c>
      <c r="B666" s="240" t="n">
        <v>4000</v>
      </c>
      <c r="C666" s="436" t="s">
        <v>465</v>
      </c>
      <c r="D666" s="436"/>
      <c r="E666" s="277"/>
      <c r="F666" s="585"/>
      <c r="G666" s="278"/>
      <c r="H666" s="278"/>
      <c r="I666" s="233" t="n">
        <f aca="false">F666+G666+H666</f>
        <v>0</v>
      </c>
      <c r="J666" s="730" t="str">
        <f aca="false">(IF($E666&lt;&gt;0,$J$2,IF($I666&lt;&gt;0,$J$2,"")))</f>
        <v/>
      </c>
      <c r="K666" s="227"/>
      <c r="L666" s="741"/>
      <c r="M666" s="742"/>
      <c r="N666" s="392" t="n">
        <f aca="false">I666</f>
        <v>0</v>
      </c>
      <c r="O666" s="267" t="n">
        <f aca="false">L666+M666-N666</f>
        <v>0</v>
      </c>
      <c r="P666" s="227"/>
      <c r="Q666" s="393"/>
      <c r="R666" s="428"/>
      <c r="S666" s="428"/>
      <c r="T666" s="414"/>
      <c r="U666" s="428"/>
      <c r="V666" s="428"/>
      <c r="W666" s="738"/>
      <c r="X666" s="387" t="n">
        <f aca="false">T666-U666-V666-W666</f>
        <v>0</v>
      </c>
    </row>
    <row r="667" customFormat="false" ht="19.5" hidden="false" customHeight="false" outlineLevel="0" collapsed="false">
      <c r="A667" s="291" t="n">
        <v>500</v>
      </c>
      <c r="B667" s="240" t="n">
        <v>4100</v>
      </c>
      <c r="C667" s="418" t="s">
        <v>466</v>
      </c>
      <c r="D667" s="418"/>
      <c r="E667" s="277"/>
      <c r="F667" s="585"/>
      <c r="G667" s="278"/>
      <c r="H667" s="278"/>
      <c r="I667" s="233" t="n">
        <f aca="false">F667+G667+H667</f>
        <v>0</v>
      </c>
      <c r="J667" s="730" t="str">
        <f aca="false">(IF($E667&lt;&gt;0,$J$2,IF($I667&lt;&gt;0,$J$2,"")))</f>
        <v/>
      </c>
      <c r="K667" s="227"/>
      <c r="L667" s="393"/>
      <c r="M667" s="428"/>
      <c r="N667" s="428"/>
      <c r="O667" s="740"/>
      <c r="P667" s="227"/>
      <c r="Q667" s="393"/>
      <c r="R667" s="428"/>
      <c r="S667" s="428"/>
      <c r="T667" s="428"/>
      <c r="U667" s="428"/>
      <c r="V667" s="428"/>
      <c r="W667" s="740"/>
      <c r="X667" s="387" t="n">
        <f aca="false">T667-U667-V667-W667</f>
        <v>0</v>
      </c>
    </row>
    <row r="668" customFormat="false" ht="19.5" hidden="false" customHeight="false" outlineLevel="0" collapsed="false">
      <c r="A668" s="291" t="n">
        <v>505</v>
      </c>
      <c r="B668" s="240" t="n">
        <v>4200</v>
      </c>
      <c r="C668" s="412" t="s">
        <v>467</v>
      </c>
      <c r="D668" s="412"/>
      <c r="E668" s="258" t="n">
        <f aca="false">SUM(E669:E674)</f>
        <v>0</v>
      </c>
      <c r="F668" s="259" t="n">
        <f aca="false">SUM(F669:F674)</f>
        <v>0</v>
      </c>
      <c r="G668" s="260" t="n">
        <f aca="false">SUM(G669:G674)</f>
        <v>0</v>
      </c>
      <c r="H668" s="260" t="n">
        <f aca="false">SUM(H669:H674)</f>
        <v>0</v>
      </c>
      <c r="I668" s="260" t="n">
        <f aca="false">SUM(I669:I674)</f>
        <v>0</v>
      </c>
      <c r="J668" s="730" t="str">
        <f aca="false">(IF($E668&lt;&gt;0,$J$2,IF($I668&lt;&gt;0,$J$2,"")))</f>
        <v/>
      </c>
      <c r="K668" s="227"/>
      <c r="L668" s="391" t="n">
        <f aca="false">SUM(L669:L674)</f>
        <v>0</v>
      </c>
      <c r="M668" s="392" t="n">
        <f aca="false">SUM(M669:M674)</f>
        <v>0</v>
      </c>
      <c r="N668" s="739" t="n">
        <f aca="false">SUM(N669:N674)</f>
        <v>0</v>
      </c>
      <c r="O668" s="273" t="n">
        <f aca="false">SUM(O669:O674)</f>
        <v>0</v>
      </c>
      <c r="P668" s="227"/>
      <c r="Q668" s="391" t="n">
        <f aca="false">SUM(Q669:Q674)</f>
        <v>0</v>
      </c>
      <c r="R668" s="392" t="n">
        <f aca="false">SUM(R669:R674)</f>
        <v>0</v>
      </c>
      <c r="S668" s="392" t="n">
        <f aca="false">SUM(S669:S674)</f>
        <v>0</v>
      </c>
      <c r="T668" s="392" t="n">
        <f aca="false">SUM(T669:T674)</f>
        <v>0</v>
      </c>
      <c r="U668" s="392" t="n">
        <f aca="false">SUM(U669:U674)</f>
        <v>0</v>
      </c>
      <c r="V668" s="392" t="n">
        <f aca="false">SUM(V669:V674)</f>
        <v>0</v>
      </c>
      <c r="W668" s="273" t="n">
        <f aca="false">SUM(W669:W674)</f>
        <v>0</v>
      </c>
      <c r="X668" s="387" t="n">
        <f aca="false">T668-U668-V668-W668</f>
        <v>0</v>
      </c>
    </row>
    <row r="669" customFormat="false" ht="19.5" hidden="false" customHeight="false" outlineLevel="0" collapsed="false">
      <c r="A669" s="291" t="n">
        <v>510</v>
      </c>
      <c r="B669" s="435"/>
      <c r="C669" s="261" t="n">
        <v>4201</v>
      </c>
      <c r="D669" s="230" t="s">
        <v>468</v>
      </c>
      <c r="E669" s="235"/>
      <c r="F669" s="280"/>
      <c r="G669" s="262"/>
      <c r="H669" s="262"/>
      <c r="I669" s="233" t="n">
        <f aca="false">F669+G669+H669</f>
        <v>0</v>
      </c>
      <c r="J669" s="730" t="str">
        <f aca="false">(IF($E669&lt;&gt;0,$J$2,IF($I669&lt;&gt;0,$J$2,"")))</f>
        <v/>
      </c>
      <c r="K669" s="227"/>
      <c r="L669" s="736"/>
      <c r="M669" s="737"/>
      <c r="N669" s="389" t="n">
        <f aca="false">I669</f>
        <v>0</v>
      </c>
      <c r="O669" s="267" t="n">
        <f aca="false">L669+M669-N669</f>
        <v>0</v>
      </c>
      <c r="P669" s="227"/>
      <c r="Q669" s="736"/>
      <c r="R669" s="737"/>
      <c r="S669" s="389" t="n">
        <f aca="false">+IF(+(L669+M669)&gt;=I669,+M669,+(+I669-L669))</f>
        <v>0</v>
      </c>
      <c r="T669" s="389" t="n">
        <f aca="false">Q669+R669-S669</f>
        <v>0</v>
      </c>
      <c r="U669" s="737"/>
      <c r="V669" s="737"/>
      <c r="W669" s="266"/>
      <c r="X669" s="387" t="n">
        <f aca="false">T669-U669-V669-W669</f>
        <v>0</v>
      </c>
    </row>
    <row r="670" customFormat="false" ht="19.5" hidden="false" customHeight="false" outlineLevel="0" collapsed="false">
      <c r="A670" s="291" t="n">
        <v>515</v>
      </c>
      <c r="B670" s="435"/>
      <c r="C670" s="229" t="n">
        <v>4202</v>
      </c>
      <c r="D670" s="234" t="s">
        <v>469</v>
      </c>
      <c r="E670" s="235"/>
      <c r="F670" s="280"/>
      <c r="G670" s="262"/>
      <c r="H670" s="262"/>
      <c r="I670" s="233" t="n">
        <f aca="false">F670+G670+H670</f>
        <v>0</v>
      </c>
      <c r="J670" s="730" t="str">
        <f aca="false">(IF($E670&lt;&gt;0,$J$2,IF($I670&lt;&gt;0,$J$2,"")))</f>
        <v/>
      </c>
      <c r="K670" s="227"/>
      <c r="L670" s="736"/>
      <c r="M670" s="737"/>
      <c r="N670" s="389" t="n">
        <f aca="false">I670</f>
        <v>0</v>
      </c>
      <c r="O670" s="267" t="n">
        <f aca="false">L670+M670-N670</f>
        <v>0</v>
      </c>
      <c r="P670" s="227"/>
      <c r="Q670" s="736"/>
      <c r="R670" s="737"/>
      <c r="S670" s="389" t="n">
        <f aca="false">+IF(+(L670+M670)&gt;=I670,+M670,+(+I670-L670))</f>
        <v>0</v>
      </c>
      <c r="T670" s="389" t="n">
        <f aca="false">Q670+R670-S670</f>
        <v>0</v>
      </c>
      <c r="U670" s="737"/>
      <c r="V670" s="737"/>
      <c r="W670" s="266"/>
      <c r="X670" s="387" t="n">
        <f aca="false">T670-U670-V670-W670</f>
        <v>0</v>
      </c>
    </row>
    <row r="671" customFormat="false" ht="19.5" hidden="false" customHeight="false" outlineLevel="0" collapsed="false">
      <c r="A671" s="291" t="n">
        <v>520</v>
      </c>
      <c r="B671" s="435"/>
      <c r="C671" s="229" t="n">
        <v>4214</v>
      </c>
      <c r="D671" s="234" t="s">
        <v>470</v>
      </c>
      <c r="E671" s="235"/>
      <c r="F671" s="280"/>
      <c r="G671" s="262"/>
      <c r="H671" s="262"/>
      <c r="I671" s="233" t="n">
        <f aca="false">F671+G671+H671</f>
        <v>0</v>
      </c>
      <c r="J671" s="730" t="str">
        <f aca="false">(IF($E671&lt;&gt;0,$J$2,IF($I671&lt;&gt;0,$J$2,"")))</f>
        <v/>
      </c>
      <c r="K671" s="227"/>
      <c r="L671" s="736"/>
      <c r="M671" s="737"/>
      <c r="N671" s="389" t="n">
        <f aca="false">I671</f>
        <v>0</v>
      </c>
      <c r="O671" s="267" t="n">
        <f aca="false">L671+M671-N671</f>
        <v>0</v>
      </c>
      <c r="P671" s="227"/>
      <c r="Q671" s="736"/>
      <c r="R671" s="737"/>
      <c r="S671" s="389" t="n">
        <f aca="false">+IF(+(L671+M671)&gt;=I671,+M671,+(+I671-L671))</f>
        <v>0</v>
      </c>
      <c r="T671" s="389" t="n">
        <f aca="false">Q671+R671-S671</f>
        <v>0</v>
      </c>
      <c r="U671" s="737"/>
      <c r="V671" s="737"/>
      <c r="W671" s="266"/>
      <c r="X671" s="387" t="n">
        <f aca="false">T671-U671-V671-W671</f>
        <v>0</v>
      </c>
    </row>
    <row r="672" customFormat="false" ht="19.5" hidden="false" customHeight="false" outlineLevel="0" collapsed="false">
      <c r="A672" s="291" t="n">
        <v>525</v>
      </c>
      <c r="B672" s="435"/>
      <c r="C672" s="229" t="n">
        <v>4217</v>
      </c>
      <c r="D672" s="234" t="s">
        <v>471</v>
      </c>
      <c r="E672" s="235"/>
      <c r="F672" s="280"/>
      <c r="G672" s="262"/>
      <c r="H672" s="262"/>
      <c r="I672" s="233" t="n">
        <f aca="false">F672+G672+H672</f>
        <v>0</v>
      </c>
      <c r="J672" s="730" t="str">
        <f aca="false">(IF($E672&lt;&gt;0,$J$2,IF($I672&lt;&gt;0,$J$2,"")))</f>
        <v/>
      </c>
      <c r="K672" s="227"/>
      <c r="L672" s="736"/>
      <c r="M672" s="737"/>
      <c r="N672" s="389" t="n">
        <f aca="false">I672</f>
        <v>0</v>
      </c>
      <c r="O672" s="267" t="n">
        <f aca="false">L672+M672-N672</f>
        <v>0</v>
      </c>
      <c r="P672" s="227"/>
      <c r="Q672" s="736"/>
      <c r="R672" s="737"/>
      <c r="S672" s="389" t="n">
        <f aca="false">+IF(+(L672+M672)&gt;=I672,+M672,+(+I672-L672))</f>
        <v>0</v>
      </c>
      <c r="T672" s="389" t="n">
        <f aca="false">Q672+R672-S672</f>
        <v>0</v>
      </c>
      <c r="U672" s="737"/>
      <c r="V672" s="737"/>
      <c r="W672" s="266"/>
      <c r="X672" s="387" t="n">
        <f aca="false">T672-U672-V672-W672</f>
        <v>0</v>
      </c>
    </row>
    <row r="673" customFormat="false" ht="32.25" hidden="false" customHeight="false" outlineLevel="0" collapsed="false">
      <c r="A673" s="290" t="n">
        <v>635</v>
      </c>
      <c r="B673" s="435"/>
      <c r="C673" s="229" t="n">
        <v>4218</v>
      </c>
      <c r="D673" s="263" t="s">
        <v>472</v>
      </c>
      <c r="E673" s="235"/>
      <c r="F673" s="280"/>
      <c r="G673" s="262"/>
      <c r="H673" s="262"/>
      <c r="I673" s="233" t="n">
        <f aca="false">F673+G673+H673</f>
        <v>0</v>
      </c>
      <c r="J673" s="730" t="str">
        <f aca="false">(IF($E673&lt;&gt;0,$J$2,IF($I673&lt;&gt;0,$J$2,"")))</f>
        <v/>
      </c>
      <c r="K673" s="227"/>
      <c r="L673" s="736"/>
      <c r="M673" s="737"/>
      <c r="N673" s="389" t="n">
        <f aca="false">I673</f>
        <v>0</v>
      </c>
      <c r="O673" s="267" t="n">
        <f aca="false">L673+M673-N673</f>
        <v>0</v>
      </c>
      <c r="P673" s="227"/>
      <c r="Q673" s="736"/>
      <c r="R673" s="737"/>
      <c r="S673" s="389" t="n">
        <f aca="false">+IF(+(L673+M673)&gt;=I673,+M673,+(+I673-L673))</f>
        <v>0</v>
      </c>
      <c r="T673" s="389" t="n">
        <f aca="false">Q673+R673-S673</f>
        <v>0</v>
      </c>
      <c r="U673" s="737"/>
      <c r="V673" s="737"/>
      <c r="W673" s="266"/>
      <c r="X673" s="387" t="n">
        <f aca="false">T673-U673-V673-W673</f>
        <v>0</v>
      </c>
    </row>
    <row r="674" customFormat="false" ht="19.5" hidden="false" customHeight="false" outlineLevel="0" collapsed="false">
      <c r="A674" s="291" t="n">
        <v>640</v>
      </c>
      <c r="B674" s="435"/>
      <c r="C674" s="229" t="n">
        <v>4219</v>
      </c>
      <c r="D674" s="317" t="s">
        <v>473</v>
      </c>
      <c r="E674" s="235"/>
      <c r="F674" s="280"/>
      <c r="G674" s="262"/>
      <c r="H674" s="262"/>
      <c r="I674" s="233" t="n">
        <f aca="false">F674+G674+H674</f>
        <v>0</v>
      </c>
      <c r="J674" s="730" t="str">
        <f aca="false">(IF($E674&lt;&gt;0,$J$2,IF($I674&lt;&gt;0,$J$2,"")))</f>
        <v/>
      </c>
      <c r="K674" s="227"/>
      <c r="L674" s="736"/>
      <c r="M674" s="737"/>
      <c r="N674" s="389" t="n">
        <f aca="false">I674</f>
        <v>0</v>
      </c>
      <c r="O674" s="267" t="n">
        <f aca="false">L674+M674-N674</f>
        <v>0</v>
      </c>
      <c r="P674" s="227"/>
      <c r="Q674" s="736"/>
      <c r="R674" s="737"/>
      <c r="S674" s="389" t="n">
        <f aca="false">+IF(+(L674+M674)&gt;=I674,+M674,+(+I674-L674))</f>
        <v>0</v>
      </c>
      <c r="T674" s="389" t="n">
        <f aca="false">Q674+R674-S674</f>
        <v>0</v>
      </c>
      <c r="U674" s="737"/>
      <c r="V674" s="737"/>
      <c r="W674" s="266"/>
      <c r="X674" s="387" t="n">
        <f aca="false">T674-U674-V674-W674</f>
        <v>0</v>
      </c>
    </row>
    <row r="675" customFormat="false" ht="19.5" hidden="false" customHeight="false" outlineLevel="0" collapsed="false">
      <c r="A675" s="291" t="n">
        <v>645</v>
      </c>
      <c r="B675" s="240" t="n">
        <v>4300</v>
      </c>
      <c r="C675" s="412" t="s">
        <v>474</v>
      </c>
      <c r="D675" s="412"/>
      <c r="E675" s="258" t="n">
        <f aca="false">SUM(E676:E678)</f>
        <v>0</v>
      </c>
      <c r="F675" s="259" t="n">
        <f aca="false">SUM(F676:F678)</f>
        <v>0</v>
      </c>
      <c r="G675" s="260" t="n">
        <f aca="false">SUM(G676:G678)</f>
        <v>0</v>
      </c>
      <c r="H675" s="260" t="n">
        <f aca="false">SUM(H676:H678)</f>
        <v>0</v>
      </c>
      <c r="I675" s="260" t="n">
        <f aca="false">SUM(I676:I678)</f>
        <v>0</v>
      </c>
      <c r="J675" s="730" t="str">
        <f aca="false">(IF($E675&lt;&gt;0,$J$2,IF($I675&lt;&gt;0,$J$2,"")))</f>
        <v/>
      </c>
      <c r="K675" s="227"/>
      <c r="L675" s="391" t="n">
        <f aca="false">SUM(L676:L678)</f>
        <v>0</v>
      </c>
      <c r="M675" s="392" t="n">
        <f aca="false">SUM(M676:M678)</f>
        <v>0</v>
      </c>
      <c r="N675" s="739" t="n">
        <f aca="false">SUM(N676:N678)</f>
        <v>0</v>
      </c>
      <c r="O675" s="273" t="n">
        <f aca="false">SUM(O676:O678)</f>
        <v>0</v>
      </c>
      <c r="P675" s="227"/>
      <c r="Q675" s="391" t="n">
        <f aca="false">SUM(Q676:Q678)</f>
        <v>0</v>
      </c>
      <c r="R675" s="392" t="n">
        <f aca="false">SUM(R676:R678)</f>
        <v>0</v>
      </c>
      <c r="S675" s="392" t="n">
        <f aca="false">SUM(S676:S678)</f>
        <v>0</v>
      </c>
      <c r="T675" s="392" t="n">
        <f aca="false">SUM(T676:T678)</f>
        <v>0</v>
      </c>
      <c r="U675" s="392" t="n">
        <f aca="false">SUM(U676:U678)</f>
        <v>0</v>
      </c>
      <c r="V675" s="392" t="n">
        <f aca="false">SUM(V676:V678)</f>
        <v>0</v>
      </c>
      <c r="W675" s="273" t="n">
        <f aca="false">SUM(W676:W678)</f>
        <v>0</v>
      </c>
      <c r="X675" s="387" t="n">
        <f aca="false">T675-U675-V675-W675</f>
        <v>0</v>
      </c>
    </row>
    <row r="676" customFormat="false" ht="19.5" hidden="false" customHeight="false" outlineLevel="0" collapsed="false">
      <c r="A676" s="291" t="n">
        <v>650</v>
      </c>
      <c r="B676" s="435"/>
      <c r="C676" s="261" t="n">
        <v>4301</v>
      </c>
      <c r="D676" s="403" t="s">
        <v>475</v>
      </c>
      <c r="E676" s="235"/>
      <c r="F676" s="280"/>
      <c r="G676" s="262"/>
      <c r="H676" s="262"/>
      <c r="I676" s="233" t="n">
        <f aca="false">F676+G676+H676</f>
        <v>0</v>
      </c>
      <c r="J676" s="730" t="str">
        <f aca="false">(IF($E676&lt;&gt;0,$J$2,IF($I676&lt;&gt;0,$J$2,"")))</f>
        <v/>
      </c>
      <c r="K676" s="227"/>
      <c r="L676" s="736"/>
      <c r="M676" s="737"/>
      <c r="N676" s="389" t="n">
        <f aca="false">I676</f>
        <v>0</v>
      </c>
      <c r="O676" s="267" t="n">
        <f aca="false">L676+M676-N676</f>
        <v>0</v>
      </c>
      <c r="P676" s="227"/>
      <c r="Q676" s="736"/>
      <c r="R676" s="737"/>
      <c r="S676" s="389" t="n">
        <f aca="false">+IF(+(L676+M676)&gt;=I676,+M676,+(+I676-L676))</f>
        <v>0</v>
      </c>
      <c r="T676" s="389" t="n">
        <f aca="false">Q676+R676-S676</f>
        <v>0</v>
      </c>
      <c r="U676" s="737"/>
      <c r="V676" s="737"/>
      <c r="W676" s="266"/>
      <c r="X676" s="387" t="n">
        <f aca="false">T676-U676-V676-W676</f>
        <v>0</v>
      </c>
    </row>
    <row r="677" customFormat="false" ht="19.5" hidden="false" customHeight="false" outlineLevel="0" collapsed="false">
      <c r="A677" s="290" t="n">
        <v>655</v>
      </c>
      <c r="B677" s="435"/>
      <c r="C677" s="229" t="n">
        <v>4302</v>
      </c>
      <c r="D677" s="234" t="s">
        <v>743</v>
      </c>
      <c r="E677" s="235"/>
      <c r="F677" s="280"/>
      <c r="G677" s="262"/>
      <c r="H677" s="262"/>
      <c r="I677" s="233" t="n">
        <f aca="false">F677+G677+H677</f>
        <v>0</v>
      </c>
      <c r="J677" s="730" t="str">
        <f aca="false">(IF($E677&lt;&gt;0,$J$2,IF($I677&lt;&gt;0,$J$2,"")))</f>
        <v/>
      </c>
      <c r="K677" s="227"/>
      <c r="L677" s="736"/>
      <c r="M677" s="737"/>
      <c r="N677" s="389" t="n">
        <f aca="false">I677</f>
        <v>0</v>
      </c>
      <c r="O677" s="267" t="n">
        <f aca="false">L677+M677-N677</f>
        <v>0</v>
      </c>
      <c r="P677" s="227"/>
      <c r="Q677" s="736"/>
      <c r="R677" s="737"/>
      <c r="S677" s="389" t="n">
        <f aca="false">+IF(+(L677+M677)&gt;=I677,+M677,+(+I677-L677))</f>
        <v>0</v>
      </c>
      <c r="T677" s="389" t="n">
        <f aca="false">Q677+R677-S677</f>
        <v>0</v>
      </c>
      <c r="U677" s="737"/>
      <c r="V677" s="737"/>
      <c r="W677" s="266"/>
      <c r="X677" s="387" t="n">
        <f aca="false">T677-U677-V677-W677</f>
        <v>0</v>
      </c>
    </row>
    <row r="678" customFormat="false" ht="19.5" hidden="false" customHeight="false" outlineLevel="0" collapsed="false">
      <c r="A678" s="290" t="n">
        <v>665</v>
      </c>
      <c r="B678" s="435"/>
      <c r="C678" s="250" t="n">
        <v>4309</v>
      </c>
      <c r="D678" s="270" t="s">
        <v>477</v>
      </c>
      <c r="E678" s="235"/>
      <c r="F678" s="280"/>
      <c r="G678" s="262"/>
      <c r="H678" s="262"/>
      <c r="I678" s="233" t="n">
        <f aca="false">F678+G678+H678</f>
        <v>0</v>
      </c>
      <c r="J678" s="730" t="str">
        <f aca="false">(IF($E678&lt;&gt;0,$J$2,IF($I678&lt;&gt;0,$J$2,"")))</f>
        <v/>
      </c>
      <c r="K678" s="227"/>
      <c r="L678" s="736"/>
      <c r="M678" s="737"/>
      <c r="N678" s="389" t="n">
        <f aca="false">I678</f>
        <v>0</v>
      </c>
      <c r="O678" s="267" t="n">
        <f aca="false">L678+M678-N678</f>
        <v>0</v>
      </c>
      <c r="P678" s="227"/>
      <c r="Q678" s="736"/>
      <c r="R678" s="737"/>
      <c r="S678" s="389" t="n">
        <f aca="false">+IF(+(L678+M678)&gt;=I678,+M678,+(+I678-L678))</f>
        <v>0</v>
      </c>
      <c r="T678" s="389" t="n">
        <f aca="false">Q678+R678-S678</f>
        <v>0</v>
      </c>
      <c r="U678" s="737"/>
      <c r="V678" s="737"/>
      <c r="W678" s="266"/>
      <c r="X678" s="387" t="n">
        <f aca="false">T678-U678-V678-W678</f>
        <v>0</v>
      </c>
    </row>
    <row r="679" customFormat="false" ht="19.5" hidden="false" customHeight="false" outlineLevel="0" collapsed="false">
      <c r="A679" s="290" t="n">
        <v>675</v>
      </c>
      <c r="B679" s="240" t="n">
        <v>4400</v>
      </c>
      <c r="C679" s="436" t="s">
        <v>478</v>
      </c>
      <c r="D679" s="436"/>
      <c r="E679" s="277"/>
      <c r="F679" s="585"/>
      <c r="G679" s="278"/>
      <c r="H679" s="278"/>
      <c r="I679" s="233" t="n">
        <f aca="false">F679+G679+H679</f>
        <v>0</v>
      </c>
      <c r="J679" s="730" t="str">
        <f aca="false">(IF($E679&lt;&gt;0,$J$2,IF($I679&lt;&gt;0,$J$2,"")))</f>
        <v/>
      </c>
      <c r="K679" s="227"/>
      <c r="L679" s="741"/>
      <c r="M679" s="742"/>
      <c r="N679" s="392" t="n">
        <f aca="false">I679</f>
        <v>0</v>
      </c>
      <c r="O679" s="267" t="n">
        <f aca="false">L679+M679-N679</f>
        <v>0</v>
      </c>
      <c r="P679" s="227"/>
      <c r="Q679" s="741"/>
      <c r="R679" s="742"/>
      <c r="S679" s="389" t="n">
        <f aca="false">+IF(+(L679+M679)&gt;=I679,+M679,+(+I679-L679))</f>
        <v>0</v>
      </c>
      <c r="T679" s="389" t="n">
        <f aca="false">Q679+R679-S679</f>
        <v>0</v>
      </c>
      <c r="U679" s="742"/>
      <c r="V679" s="742"/>
      <c r="W679" s="266"/>
      <c r="X679" s="387" t="n">
        <f aca="false">T679-U679-V679-W679</f>
        <v>0</v>
      </c>
    </row>
    <row r="680" customFormat="false" ht="19.5" hidden="false" customHeight="false" outlineLevel="0" collapsed="false">
      <c r="A680" s="290" t="n">
        <v>685</v>
      </c>
      <c r="B680" s="240" t="n">
        <v>4500</v>
      </c>
      <c r="C680" s="434" t="s">
        <v>479</v>
      </c>
      <c r="D680" s="434"/>
      <c r="E680" s="277"/>
      <c r="F680" s="585"/>
      <c r="G680" s="278"/>
      <c r="H680" s="278"/>
      <c r="I680" s="233" t="n">
        <f aca="false">F680+G680+H680</f>
        <v>0</v>
      </c>
      <c r="J680" s="730" t="str">
        <f aca="false">(IF($E680&lt;&gt;0,$J$2,IF($I680&lt;&gt;0,$J$2,"")))</f>
        <v/>
      </c>
      <c r="K680" s="227"/>
      <c r="L680" s="741"/>
      <c r="M680" s="742"/>
      <c r="N680" s="392" t="n">
        <f aca="false">I680</f>
        <v>0</v>
      </c>
      <c r="O680" s="267" t="n">
        <f aca="false">L680+M680-N680</f>
        <v>0</v>
      </c>
      <c r="P680" s="227"/>
      <c r="Q680" s="741"/>
      <c r="R680" s="742"/>
      <c r="S680" s="389" t="n">
        <f aca="false">+IF(+(L680+M680)&gt;=I680,+M680,+(+I680-L680))</f>
        <v>0</v>
      </c>
      <c r="T680" s="389" t="n">
        <f aca="false">Q680+R680-S680</f>
        <v>0</v>
      </c>
      <c r="U680" s="742"/>
      <c r="V680" s="742"/>
      <c r="W680" s="266"/>
      <c r="X680" s="387" t="n">
        <f aca="false">T680-U680-V680-W680</f>
        <v>0</v>
      </c>
    </row>
    <row r="681" customFormat="false" ht="19.5" hidden="false" customHeight="true" outlineLevel="0" collapsed="false">
      <c r="A681" s="291" t="n">
        <v>690</v>
      </c>
      <c r="B681" s="240" t="n">
        <v>4600</v>
      </c>
      <c r="C681" s="417" t="s">
        <v>480</v>
      </c>
      <c r="D681" s="417"/>
      <c r="E681" s="277"/>
      <c r="F681" s="585"/>
      <c r="G681" s="278"/>
      <c r="H681" s="278"/>
      <c r="I681" s="233" t="n">
        <f aca="false">F681+G681+H681</f>
        <v>0</v>
      </c>
      <c r="J681" s="730" t="str">
        <f aca="false">(IF($E681&lt;&gt;0,$J$2,IF($I681&lt;&gt;0,$J$2,"")))</f>
        <v/>
      </c>
      <c r="K681" s="227"/>
      <c r="L681" s="741"/>
      <c r="M681" s="742"/>
      <c r="N681" s="392" t="n">
        <f aca="false">I681</f>
        <v>0</v>
      </c>
      <c r="O681" s="267" t="n">
        <f aca="false">L681+M681-N681</f>
        <v>0</v>
      </c>
      <c r="P681" s="227"/>
      <c r="Q681" s="741"/>
      <c r="R681" s="742"/>
      <c r="S681" s="389" t="n">
        <f aca="false">+IF(+(L681+M681)&gt;=I681,+M681,+(+I681-L681))</f>
        <v>0</v>
      </c>
      <c r="T681" s="389" t="n">
        <f aca="false">Q681+R681-S681</f>
        <v>0</v>
      </c>
      <c r="U681" s="742"/>
      <c r="V681" s="742"/>
      <c r="W681" s="266"/>
      <c r="X681" s="387" t="n">
        <f aca="false">T681-U681-V681-W681</f>
        <v>0</v>
      </c>
    </row>
    <row r="682" customFormat="false" ht="19.5" hidden="false" customHeight="false" outlineLevel="0" collapsed="false">
      <c r="A682" s="291" t="n">
        <v>695</v>
      </c>
      <c r="B682" s="240" t="n">
        <v>4900</v>
      </c>
      <c r="C682" s="418" t="s">
        <v>481</v>
      </c>
      <c r="D682" s="418"/>
      <c r="E682" s="258" t="n">
        <f aca="false">+E683+E684</f>
        <v>0</v>
      </c>
      <c r="F682" s="259" t="n">
        <f aca="false">+F683+F684</f>
        <v>0</v>
      </c>
      <c r="G682" s="260" t="n">
        <f aca="false">+G683+G684</f>
        <v>0</v>
      </c>
      <c r="H682" s="260" t="n">
        <f aca="false">+H683+H684</f>
        <v>0</v>
      </c>
      <c r="I682" s="260" t="n">
        <f aca="false">+I683+I684</f>
        <v>0</v>
      </c>
      <c r="J682" s="730" t="str">
        <f aca="false">(IF($E682&lt;&gt;0,$J$2,IF($I682&lt;&gt;0,$J$2,"")))</f>
        <v/>
      </c>
      <c r="K682" s="227"/>
      <c r="L682" s="393"/>
      <c r="M682" s="428"/>
      <c r="N682" s="428"/>
      <c r="O682" s="740"/>
      <c r="P682" s="227"/>
      <c r="Q682" s="393"/>
      <c r="R682" s="428"/>
      <c r="S682" s="428"/>
      <c r="T682" s="428"/>
      <c r="U682" s="428"/>
      <c r="V682" s="428"/>
      <c r="W682" s="740"/>
      <c r="X682" s="387" t="n">
        <f aca="false">T682-U682-V682-W682</f>
        <v>0</v>
      </c>
    </row>
    <row r="683" customFormat="false" ht="19.5" hidden="false" customHeight="false" outlineLevel="0" collapsed="false">
      <c r="A683" s="290" t="n">
        <v>700</v>
      </c>
      <c r="B683" s="435"/>
      <c r="C683" s="261" t="n">
        <v>4901</v>
      </c>
      <c r="D683" s="437" t="s">
        <v>482</v>
      </c>
      <c r="E683" s="235"/>
      <c r="F683" s="280"/>
      <c r="G683" s="262"/>
      <c r="H683" s="262"/>
      <c r="I683" s="233" t="n">
        <f aca="false">F683+G683+H683</f>
        <v>0</v>
      </c>
      <c r="J683" s="730" t="str">
        <f aca="false">(IF($E683&lt;&gt;0,$J$2,IF($I683&lt;&gt;0,$J$2,"")))</f>
        <v/>
      </c>
      <c r="K683" s="227"/>
      <c r="L683" s="390"/>
      <c r="M683" s="414"/>
      <c r="N683" s="414"/>
      <c r="O683" s="738"/>
      <c r="P683" s="227"/>
      <c r="Q683" s="390"/>
      <c r="R683" s="414"/>
      <c r="S683" s="414"/>
      <c r="T683" s="414"/>
      <c r="U683" s="414"/>
      <c r="V683" s="414"/>
      <c r="W683" s="738"/>
      <c r="X683" s="387" t="n">
        <f aca="false">T683-U683-V683-W683</f>
        <v>0</v>
      </c>
    </row>
    <row r="684" customFormat="false" ht="19.5" hidden="false" customHeight="false" outlineLevel="0" collapsed="false">
      <c r="A684" s="290" t="n">
        <v>710</v>
      </c>
      <c r="B684" s="435"/>
      <c r="C684" s="250" t="n">
        <v>4902</v>
      </c>
      <c r="D684" s="270" t="s">
        <v>483</v>
      </c>
      <c r="E684" s="235"/>
      <c r="F684" s="280"/>
      <c r="G684" s="262"/>
      <c r="H684" s="262"/>
      <c r="I684" s="233" t="n">
        <f aca="false">F684+G684+H684</f>
        <v>0</v>
      </c>
      <c r="J684" s="730" t="str">
        <f aca="false">(IF($E684&lt;&gt;0,$J$2,IF($I684&lt;&gt;0,$J$2,"")))</f>
        <v/>
      </c>
      <c r="K684" s="227"/>
      <c r="L684" s="390"/>
      <c r="M684" s="414"/>
      <c r="N684" s="414"/>
      <c r="O684" s="738"/>
      <c r="P684" s="227"/>
      <c r="Q684" s="390"/>
      <c r="R684" s="414"/>
      <c r="S684" s="414"/>
      <c r="T684" s="414"/>
      <c r="U684" s="414"/>
      <c r="V684" s="414"/>
      <c r="W684" s="738"/>
      <c r="X684" s="387" t="n">
        <f aca="false">T684-U684-V684-W684</f>
        <v>0</v>
      </c>
    </row>
    <row r="685" customFormat="false" ht="19.5" hidden="false" customHeight="false" outlineLevel="0" collapsed="false">
      <c r="A685" s="291" t="n">
        <v>715</v>
      </c>
      <c r="B685" s="438" t="n">
        <v>5100</v>
      </c>
      <c r="C685" s="439" t="s">
        <v>484</v>
      </c>
      <c r="D685" s="439"/>
      <c r="E685" s="745"/>
      <c r="F685" s="746"/>
      <c r="G685" s="747" t="n">
        <v>1797205</v>
      </c>
      <c r="H685" s="747"/>
      <c r="I685" s="233" t="n">
        <f aca="false">F685+G685+H685</f>
        <v>1797205</v>
      </c>
      <c r="J685" s="730" t="n">
        <f aca="false">(IF($E685&lt;&gt;0,$J$2,IF($I685&lt;&gt;0,$J$2,"")))</f>
        <v>1</v>
      </c>
      <c r="K685" s="227"/>
      <c r="L685" s="748"/>
      <c r="M685" s="749"/>
      <c r="N685" s="441" t="n">
        <f aca="false">I685</f>
        <v>1797205</v>
      </c>
      <c r="O685" s="267" t="n">
        <f aca="false">L685+M685-N685</f>
        <v>-1797205</v>
      </c>
      <c r="P685" s="227"/>
      <c r="Q685" s="748"/>
      <c r="R685" s="749"/>
      <c r="S685" s="389" t="n">
        <f aca="false">+IF(+(L685+M685)&gt;=I685,+M685,+(+I685-L685))</f>
        <v>1797205</v>
      </c>
      <c r="T685" s="389" t="n">
        <f aca="false">Q685+R685-S685</f>
        <v>-1797205</v>
      </c>
      <c r="U685" s="749"/>
      <c r="V685" s="749"/>
      <c r="W685" s="266"/>
      <c r="X685" s="387" t="n">
        <f aca="false">T685-U685-V685-W685</f>
        <v>-1797205</v>
      </c>
    </row>
    <row r="686" customFormat="false" ht="19.5" hidden="false" customHeight="false" outlineLevel="0" collapsed="false">
      <c r="A686" s="291" t="n">
        <v>720</v>
      </c>
      <c r="B686" s="438" t="n">
        <v>5200</v>
      </c>
      <c r="C686" s="443" t="s">
        <v>485</v>
      </c>
      <c r="D686" s="443"/>
      <c r="E686" s="750" t="n">
        <f aca="false">SUM(E687:E693)</f>
        <v>0</v>
      </c>
      <c r="F686" s="751" t="n">
        <f aca="false">SUM(F687:F693)</f>
        <v>0</v>
      </c>
      <c r="G686" s="752" t="n">
        <f aca="false">SUM(G687:G693)</f>
        <v>2759084</v>
      </c>
      <c r="H686" s="752" t="n">
        <f aca="false">SUM(H687:H693)</f>
        <v>0</v>
      </c>
      <c r="I686" s="752" t="n">
        <f aca="false">SUM(I687:I693)</f>
        <v>2759084</v>
      </c>
      <c r="J686" s="730" t="n">
        <f aca="false">(IF($E686&lt;&gt;0,$J$2,IF($I686&lt;&gt;0,$J$2,"")))</f>
        <v>1</v>
      </c>
      <c r="K686" s="227"/>
      <c r="L686" s="440" t="n">
        <f aca="false">SUM(L687:L693)</f>
        <v>0</v>
      </c>
      <c r="M686" s="441" t="n">
        <f aca="false">SUM(M687:M693)</f>
        <v>0</v>
      </c>
      <c r="N686" s="753" t="n">
        <f aca="false">SUM(N687:N693)</f>
        <v>2759084</v>
      </c>
      <c r="O686" s="754" t="n">
        <f aca="false">SUM(O687:O693)</f>
        <v>-2759084</v>
      </c>
      <c r="P686" s="227"/>
      <c r="Q686" s="440" t="n">
        <f aca="false">SUM(Q687:Q693)</f>
        <v>0</v>
      </c>
      <c r="R686" s="441" t="n">
        <f aca="false">SUM(R687:R693)</f>
        <v>0</v>
      </c>
      <c r="S686" s="441" t="n">
        <f aca="false">SUM(S687:S693)</f>
        <v>2759084</v>
      </c>
      <c r="T686" s="441" t="n">
        <f aca="false">SUM(T687:T693)</f>
        <v>-2759084</v>
      </c>
      <c r="U686" s="441" t="n">
        <f aca="false">SUM(U687:U693)</f>
        <v>0</v>
      </c>
      <c r="V686" s="441" t="n">
        <f aca="false">SUM(V687:V693)</f>
        <v>0</v>
      </c>
      <c r="W686" s="754" t="n">
        <f aca="false">SUM(W687:W693)</f>
        <v>0</v>
      </c>
      <c r="X686" s="387" t="n">
        <f aca="false">T686-U686-V686-W686</f>
        <v>-2759084</v>
      </c>
    </row>
    <row r="687" customFormat="false" ht="19.5" hidden="false" customHeight="false" outlineLevel="0" collapsed="false">
      <c r="A687" s="291" t="n">
        <v>725</v>
      </c>
      <c r="B687" s="444"/>
      <c r="C687" s="445" t="n">
        <v>5201</v>
      </c>
      <c r="D687" s="446" t="s">
        <v>486</v>
      </c>
      <c r="E687" s="755"/>
      <c r="F687" s="756"/>
      <c r="G687" s="757"/>
      <c r="H687" s="757"/>
      <c r="I687" s="233" t="n">
        <f aca="false">F687+G687+H687</f>
        <v>0</v>
      </c>
      <c r="J687" s="730" t="str">
        <f aca="false">(IF($E687&lt;&gt;0,$J$2,IF($I687&lt;&gt;0,$J$2,"")))</f>
        <v/>
      </c>
      <c r="K687" s="227"/>
      <c r="L687" s="758"/>
      <c r="M687" s="759"/>
      <c r="N687" s="448" t="n">
        <f aca="false">I687</f>
        <v>0</v>
      </c>
      <c r="O687" s="267" t="n">
        <f aca="false">L687+M687-N687</f>
        <v>0</v>
      </c>
      <c r="P687" s="227"/>
      <c r="Q687" s="758"/>
      <c r="R687" s="759"/>
      <c r="S687" s="389" t="n">
        <f aca="false">+IF(+(L687+M687)&gt;=I687,+M687,+(+I687-L687))</f>
        <v>0</v>
      </c>
      <c r="T687" s="389" t="n">
        <f aca="false">Q687+R687-S687</f>
        <v>0</v>
      </c>
      <c r="U687" s="759"/>
      <c r="V687" s="759"/>
      <c r="W687" s="266"/>
      <c r="X687" s="387" t="n">
        <f aca="false">T687-U687-V687-W687</f>
        <v>0</v>
      </c>
    </row>
    <row r="688" customFormat="false" ht="19.5" hidden="false" customHeight="false" outlineLevel="0" collapsed="false">
      <c r="A688" s="291" t="n">
        <v>730</v>
      </c>
      <c r="B688" s="444"/>
      <c r="C688" s="450" t="n">
        <v>5202</v>
      </c>
      <c r="D688" s="451" t="s">
        <v>487</v>
      </c>
      <c r="E688" s="755"/>
      <c r="F688" s="756"/>
      <c r="G688" s="757" t="n">
        <v>105640</v>
      </c>
      <c r="H688" s="757"/>
      <c r="I688" s="233" t="n">
        <f aca="false">F688+G688+H688</f>
        <v>105640</v>
      </c>
      <c r="J688" s="730" t="n">
        <f aca="false">(IF($E688&lt;&gt;0,$J$2,IF($I688&lt;&gt;0,$J$2,"")))</f>
        <v>1</v>
      </c>
      <c r="K688" s="227"/>
      <c r="L688" s="758"/>
      <c r="M688" s="759"/>
      <c r="N688" s="448" t="n">
        <f aca="false">I688</f>
        <v>105640</v>
      </c>
      <c r="O688" s="267" t="n">
        <f aca="false">L688+M688-N688</f>
        <v>-105640</v>
      </c>
      <c r="P688" s="227"/>
      <c r="Q688" s="758"/>
      <c r="R688" s="759"/>
      <c r="S688" s="389" t="n">
        <f aca="false">+IF(+(L688+M688)&gt;=I688,+M688,+(+I688-L688))</f>
        <v>105640</v>
      </c>
      <c r="T688" s="389" t="n">
        <f aca="false">Q688+R688-S688</f>
        <v>-105640</v>
      </c>
      <c r="U688" s="759"/>
      <c r="V688" s="759"/>
      <c r="W688" s="266"/>
      <c r="X688" s="387" t="n">
        <f aca="false">T688-U688-V688-W688</f>
        <v>-105640</v>
      </c>
    </row>
    <row r="689" customFormat="false" ht="19.5" hidden="false" customHeight="false" outlineLevel="0" collapsed="false">
      <c r="A689" s="291" t="n">
        <v>735</v>
      </c>
      <c r="B689" s="444"/>
      <c r="C689" s="450" t="n">
        <v>5203</v>
      </c>
      <c r="D689" s="451" t="s">
        <v>488</v>
      </c>
      <c r="E689" s="755"/>
      <c r="F689" s="756"/>
      <c r="G689" s="757" t="n">
        <v>8934</v>
      </c>
      <c r="H689" s="757"/>
      <c r="I689" s="233" t="n">
        <f aca="false">F689+G689+H689</f>
        <v>8934</v>
      </c>
      <c r="J689" s="730" t="n">
        <f aca="false">(IF($E689&lt;&gt;0,$J$2,IF($I689&lt;&gt;0,$J$2,"")))</f>
        <v>1</v>
      </c>
      <c r="K689" s="227"/>
      <c r="L689" s="758"/>
      <c r="M689" s="759"/>
      <c r="N689" s="448" t="n">
        <f aca="false">I689</f>
        <v>8934</v>
      </c>
      <c r="O689" s="267" t="n">
        <f aca="false">L689+M689-N689</f>
        <v>-8934</v>
      </c>
      <c r="P689" s="227"/>
      <c r="Q689" s="758"/>
      <c r="R689" s="759"/>
      <c r="S689" s="389" t="n">
        <f aca="false">+IF(+(L689+M689)&gt;=I689,+M689,+(+I689-L689))</f>
        <v>8934</v>
      </c>
      <c r="T689" s="389" t="n">
        <f aca="false">Q689+R689-S689</f>
        <v>-8934</v>
      </c>
      <c r="U689" s="759"/>
      <c r="V689" s="759"/>
      <c r="W689" s="266"/>
      <c r="X689" s="387" t="n">
        <f aca="false">T689-U689-V689-W689</f>
        <v>-8934</v>
      </c>
    </row>
    <row r="690" customFormat="false" ht="19.5" hidden="false" customHeight="false" outlineLevel="0" collapsed="false">
      <c r="A690" s="291" t="n">
        <v>740</v>
      </c>
      <c r="B690" s="444"/>
      <c r="C690" s="450" t="n">
        <v>5204</v>
      </c>
      <c r="D690" s="451" t="s">
        <v>489</v>
      </c>
      <c r="E690" s="755"/>
      <c r="F690" s="756"/>
      <c r="G690" s="757"/>
      <c r="H690" s="757"/>
      <c r="I690" s="233" t="n">
        <f aca="false">F690+G690+H690</f>
        <v>0</v>
      </c>
      <c r="J690" s="730" t="str">
        <f aca="false">(IF($E690&lt;&gt;0,$J$2,IF($I690&lt;&gt;0,$J$2,"")))</f>
        <v/>
      </c>
      <c r="K690" s="227"/>
      <c r="L690" s="758"/>
      <c r="M690" s="759"/>
      <c r="N690" s="448" t="n">
        <f aca="false">I690</f>
        <v>0</v>
      </c>
      <c r="O690" s="267" t="n">
        <f aca="false">L690+M690-N690</f>
        <v>0</v>
      </c>
      <c r="P690" s="227"/>
      <c r="Q690" s="758"/>
      <c r="R690" s="759"/>
      <c r="S690" s="389" t="n">
        <f aca="false">+IF(+(L690+M690)&gt;=I690,+M690,+(+I690-L690))</f>
        <v>0</v>
      </c>
      <c r="T690" s="389" t="n">
        <f aca="false">Q690+R690-S690</f>
        <v>0</v>
      </c>
      <c r="U690" s="759"/>
      <c r="V690" s="759"/>
      <c r="W690" s="266"/>
      <c r="X690" s="387" t="n">
        <f aca="false">T690-U690-V690-W690</f>
        <v>0</v>
      </c>
    </row>
    <row r="691" customFormat="false" ht="19.5" hidden="false" customHeight="false" outlineLevel="0" collapsed="false">
      <c r="A691" s="291" t="n">
        <v>745</v>
      </c>
      <c r="B691" s="444"/>
      <c r="C691" s="450" t="n">
        <v>5205</v>
      </c>
      <c r="D691" s="451" t="s">
        <v>490</v>
      </c>
      <c r="E691" s="755"/>
      <c r="F691" s="756"/>
      <c r="G691" s="757" t="n">
        <v>38753</v>
      </c>
      <c r="H691" s="757"/>
      <c r="I691" s="233" t="n">
        <f aca="false">F691+G691+H691</f>
        <v>38753</v>
      </c>
      <c r="J691" s="730" t="n">
        <f aca="false">(IF($E691&lt;&gt;0,$J$2,IF($I691&lt;&gt;0,$J$2,"")))</f>
        <v>1</v>
      </c>
      <c r="K691" s="227"/>
      <c r="L691" s="758"/>
      <c r="M691" s="759"/>
      <c r="N691" s="448" t="n">
        <f aca="false">I691</f>
        <v>38753</v>
      </c>
      <c r="O691" s="267" t="n">
        <f aca="false">L691+M691-N691</f>
        <v>-38753</v>
      </c>
      <c r="P691" s="227"/>
      <c r="Q691" s="758"/>
      <c r="R691" s="759"/>
      <c r="S691" s="389" t="n">
        <f aca="false">+IF(+(L691+M691)&gt;=I691,+M691,+(+I691-L691))</f>
        <v>38753</v>
      </c>
      <c r="T691" s="389" t="n">
        <f aca="false">Q691+R691-S691</f>
        <v>-38753</v>
      </c>
      <c r="U691" s="759"/>
      <c r="V691" s="759"/>
      <c r="W691" s="266"/>
      <c r="X691" s="387" t="n">
        <f aca="false">T691-U691-V691-W691</f>
        <v>-38753</v>
      </c>
    </row>
    <row r="692" customFormat="false" ht="19.5" hidden="false" customHeight="false" outlineLevel="0" collapsed="false">
      <c r="A692" s="290" t="n">
        <v>750</v>
      </c>
      <c r="B692" s="444"/>
      <c r="C692" s="450" t="n">
        <v>5206</v>
      </c>
      <c r="D692" s="451" t="s">
        <v>491</v>
      </c>
      <c r="E692" s="755"/>
      <c r="F692" s="756"/>
      <c r="G692" s="757" t="n">
        <v>2605757</v>
      </c>
      <c r="H692" s="757"/>
      <c r="I692" s="233" t="n">
        <f aca="false">F692+G692+H692</f>
        <v>2605757</v>
      </c>
      <c r="J692" s="730" t="n">
        <f aca="false">(IF($E692&lt;&gt;0,$J$2,IF($I692&lt;&gt;0,$J$2,"")))</f>
        <v>1</v>
      </c>
      <c r="K692" s="227"/>
      <c r="L692" s="758"/>
      <c r="M692" s="759"/>
      <c r="N692" s="448" t="n">
        <f aca="false">I692</f>
        <v>2605757</v>
      </c>
      <c r="O692" s="267" t="n">
        <f aca="false">L692+M692-N692</f>
        <v>-2605757</v>
      </c>
      <c r="P692" s="227"/>
      <c r="Q692" s="758"/>
      <c r="R692" s="759"/>
      <c r="S692" s="389" t="n">
        <f aca="false">+IF(+(L692+M692)&gt;=I692,+M692,+(+I692-L692))</f>
        <v>2605757</v>
      </c>
      <c r="T692" s="389" t="n">
        <f aca="false">Q692+R692-S692</f>
        <v>-2605757</v>
      </c>
      <c r="U692" s="759"/>
      <c r="V692" s="759"/>
      <c r="W692" s="266"/>
      <c r="X692" s="387" t="n">
        <f aca="false">T692-U692-V692-W692</f>
        <v>-2605757</v>
      </c>
    </row>
    <row r="693" customFormat="false" ht="19.5" hidden="false" customHeight="false" outlineLevel="0" collapsed="false">
      <c r="A693" s="291" t="n">
        <v>755</v>
      </c>
      <c r="B693" s="444"/>
      <c r="C693" s="452" t="n">
        <v>5219</v>
      </c>
      <c r="D693" s="453" t="s">
        <v>492</v>
      </c>
      <c r="E693" s="755"/>
      <c r="F693" s="756"/>
      <c r="G693" s="757"/>
      <c r="H693" s="757"/>
      <c r="I693" s="233" t="n">
        <f aca="false">F693+G693+H693</f>
        <v>0</v>
      </c>
      <c r="J693" s="730" t="str">
        <f aca="false">(IF($E693&lt;&gt;0,$J$2,IF($I693&lt;&gt;0,$J$2,"")))</f>
        <v/>
      </c>
      <c r="K693" s="227"/>
      <c r="L693" s="758"/>
      <c r="M693" s="759"/>
      <c r="N693" s="448" t="n">
        <f aca="false">I693</f>
        <v>0</v>
      </c>
      <c r="O693" s="267" t="n">
        <f aca="false">L693+M693-N693</f>
        <v>0</v>
      </c>
      <c r="P693" s="227"/>
      <c r="Q693" s="758"/>
      <c r="R693" s="759"/>
      <c r="S693" s="389" t="n">
        <f aca="false">+IF(+(L693+M693)&gt;=I693,+M693,+(+I693-L693))</f>
        <v>0</v>
      </c>
      <c r="T693" s="389" t="n">
        <f aca="false">Q693+R693-S693</f>
        <v>0</v>
      </c>
      <c r="U693" s="759"/>
      <c r="V693" s="759"/>
      <c r="W693" s="266"/>
      <c r="X693" s="387" t="n">
        <f aca="false">T693-U693-V693-W693</f>
        <v>0</v>
      </c>
    </row>
    <row r="694" customFormat="false" ht="19.5" hidden="false" customHeight="false" outlineLevel="0" collapsed="false">
      <c r="A694" s="291" t="n">
        <v>760</v>
      </c>
      <c r="B694" s="438" t="n">
        <v>5300</v>
      </c>
      <c r="C694" s="454" t="s">
        <v>493</v>
      </c>
      <c r="D694" s="454"/>
      <c r="E694" s="750" t="n">
        <f aca="false">SUM(E695:E696)</f>
        <v>0</v>
      </c>
      <c r="F694" s="751" t="n">
        <f aca="false">SUM(F695:F696)</f>
        <v>0</v>
      </c>
      <c r="G694" s="752" t="n">
        <f aca="false">SUM(G695:G696)</f>
        <v>0</v>
      </c>
      <c r="H694" s="752" t="n">
        <f aca="false">SUM(H695:H696)</f>
        <v>0</v>
      </c>
      <c r="I694" s="752" t="n">
        <f aca="false">SUM(I695:I696)</f>
        <v>0</v>
      </c>
      <c r="J694" s="730" t="str">
        <f aca="false">(IF($E694&lt;&gt;0,$J$2,IF($I694&lt;&gt;0,$J$2,"")))</f>
        <v/>
      </c>
      <c r="K694" s="227"/>
      <c r="L694" s="440" t="n">
        <f aca="false">SUM(L695:L696)</f>
        <v>0</v>
      </c>
      <c r="M694" s="441" t="n">
        <f aca="false">SUM(M695:M696)</f>
        <v>0</v>
      </c>
      <c r="N694" s="753" t="n">
        <f aca="false">SUM(N695:N696)</f>
        <v>0</v>
      </c>
      <c r="O694" s="754" t="n">
        <f aca="false">SUM(O695:O696)</f>
        <v>0</v>
      </c>
      <c r="P694" s="227"/>
      <c r="Q694" s="440" t="n">
        <f aca="false">SUM(Q695:Q696)</f>
        <v>0</v>
      </c>
      <c r="R694" s="441" t="n">
        <f aca="false">SUM(R695:R696)</f>
        <v>0</v>
      </c>
      <c r="S694" s="441" t="n">
        <f aca="false">SUM(S695:S696)</f>
        <v>0</v>
      </c>
      <c r="T694" s="441" t="n">
        <f aca="false">SUM(T695:T696)</f>
        <v>0</v>
      </c>
      <c r="U694" s="441" t="n">
        <f aca="false">SUM(U695:U696)</f>
        <v>0</v>
      </c>
      <c r="V694" s="441" t="n">
        <f aca="false">SUM(V695:V696)</f>
        <v>0</v>
      </c>
      <c r="W694" s="754" t="n">
        <f aca="false">SUM(W695:W696)</f>
        <v>0</v>
      </c>
      <c r="X694" s="387" t="n">
        <f aca="false">T694-U694-V694-W694</f>
        <v>0</v>
      </c>
    </row>
    <row r="695" customFormat="false" ht="19.5" hidden="false" customHeight="false" outlineLevel="0" collapsed="false">
      <c r="A695" s="290" t="n">
        <v>765</v>
      </c>
      <c r="B695" s="444"/>
      <c r="C695" s="445" t="n">
        <v>5301</v>
      </c>
      <c r="D695" s="446" t="s">
        <v>494</v>
      </c>
      <c r="E695" s="755"/>
      <c r="F695" s="756"/>
      <c r="G695" s="757"/>
      <c r="H695" s="757"/>
      <c r="I695" s="233" t="n">
        <f aca="false">F695+G695+H695</f>
        <v>0</v>
      </c>
      <c r="J695" s="730" t="str">
        <f aca="false">(IF($E695&lt;&gt;0,$J$2,IF($I695&lt;&gt;0,$J$2,"")))</f>
        <v/>
      </c>
      <c r="K695" s="227"/>
      <c r="L695" s="758"/>
      <c r="M695" s="759"/>
      <c r="N695" s="448" t="n">
        <f aca="false">I695</f>
        <v>0</v>
      </c>
      <c r="O695" s="267" t="n">
        <f aca="false">L695+M695-N695</f>
        <v>0</v>
      </c>
      <c r="P695" s="227"/>
      <c r="Q695" s="758"/>
      <c r="R695" s="759"/>
      <c r="S695" s="389" t="n">
        <f aca="false">+IF(+(L695+M695)&gt;=I695,+M695,+(+I695-L695))</f>
        <v>0</v>
      </c>
      <c r="T695" s="389" t="n">
        <f aca="false">Q695+R695-S695</f>
        <v>0</v>
      </c>
      <c r="U695" s="759"/>
      <c r="V695" s="759"/>
      <c r="W695" s="266"/>
      <c r="X695" s="387" t="n">
        <f aca="false">T695-U695-V695-W695</f>
        <v>0</v>
      </c>
    </row>
    <row r="696" customFormat="false" ht="19.5" hidden="false" customHeight="false" outlineLevel="0" collapsed="false">
      <c r="A696" s="290" t="n">
        <v>775</v>
      </c>
      <c r="B696" s="444"/>
      <c r="C696" s="452" t="n">
        <v>5309</v>
      </c>
      <c r="D696" s="453" t="s">
        <v>495</v>
      </c>
      <c r="E696" s="755"/>
      <c r="F696" s="756"/>
      <c r="G696" s="757"/>
      <c r="H696" s="757"/>
      <c r="I696" s="233" t="n">
        <f aca="false">F696+G696+H696</f>
        <v>0</v>
      </c>
      <c r="J696" s="730" t="str">
        <f aca="false">(IF($E696&lt;&gt;0,$J$2,IF($I696&lt;&gt;0,$J$2,"")))</f>
        <v/>
      </c>
      <c r="K696" s="227"/>
      <c r="L696" s="758"/>
      <c r="M696" s="759"/>
      <c r="N696" s="448" t="n">
        <f aca="false">I696</f>
        <v>0</v>
      </c>
      <c r="O696" s="267" t="n">
        <f aca="false">L696+M696-N696</f>
        <v>0</v>
      </c>
      <c r="P696" s="227"/>
      <c r="Q696" s="758"/>
      <c r="R696" s="759"/>
      <c r="S696" s="389" t="n">
        <f aca="false">+IF(+(L696+M696)&gt;=I696,+M696,+(+I696-L696))</f>
        <v>0</v>
      </c>
      <c r="T696" s="389" t="n">
        <f aca="false">Q696+R696-S696</f>
        <v>0</v>
      </c>
      <c r="U696" s="759"/>
      <c r="V696" s="759"/>
      <c r="W696" s="266"/>
      <c r="X696" s="387" t="n">
        <f aca="false">T696-U696-V696-W696</f>
        <v>0</v>
      </c>
    </row>
    <row r="697" customFormat="false" ht="19.5" hidden="false" customHeight="false" outlineLevel="0" collapsed="false">
      <c r="A697" s="291" t="n">
        <v>780</v>
      </c>
      <c r="B697" s="438" t="n">
        <v>5400</v>
      </c>
      <c r="C697" s="439" t="s">
        <v>496</v>
      </c>
      <c r="D697" s="439"/>
      <c r="E697" s="745"/>
      <c r="F697" s="746"/>
      <c r="G697" s="747"/>
      <c r="H697" s="747"/>
      <c r="I697" s="233" t="n">
        <f aca="false">F697+G697+H697</f>
        <v>0</v>
      </c>
      <c r="J697" s="730" t="str">
        <f aca="false">(IF($E697&lt;&gt;0,$J$2,IF($I697&lt;&gt;0,$J$2,"")))</f>
        <v/>
      </c>
      <c r="K697" s="227"/>
      <c r="L697" s="748"/>
      <c r="M697" s="749"/>
      <c r="N697" s="441" t="n">
        <f aca="false">I697</f>
        <v>0</v>
      </c>
      <c r="O697" s="267" t="n">
        <f aca="false">L697+M697-N697</f>
        <v>0</v>
      </c>
      <c r="P697" s="227"/>
      <c r="Q697" s="748"/>
      <c r="R697" s="749"/>
      <c r="S697" s="389" t="n">
        <f aca="false">+IF(+(L697+M697)&gt;=I697,+M697,+(+I697-L697))</f>
        <v>0</v>
      </c>
      <c r="T697" s="389" t="n">
        <f aca="false">Q697+R697-S697</f>
        <v>0</v>
      </c>
      <c r="U697" s="749"/>
      <c r="V697" s="749"/>
      <c r="W697" s="266"/>
      <c r="X697" s="387" t="n">
        <f aca="false">T697-U697-V697-W697</f>
        <v>0</v>
      </c>
    </row>
    <row r="698" customFormat="false" ht="19.5" hidden="false" customHeight="false" outlineLevel="0" collapsed="false">
      <c r="A698" s="291" t="n">
        <v>785</v>
      </c>
      <c r="B698" s="240" t="n">
        <v>5500</v>
      </c>
      <c r="C698" s="418" t="s">
        <v>497</v>
      </c>
      <c r="D698" s="418"/>
      <c r="E698" s="258" t="n">
        <f aca="false">SUM(E699:E702)</f>
        <v>0</v>
      </c>
      <c r="F698" s="259" t="n">
        <f aca="false">SUM(F699:F702)</f>
        <v>0</v>
      </c>
      <c r="G698" s="260" t="n">
        <f aca="false">SUM(G699:G702)</f>
        <v>0</v>
      </c>
      <c r="H698" s="260" t="n">
        <f aca="false">SUM(H699:H702)</f>
        <v>0</v>
      </c>
      <c r="I698" s="260" t="n">
        <f aca="false">SUM(I699:I702)</f>
        <v>0</v>
      </c>
      <c r="J698" s="730" t="str">
        <f aca="false">(IF($E698&lt;&gt;0,$J$2,IF($I698&lt;&gt;0,$J$2,"")))</f>
        <v/>
      </c>
      <c r="K698" s="227"/>
      <c r="L698" s="391" t="n">
        <f aca="false">SUM(L699:L702)</f>
        <v>0</v>
      </c>
      <c r="M698" s="392" t="n">
        <f aca="false">SUM(M699:M702)</f>
        <v>0</v>
      </c>
      <c r="N698" s="739" t="n">
        <f aca="false">SUM(N699:N702)</f>
        <v>0</v>
      </c>
      <c r="O698" s="273" t="n">
        <f aca="false">SUM(O699:O702)</f>
        <v>0</v>
      </c>
      <c r="P698" s="227"/>
      <c r="Q698" s="391" t="n">
        <f aca="false">SUM(Q699:Q702)</f>
        <v>0</v>
      </c>
      <c r="R698" s="392" t="n">
        <f aca="false">SUM(R699:R702)</f>
        <v>0</v>
      </c>
      <c r="S698" s="392" t="n">
        <f aca="false">SUM(S699:S702)</f>
        <v>0</v>
      </c>
      <c r="T698" s="392" t="n">
        <f aca="false">SUM(T699:T702)</f>
        <v>0</v>
      </c>
      <c r="U698" s="392" t="n">
        <f aca="false">SUM(U699:U702)</f>
        <v>0</v>
      </c>
      <c r="V698" s="392" t="n">
        <f aca="false">SUM(V699:V702)</f>
        <v>0</v>
      </c>
      <c r="W698" s="273" t="n">
        <f aca="false">SUM(W699:W702)</f>
        <v>0</v>
      </c>
      <c r="X698" s="387" t="n">
        <f aca="false">T698-U698-V698-W698</f>
        <v>0</v>
      </c>
    </row>
    <row r="699" customFormat="false" ht="19.5" hidden="false" customHeight="false" outlineLevel="0" collapsed="false">
      <c r="A699" s="291" t="n">
        <v>790</v>
      </c>
      <c r="B699" s="435"/>
      <c r="C699" s="261" t="n">
        <v>5501</v>
      </c>
      <c r="D699" s="403" t="s">
        <v>498</v>
      </c>
      <c r="E699" s="235"/>
      <c r="F699" s="280"/>
      <c r="G699" s="262"/>
      <c r="H699" s="262"/>
      <c r="I699" s="233" t="n">
        <f aca="false">F699+G699+H699</f>
        <v>0</v>
      </c>
      <c r="J699" s="730" t="str">
        <f aca="false">(IF($E699&lt;&gt;0,$J$2,IF($I699&lt;&gt;0,$J$2,"")))</f>
        <v/>
      </c>
      <c r="K699" s="227"/>
      <c r="L699" s="736"/>
      <c r="M699" s="737"/>
      <c r="N699" s="389" t="n">
        <f aca="false">I699</f>
        <v>0</v>
      </c>
      <c r="O699" s="267" t="n">
        <f aca="false">L699+M699-N699</f>
        <v>0</v>
      </c>
      <c r="P699" s="227"/>
      <c r="Q699" s="736"/>
      <c r="R699" s="737"/>
      <c r="S699" s="389" t="n">
        <f aca="false">+IF(+(L699+M699)&gt;=I699,+M699,+(+I699-L699))</f>
        <v>0</v>
      </c>
      <c r="T699" s="389" t="n">
        <f aca="false">Q699+R699-S699</f>
        <v>0</v>
      </c>
      <c r="U699" s="737"/>
      <c r="V699" s="737"/>
      <c r="W699" s="266"/>
      <c r="X699" s="387" t="n">
        <f aca="false">T699-U699-V699-W699</f>
        <v>0</v>
      </c>
    </row>
    <row r="700" customFormat="false" ht="19.5" hidden="false" customHeight="false" outlineLevel="0" collapsed="false">
      <c r="A700" s="291" t="n">
        <v>795</v>
      </c>
      <c r="B700" s="435"/>
      <c r="C700" s="229" t="n">
        <v>5502</v>
      </c>
      <c r="D700" s="263" t="s">
        <v>499</v>
      </c>
      <c r="E700" s="235"/>
      <c r="F700" s="280"/>
      <c r="G700" s="262"/>
      <c r="H700" s="262"/>
      <c r="I700" s="233" t="n">
        <f aca="false">F700+G700+H700</f>
        <v>0</v>
      </c>
      <c r="J700" s="730" t="str">
        <f aca="false">(IF($E700&lt;&gt;0,$J$2,IF($I700&lt;&gt;0,$J$2,"")))</f>
        <v/>
      </c>
      <c r="K700" s="227"/>
      <c r="L700" s="736"/>
      <c r="M700" s="737"/>
      <c r="N700" s="389" t="n">
        <f aca="false">I700</f>
        <v>0</v>
      </c>
      <c r="O700" s="267" t="n">
        <f aca="false">L700+M700-N700</f>
        <v>0</v>
      </c>
      <c r="P700" s="227"/>
      <c r="Q700" s="736"/>
      <c r="R700" s="737"/>
      <c r="S700" s="389" t="n">
        <f aca="false">+IF(+(L700+M700)&gt;=I700,+M700,+(+I700-L700))</f>
        <v>0</v>
      </c>
      <c r="T700" s="389" t="n">
        <f aca="false">Q700+R700-S700</f>
        <v>0</v>
      </c>
      <c r="U700" s="737"/>
      <c r="V700" s="737"/>
      <c r="W700" s="266"/>
      <c r="X700" s="387" t="n">
        <f aca="false">T700-U700-V700-W700</f>
        <v>0</v>
      </c>
    </row>
    <row r="701" customFormat="false" ht="19.5" hidden="false" customHeight="false" outlineLevel="0" collapsed="false">
      <c r="A701" s="290" t="n">
        <v>805</v>
      </c>
      <c r="B701" s="435"/>
      <c r="C701" s="229" t="n">
        <v>5503</v>
      </c>
      <c r="D701" s="234" t="s">
        <v>500</v>
      </c>
      <c r="E701" s="235"/>
      <c r="F701" s="280"/>
      <c r="G701" s="262"/>
      <c r="H701" s="262"/>
      <c r="I701" s="233" t="n">
        <f aca="false">F701+G701+H701</f>
        <v>0</v>
      </c>
      <c r="J701" s="730" t="str">
        <f aca="false">(IF($E701&lt;&gt;0,$J$2,IF($I701&lt;&gt;0,$J$2,"")))</f>
        <v/>
      </c>
      <c r="K701" s="227"/>
      <c r="L701" s="736"/>
      <c r="M701" s="737"/>
      <c r="N701" s="389" t="n">
        <f aca="false">I701</f>
        <v>0</v>
      </c>
      <c r="O701" s="267" t="n">
        <f aca="false">L701+M701-N701</f>
        <v>0</v>
      </c>
      <c r="P701" s="227"/>
      <c r="Q701" s="736"/>
      <c r="R701" s="737"/>
      <c r="S701" s="389" t="n">
        <f aca="false">+IF(+(L701+M701)&gt;=I701,+M701,+(+I701-L701))</f>
        <v>0</v>
      </c>
      <c r="T701" s="389" t="n">
        <f aca="false">Q701+R701-S701</f>
        <v>0</v>
      </c>
      <c r="U701" s="737"/>
      <c r="V701" s="737"/>
      <c r="W701" s="266"/>
      <c r="X701" s="387" t="n">
        <f aca="false">T701-U701-V701-W701</f>
        <v>0</v>
      </c>
    </row>
    <row r="702" customFormat="false" ht="19.5" hidden="false" customHeight="false" outlineLevel="0" collapsed="false">
      <c r="A702" s="291" t="n">
        <v>810</v>
      </c>
      <c r="B702" s="435"/>
      <c r="C702" s="229" t="n">
        <v>5504</v>
      </c>
      <c r="D702" s="263" t="s">
        <v>501</v>
      </c>
      <c r="E702" s="235"/>
      <c r="F702" s="280"/>
      <c r="G702" s="262"/>
      <c r="H702" s="262"/>
      <c r="I702" s="233" t="n">
        <f aca="false">F702+G702+H702</f>
        <v>0</v>
      </c>
      <c r="J702" s="730" t="str">
        <f aca="false">(IF($E702&lt;&gt;0,$J$2,IF($I702&lt;&gt;0,$J$2,"")))</f>
        <v/>
      </c>
      <c r="K702" s="227"/>
      <c r="L702" s="736"/>
      <c r="M702" s="737"/>
      <c r="N702" s="389" t="n">
        <f aca="false">I702</f>
        <v>0</v>
      </c>
      <c r="O702" s="267" t="n">
        <f aca="false">L702+M702-N702</f>
        <v>0</v>
      </c>
      <c r="P702" s="227"/>
      <c r="Q702" s="736"/>
      <c r="R702" s="737"/>
      <c r="S702" s="389" t="n">
        <f aca="false">+IF(+(L702+M702)&gt;=I702,+M702,+(+I702-L702))</f>
        <v>0</v>
      </c>
      <c r="T702" s="389" t="n">
        <f aca="false">Q702+R702-S702</f>
        <v>0</v>
      </c>
      <c r="U702" s="737"/>
      <c r="V702" s="737"/>
      <c r="W702" s="266"/>
      <c r="X702" s="387" t="n">
        <f aca="false">T702-U702-V702-W702</f>
        <v>0</v>
      </c>
    </row>
    <row r="703" customFormat="false" ht="19.5" hidden="false" customHeight="true" outlineLevel="0" collapsed="false">
      <c r="A703" s="291" t="n">
        <v>815</v>
      </c>
      <c r="B703" s="438" t="n">
        <v>5700</v>
      </c>
      <c r="C703" s="455" t="s">
        <v>502</v>
      </c>
      <c r="D703" s="455"/>
      <c r="E703" s="750" t="n">
        <f aca="false">SUM(E704:E706)</f>
        <v>0</v>
      </c>
      <c r="F703" s="751" t="n">
        <f aca="false">SUM(F704:F706)</f>
        <v>0</v>
      </c>
      <c r="G703" s="752" t="n">
        <f aca="false">SUM(G704:G706)</f>
        <v>0</v>
      </c>
      <c r="H703" s="752" t="n">
        <f aca="false">SUM(H704:H706)</f>
        <v>0</v>
      </c>
      <c r="I703" s="752" t="n">
        <f aca="false">SUM(I704:I706)</f>
        <v>0</v>
      </c>
      <c r="J703" s="730" t="str">
        <f aca="false">(IF($E703&lt;&gt;0,$J$2,IF($I703&lt;&gt;0,$J$2,"")))</f>
        <v/>
      </c>
      <c r="K703" s="227"/>
      <c r="L703" s="440" t="n">
        <f aca="false">SUM(L704:L706)</f>
        <v>0</v>
      </c>
      <c r="M703" s="441" t="n">
        <f aca="false">SUM(M704:M706)</f>
        <v>0</v>
      </c>
      <c r="N703" s="753" t="n">
        <f aca="false">SUM(N704:N705)</f>
        <v>0</v>
      </c>
      <c r="O703" s="754" t="n">
        <f aca="false">SUM(O704:O706)</f>
        <v>0</v>
      </c>
      <c r="P703" s="227"/>
      <c r="Q703" s="440" t="n">
        <f aca="false">SUM(Q704:Q706)</f>
        <v>0</v>
      </c>
      <c r="R703" s="441" t="n">
        <f aca="false">SUM(R704:R706)</f>
        <v>0</v>
      </c>
      <c r="S703" s="441" t="n">
        <f aca="false">SUM(S704:S706)</f>
        <v>0</v>
      </c>
      <c r="T703" s="441" t="n">
        <f aca="false">SUM(T704:T706)</f>
        <v>0</v>
      </c>
      <c r="U703" s="441" t="n">
        <f aca="false">SUM(U704:U706)</f>
        <v>0</v>
      </c>
      <c r="V703" s="441" t="n">
        <f aca="false">SUM(V704:V705)</f>
        <v>0</v>
      </c>
      <c r="W703" s="754" t="n">
        <f aca="false">SUM(W704:W706)</f>
        <v>0</v>
      </c>
      <c r="X703" s="387" t="n">
        <f aca="false">T703-U703-V703-W703</f>
        <v>0</v>
      </c>
    </row>
    <row r="704" customFormat="false" ht="19.5" hidden="false" customHeight="false" outlineLevel="0" collapsed="false">
      <c r="A704" s="306" t="n">
        <v>525</v>
      </c>
      <c r="B704" s="444"/>
      <c r="C704" s="445" t="n">
        <v>5701</v>
      </c>
      <c r="D704" s="446" t="s">
        <v>503</v>
      </c>
      <c r="E704" s="755"/>
      <c r="F704" s="756"/>
      <c r="G704" s="757"/>
      <c r="H704" s="757"/>
      <c r="I704" s="233" t="n">
        <f aca="false">F704+G704+H704</f>
        <v>0</v>
      </c>
      <c r="J704" s="730" t="str">
        <f aca="false">(IF($E704&lt;&gt;0,$J$2,IF($I704&lt;&gt;0,$J$2,"")))</f>
        <v/>
      </c>
      <c r="K704" s="227"/>
      <c r="L704" s="758"/>
      <c r="M704" s="759"/>
      <c r="N704" s="448" t="n">
        <f aca="false">I704</f>
        <v>0</v>
      </c>
      <c r="O704" s="267" t="n">
        <f aca="false">L704+M704-N704</f>
        <v>0</v>
      </c>
      <c r="P704" s="227"/>
      <c r="Q704" s="758"/>
      <c r="R704" s="759"/>
      <c r="S704" s="389" t="n">
        <f aca="false">+IF(+(L704+M704)&gt;=I704,+M704,+(+I704-L704))</f>
        <v>0</v>
      </c>
      <c r="T704" s="389" t="n">
        <f aca="false">Q704+R704-S704</f>
        <v>0</v>
      </c>
      <c r="U704" s="759"/>
      <c r="V704" s="759"/>
      <c r="W704" s="266"/>
      <c r="X704" s="387" t="n">
        <f aca="false">T704-U704-V704-W704</f>
        <v>0</v>
      </c>
    </row>
    <row r="705" customFormat="false" ht="19.5" hidden="false" customHeight="false" outlineLevel="0" collapsed="false">
      <c r="A705" s="291" t="n">
        <v>816</v>
      </c>
      <c r="B705" s="444"/>
      <c r="C705" s="452" t="n">
        <v>5702</v>
      </c>
      <c r="D705" s="453" t="s">
        <v>504</v>
      </c>
      <c r="E705" s="755"/>
      <c r="F705" s="756"/>
      <c r="G705" s="757"/>
      <c r="H705" s="757"/>
      <c r="I705" s="233" t="n">
        <f aca="false">F705+G705+H705</f>
        <v>0</v>
      </c>
      <c r="J705" s="730" t="str">
        <f aca="false">(IF($E705&lt;&gt;0,$J$2,IF($I705&lt;&gt;0,$J$2,"")))</f>
        <v/>
      </c>
      <c r="K705" s="227"/>
      <c r="L705" s="758"/>
      <c r="M705" s="759"/>
      <c r="N705" s="448" t="n">
        <f aca="false">I705</f>
        <v>0</v>
      </c>
      <c r="O705" s="267" t="n">
        <f aca="false">L705+M705-N705</f>
        <v>0</v>
      </c>
      <c r="P705" s="227"/>
      <c r="Q705" s="758"/>
      <c r="R705" s="759"/>
      <c r="S705" s="389" t="n">
        <f aca="false">+IF(+(L705+M705)&gt;=I705,+M705,+(+I705-L705))</f>
        <v>0</v>
      </c>
      <c r="T705" s="389" t="n">
        <f aca="false">Q705+R705-S705</f>
        <v>0</v>
      </c>
      <c r="U705" s="759"/>
      <c r="V705" s="759"/>
      <c r="W705" s="266"/>
      <c r="X705" s="387" t="n">
        <f aca="false">T705-U705-V705-W705</f>
        <v>0</v>
      </c>
    </row>
    <row r="706" customFormat="false" ht="36" hidden="false" customHeight="true" outlineLevel="0" collapsed="false">
      <c r="A706" s="290" t="n">
        <v>820</v>
      </c>
      <c r="B706" s="228"/>
      <c r="C706" s="456" t="n">
        <v>4071</v>
      </c>
      <c r="D706" s="457" t="s">
        <v>505</v>
      </c>
      <c r="E706" s="235"/>
      <c r="F706" s="320"/>
      <c r="G706" s="321"/>
      <c r="H706" s="321"/>
      <c r="I706" s="233" t="n">
        <f aca="false">F706+G706+H706</f>
        <v>0</v>
      </c>
      <c r="J706" s="730" t="str">
        <f aca="false">(IF($E706&lt;&gt;0,$J$2,IF($I706&lt;&gt;0,$J$2,"")))</f>
        <v/>
      </c>
      <c r="K706" s="227"/>
      <c r="L706" s="458"/>
      <c r="M706" s="414"/>
      <c r="N706" s="414"/>
      <c r="O706" s="760"/>
      <c r="P706" s="227"/>
      <c r="Q706" s="390"/>
      <c r="R706" s="414"/>
      <c r="S706" s="414"/>
      <c r="T706" s="414"/>
      <c r="U706" s="414"/>
      <c r="V706" s="414"/>
      <c r="W706" s="738"/>
      <c r="X706" s="387" t="n">
        <f aca="false">T706-U706-V706-W706</f>
        <v>0</v>
      </c>
    </row>
    <row r="707" customFormat="false" ht="15.75" hidden="false" customHeight="false" outlineLevel="0" collapsed="false">
      <c r="A707" s="291" t="n">
        <v>821</v>
      </c>
      <c r="B707" s="435"/>
      <c r="C707" s="460"/>
      <c r="D707" s="461" t="s">
        <v>506</v>
      </c>
      <c r="E707" s="255"/>
      <c r="F707" s="255"/>
      <c r="G707" s="255"/>
      <c r="H707" s="255"/>
      <c r="I707" s="232"/>
      <c r="J707" s="730" t="str">
        <f aca="false">(IF($E707&lt;&gt;0,$J$2,IF($I707&lt;&gt;0,$J$2,"")))</f>
        <v/>
      </c>
      <c r="K707" s="227"/>
      <c r="L707" s="761"/>
      <c r="M707" s="762"/>
      <c r="N707" s="426"/>
      <c r="O707" s="265"/>
      <c r="P707" s="227"/>
      <c r="Q707" s="761"/>
      <c r="R707" s="762"/>
      <c r="S707" s="426"/>
      <c r="T707" s="426"/>
      <c r="U707" s="762"/>
      <c r="V707" s="426"/>
      <c r="W707" s="265"/>
      <c r="X707" s="265"/>
    </row>
    <row r="708" customFormat="false" ht="19.5" hidden="false" customHeight="false" outlineLevel="0" collapsed="false">
      <c r="A708" s="291" t="n">
        <v>822</v>
      </c>
      <c r="B708" s="763" t="n">
        <v>98</v>
      </c>
      <c r="C708" s="464" t="s">
        <v>507</v>
      </c>
      <c r="D708" s="464"/>
      <c r="E708" s="277"/>
      <c r="F708" s="585"/>
      <c r="G708" s="278"/>
      <c r="H708" s="278"/>
      <c r="I708" s="233" t="n">
        <f aca="false">F708+G708+H708</f>
        <v>0</v>
      </c>
      <c r="J708" s="730" t="str">
        <f aca="false">(IF($E708&lt;&gt;0,$J$2,IF($I708&lt;&gt;0,$J$2,"")))</f>
        <v/>
      </c>
      <c r="K708" s="227"/>
      <c r="L708" s="741"/>
      <c r="M708" s="742"/>
      <c r="N708" s="392" t="n">
        <f aca="false">I708</f>
        <v>0</v>
      </c>
      <c r="O708" s="267" t="n">
        <f aca="false">L708+M708-N708</f>
        <v>0</v>
      </c>
      <c r="P708" s="227"/>
      <c r="Q708" s="741"/>
      <c r="R708" s="742"/>
      <c r="S708" s="389" t="n">
        <f aca="false">+IF(+(L708+M708)&gt;=I708,+M708,+(+I708-L708))</f>
        <v>0</v>
      </c>
      <c r="T708" s="389" t="n">
        <f aca="false">Q708+R708-S708</f>
        <v>0</v>
      </c>
      <c r="U708" s="742"/>
      <c r="V708" s="742"/>
      <c r="W708" s="266"/>
      <c r="X708" s="387" t="n">
        <f aca="false">T708-U708-V708-W708</f>
        <v>0</v>
      </c>
    </row>
    <row r="709" customFormat="false" ht="15.75" hidden="false" customHeight="false" outlineLevel="0" collapsed="false">
      <c r="A709" s="291" t="n">
        <v>823</v>
      </c>
      <c r="B709" s="465"/>
      <c r="C709" s="466" t="s">
        <v>508</v>
      </c>
      <c r="D709" s="467"/>
      <c r="E709" s="468"/>
      <c r="F709" s="468"/>
      <c r="G709" s="468"/>
      <c r="H709" s="468"/>
      <c r="I709" s="469"/>
      <c r="J709" s="730" t="str">
        <f aca="false">(IF($E709&lt;&gt;0,$J$2,IF($I709&lt;&gt;0,$J$2,"")))</f>
        <v/>
      </c>
      <c r="K709" s="227"/>
      <c r="L709" s="470"/>
      <c r="M709" s="471"/>
      <c r="N709" s="471"/>
      <c r="O709" s="472"/>
      <c r="P709" s="227"/>
      <c r="Q709" s="470"/>
      <c r="R709" s="471"/>
      <c r="S709" s="471"/>
      <c r="T709" s="471"/>
      <c r="U709" s="471"/>
      <c r="V709" s="471"/>
      <c r="W709" s="472"/>
      <c r="X709" s="472"/>
    </row>
    <row r="710" customFormat="false" ht="15.75" hidden="false" customHeight="false" outlineLevel="0" collapsed="false">
      <c r="A710" s="291" t="n">
        <v>825</v>
      </c>
      <c r="B710" s="465"/>
      <c r="C710" s="473" t="s">
        <v>509</v>
      </c>
      <c r="D710" s="461"/>
      <c r="E710" s="330"/>
      <c r="F710" s="330"/>
      <c r="G710" s="330"/>
      <c r="H710" s="330"/>
      <c r="I710" s="372"/>
      <c r="J710" s="730" t="str">
        <f aca="false">(IF($E710&lt;&gt;0,$J$2,IF($I710&lt;&gt;0,$J$2,"")))</f>
        <v/>
      </c>
      <c r="K710" s="227"/>
      <c r="L710" s="474"/>
      <c r="M710" s="475"/>
      <c r="N710" s="475"/>
      <c r="O710" s="476"/>
      <c r="P710" s="227"/>
      <c r="Q710" s="474"/>
      <c r="R710" s="475"/>
      <c r="S710" s="475"/>
      <c r="T710" s="475"/>
      <c r="U710" s="475"/>
      <c r="V710" s="475"/>
      <c r="W710" s="476"/>
      <c r="X710" s="476"/>
    </row>
    <row r="711" customFormat="false" ht="16.5" hidden="false" customHeight="false" outlineLevel="0" collapsed="false">
      <c r="A711" s="291"/>
      <c r="B711" s="477"/>
      <c r="C711" s="478" t="s">
        <v>510</v>
      </c>
      <c r="D711" s="479"/>
      <c r="E711" s="480"/>
      <c r="F711" s="480"/>
      <c r="G711" s="480"/>
      <c r="H711" s="480"/>
      <c r="I711" s="378"/>
      <c r="J711" s="730" t="str">
        <f aca="false">(IF($E711&lt;&gt;0,$J$2,IF($I711&lt;&gt;0,$J$2,"")))</f>
        <v/>
      </c>
      <c r="K711" s="227"/>
      <c r="L711" s="481"/>
      <c r="M711" s="482"/>
      <c r="N711" s="482"/>
      <c r="O711" s="483"/>
      <c r="P711" s="227"/>
      <c r="Q711" s="481"/>
      <c r="R711" s="482"/>
      <c r="S711" s="482"/>
      <c r="T711" s="482"/>
      <c r="U711" s="482"/>
      <c r="V711" s="482"/>
      <c r="W711" s="483"/>
      <c r="X711" s="483"/>
    </row>
    <row r="712" customFormat="false" ht="19.5" hidden="false" customHeight="false" outlineLevel="0" collapsed="false">
      <c r="A712" s="291"/>
      <c r="B712" s="484"/>
      <c r="C712" s="325" t="s">
        <v>356</v>
      </c>
      <c r="D712" s="485" t="s">
        <v>511</v>
      </c>
      <c r="E712" s="327" t="n">
        <f aca="false">SUM(E601,E604,E610,E616,E617,E636,E642,E646,E647,E648,E649,E650,E658,E665,E666,E667,E668,E675,E679,E680,E681,E682,E685,E686,E694,E697,E698,E703)+E708</f>
        <v>0</v>
      </c>
      <c r="F712" s="327" t="n">
        <f aca="false">SUM(F601,F604,F610,F616,F617,F636,F642,F646,F647,F648,F649,F650,F658,F665,F666,F667,F668,F675,F679,F680,F681,F682,F685,F686,F694,F697,F698,F703)+F708</f>
        <v>0</v>
      </c>
      <c r="G712" s="327" t="n">
        <f aca="false">SUM(G601,G604,G610,G616,G617,G636,G642,G646,G647,G648,G649,G650,G658,G665,G666,G667,G668,G675,G679,G680,G681,G682,G685,G686,G694,G697,G698,G703)+G708</f>
        <v>4629883</v>
      </c>
      <c r="H712" s="327" t="n">
        <f aca="false">SUM(H601,H604,H610,H616,H617,H636,H642,H646,H647,H648,H649,H650,H658,H665,H666,H667,H668,H675,H679,H680,H681,H682,H685,H686,H694,H697,H698,H703)+H708</f>
        <v>0</v>
      </c>
      <c r="I712" s="327" t="n">
        <f aca="false">SUM(I601,I604,I610,I616,I617,I636,I642,I646,I647,I648,I649,I650,I658,I665,I666,I667,I668,I675,I679,I680,I681,I682,I685,I686,I694,I697,I698,I703)+I708</f>
        <v>4629883</v>
      </c>
      <c r="J712" s="730" t="n">
        <f aca="false">(IF($E712&lt;&gt;0,$J$2,IF($I712&lt;&gt;0,$J$2,"")))</f>
        <v>1</v>
      </c>
      <c r="K712" s="764" t="str">
        <f aca="false">LEFT(C597,1)</f>
        <v>8</v>
      </c>
      <c r="L712" s="487" t="n">
        <f aca="false">SUM(L601,L604,L610,L616,L617,L636,L642,L646,L647,L648,L649,L650,L658,L665,L666,L667,L668,L675,L679,L680,L681,L682,L685,L686,L694,L697,L698,L703)+L708</f>
        <v>0</v>
      </c>
      <c r="M712" s="487" t="n">
        <f aca="false">SUM(M601,M604,M610,M616,M617,M636,M642,M646,M647,M648,M649,M650,M658,M665,M666,M667,M668,M675,M679,M680,M681,M682,M685,M686,M694,M697,M698,M703)+M708</f>
        <v>0</v>
      </c>
      <c r="N712" s="765" t="n">
        <f aca="false">SUM(N601,N604,N610,N616,N617,N636,N642,N646,N647,N648,N649,N650,N658,N665,N666,N667,N668,N675,N679,N680,N681,N682,N685,N686,N694,N697,N698,N703)+N708</f>
        <v>4629883</v>
      </c>
      <c r="O712" s="487" t="n">
        <f aca="false">SUM(O601,O604,O610,O616,O617,O636,O642,O646,O647,O648,O649,O650,O658,O665,O666,O667,O668,O675,O679,O680,O681,O682,O685,O686,O694,O697,O698,O703)+O708</f>
        <v>-4629883</v>
      </c>
      <c r="P712" s="177"/>
      <c r="Q712" s="487" t="n">
        <f aca="false">SUM(Q601,Q604,Q610,Q616,Q617,Q636,Q642,Q646,Q647,Q648,Q649,Q650,Q658,Q665,Q666,Q667,Q668,Q675,Q679,Q680,Q681,Q682,Q685,Q686,Q694,Q697,Q698,Q703)+Q708</f>
        <v>0</v>
      </c>
      <c r="R712" s="487" t="n">
        <f aca="false">SUM(R601,R604,R610,R616,R617,R636,R642,R646,R647,R648,R649,R650,R658,R665,R666,R667,R668,R675,R679,R680,R681,R682,R685,R686,R694,R697,R698,R703)+R708</f>
        <v>0</v>
      </c>
      <c r="S712" s="765" t="n">
        <f aca="false">SUM(S601,S604,S610,S616,S617,S636,S642,S646,S647,S648,S649,S650,S658,S665,S666,S667,S668,S675,S679,S680,S681,S682,S685,S686,S694,S697,S698,S703)+S708</f>
        <v>4629883</v>
      </c>
      <c r="T712" s="487" t="n">
        <f aca="false">SUM(T601,T604,T610,T616,T617,T636,T642,T646,T647,T648,T649,T650,T658,T665,T666,T667,T668,T675,T679,T680,T681,T682,T685,T686,T694,T697,T698,T703)+T708</f>
        <v>-4629883</v>
      </c>
      <c r="U712" s="487" t="n">
        <f aca="false">SUM(U601,U604,U610,U616,U617,U636,U642,U646,U647,U648,U649,U650,U658,U665,U666,U667,U668,U675,U679,U680,U681,U682,U685,U686,U694,U697,U698,U703)+U708</f>
        <v>0</v>
      </c>
      <c r="V712" s="765" t="n">
        <f aca="false">SUM(V601,V604,V610,V616,V617,V636,V642,V646,V647,V648,V649,V650,V658,V665,V666,V667,V668,V675,V679,V680,V681,V682,V685,V686,V694,V697,V698,V703)+V708</f>
        <v>0</v>
      </c>
      <c r="W712" s="487" t="n">
        <f aca="false">SUM(W601,W604,W610,W616,W617,W636,W642,W646,W647,W648,W649,W650,W658,W665,W666,W667,W668,W675,W679,W680,W681,W682,W685,W686,W694,W697,W698,W703)+W708</f>
        <v>0</v>
      </c>
      <c r="X712" s="387" t="n">
        <f aca="false">T712-U712-V712-W712</f>
        <v>-4629883</v>
      </c>
    </row>
    <row r="713" customFormat="false" ht="15.75" hidden="false" customHeight="false" outlineLevel="0" collapsed="false">
      <c r="A713" s="494"/>
      <c r="B713" s="766" t="s">
        <v>744</v>
      </c>
      <c r="C713" s="488"/>
      <c r="I713" s="178"/>
      <c r="J713" s="176" t="n">
        <f aca="false">J712</f>
        <v>1</v>
      </c>
      <c r="P713" s="689"/>
      <c r="X713" s="689"/>
    </row>
    <row r="714" customFormat="false" ht="15.75" hidden="false" customHeight="false" outlineLevel="0" collapsed="false">
      <c r="A714" s="494"/>
      <c r="B714" s="686"/>
      <c r="C714" s="686"/>
      <c r="D714" s="687"/>
      <c r="E714" s="686"/>
      <c r="F714" s="686"/>
      <c r="G714" s="686"/>
      <c r="H714" s="686"/>
      <c r="I714" s="688"/>
      <c r="J714" s="176" t="n">
        <f aca="false">J712</f>
        <v>1</v>
      </c>
      <c r="L714" s="686"/>
      <c r="M714" s="686"/>
      <c r="N714" s="688"/>
      <c r="O714" s="688"/>
      <c r="P714" s="688"/>
      <c r="Q714" s="686"/>
      <c r="R714" s="686"/>
      <c r="S714" s="688"/>
      <c r="T714" s="688"/>
      <c r="U714" s="686"/>
      <c r="V714" s="688"/>
      <c r="W714" s="688"/>
      <c r="X714" s="688"/>
    </row>
    <row r="715" customFormat="false" ht="15.75" hidden="false" customHeight="false" outlineLevel="0" collapsed="false">
      <c r="A715" s="494"/>
    </row>
    <row r="716" customFormat="false" ht="15.75" hidden="false" customHeight="false" outlineLevel="0" collapsed="false">
      <c r="A716" s="494"/>
    </row>
    <row r="717" customFormat="false" ht="15.75" hidden="false" customHeight="false" outlineLevel="0" collapsed="false">
      <c r="A717" s="494"/>
    </row>
    <row r="718" customFormat="false" ht="15.75" hidden="false" customHeight="false" outlineLevel="0" collapsed="false">
      <c r="A718" s="494"/>
    </row>
    <row r="719" customFormat="false" ht="15.75" hidden="false" customHeight="false" outlineLevel="0" collapsed="false">
      <c r="A719" s="494"/>
    </row>
    <row r="720" customFormat="false" ht="15.75" hidden="false" customHeight="false" outlineLevel="0" collapsed="false">
      <c r="A720" s="494"/>
    </row>
    <row r="721" customFormat="false" ht="15.75" hidden="false" customHeight="false" outlineLevel="0" collapsed="false">
      <c r="A721" s="494"/>
    </row>
    <row r="722" customFormat="false" ht="15.75" hidden="false" customHeight="false" outlineLevel="0" collapsed="false">
      <c r="A722" s="494"/>
    </row>
    <row r="723" customFormat="false" ht="15.75" hidden="false" customHeight="false" outlineLevel="0" collapsed="false">
      <c r="A723" s="505"/>
    </row>
    <row r="724" customFormat="false" ht="15.75" hidden="false" customHeight="false" outlineLevel="0" collapsed="false">
      <c r="A724" s="505" t="n">
        <v>905</v>
      </c>
    </row>
    <row r="725" customFormat="false" ht="15.75" hidden="false" customHeight="false" outlineLevel="0" collapsed="false">
      <c r="A725" s="505" t="n">
        <v>906</v>
      </c>
    </row>
    <row r="726" customFormat="false" ht="15.75" hidden="false" customHeight="false" outlineLevel="0" collapsed="false">
      <c r="A726" s="505" t="n">
        <v>907</v>
      </c>
    </row>
    <row r="727" customFormat="false" ht="15.75" hidden="false" customHeight="false" outlineLevel="0" collapsed="false">
      <c r="A727" s="505" t="n">
        <v>910</v>
      </c>
    </row>
    <row r="728" customFormat="false" ht="15.75" hidden="false" customHeight="false" outlineLevel="0" collapsed="false">
      <c r="A728" s="505" t="n">
        <v>911</v>
      </c>
    </row>
    <row r="729" customFormat="false" ht="15.75" hidden="false" customHeight="false" outlineLevel="0" collapsed="false">
      <c r="A729" s="505" t="n">
        <v>912</v>
      </c>
    </row>
    <row r="730" customFormat="false" ht="15.75" hidden="false" customHeight="false" outlineLevel="0" collapsed="false">
      <c r="A730" s="505" t="n">
        <v>920</v>
      </c>
    </row>
    <row r="731" customFormat="false" ht="15.75" hidden="false" customHeight="false" outlineLevel="0" collapsed="false">
      <c r="A731" s="505" t="n">
        <v>921</v>
      </c>
    </row>
    <row r="732" customFormat="false" ht="15.75" hidden="false" customHeight="false" outlineLevel="0" collapsed="false">
      <c r="A732" s="505" t="n">
        <v>922</v>
      </c>
    </row>
    <row r="733" customFormat="false" ht="15.75" hidden="false" customHeight="false" outlineLevel="0" collapsed="false">
      <c r="A733" s="505" t="n">
        <v>930</v>
      </c>
    </row>
    <row r="734" customFormat="false" ht="15.75" hidden="false" customHeight="false" outlineLevel="0" collapsed="false">
      <c r="A734" s="505" t="n">
        <v>931</v>
      </c>
    </row>
    <row r="735" customFormat="false" ht="15.75" hidden="false" customHeight="false" outlineLevel="0" collapsed="false">
      <c r="A735" s="505" t="n">
        <v>932</v>
      </c>
    </row>
    <row r="736" customFormat="false" ht="15.75" hidden="false" customHeight="false" outlineLevel="0" collapsed="false">
      <c r="A736" s="505" t="n">
        <v>935</v>
      </c>
    </row>
    <row r="737" customFormat="false" ht="15.75" hidden="false" customHeight="false" outlineLevel="0" collapsed="false">
      <c r="A737" s="505" t="n">
        <v>940</v>
      </c>
    </row>
    <row r="738" customFormat="false" ht="15.75" hidden="false" customHeight="false" outlineLevel="0" collapsed="false">
      <c r="A738" s="505" t="n">
        <v>950</v>
      </c>
    </row>
    <row r="739" customFormat="false" ht="15.75" hidden="false" customHeight="false" outlineLevel="0" collapsed="false">
      <c r="A739" s="505" t="n">
        <v>953</v>
      </c>
    </row>
    <row r="740" customFormat="false" ht="15.75" hidden="false" customHeight="false" outlineLevel="0" collapsed="false">
      <c r="A740" s="505" t="n">
        <v>954</v>
      </c>
    </row>
    <row r="741" customFormat="false" ht="15.75" hidden="false" customHeight="false" outlineLevel="0" collapsed="false">
      <c r="A741" s="511" t="n">
        <v>955</v>
      </c>
    </row>
    <row r="742" customFormat="false" ht="15.75" hidden="false" customHeight="false" outlineLevel="0" collapsed="false">
      <c r="A742" s="511" t="n">
        <v>956</v>
      </c>
    </row>
    <row r="743" customFormat="false" ht="15.75" hidden="false" customHeight="false" outlineLevel="0" collapsed="false">
      <c r="A743" s="511" t="n">
        <v>958</v>
      </c>
    </row>
    <row r="744" customFormat="false" ht="15.75" hidden="false" customHeight="false" outlineLevel="0" collapsed="false">
      <c r="A744" s="511" t="n">
        <v>959</v>
      </c>
    </row>
    <row r="745" customFormat="false" ht="15.75" hidden="false" customHeight="false" outlineLevel="0" collapsed="false">
      <c r="A745" s="511" t="n">
        <v>960</v>
      </c>
    </row>
    <row r="746" customFormat="false" ht="15.75" hidden="false" customHeight="false" outlineLevel="0" collapsed="false">
      <c r="A746" s="323"/>
    </row>
    <row r="747" customFormat="false" ht="15.75" hidden="false" customHeight="false" outlineLevel="0" collapsed="false">
      <c r="A747" s="323"/>
    </row>
    <row r="748" customFormat="false" ht="15.75" hidden="false" customHeight="false" outlineLevel="0" collapsed="false">
      <c r="A748" s="323"/>
    </row>
    <row r="749" customFormat="false" ht="15.75" hidden="false" customHeight="false" outlineLevel="0" collapsed="false">
      <c r="A749" s="323"/>
    </row>
    <row r="750" customFormat="false" ht="15.75" hidden="false" customHeight="false" outlineLevel="0" collapsed="false">
      <c r="A750" s="323"/>
    </row>
    <row r="752" customFormat="false" ht="36" hidden="false" customHeight="true" outlineLevel="0" collapsed="false"/>
  </sheetData>
  <mergeCells count="160">
    <mergeCell ref="B7:D7"/>
    <mergeCell ref="B9:D9"/>
    <mergeCell ref="B12:D12"/>
    <mergeCell ref="F19:I19"/>
    <mergeCell ref="C22:D22"/>
    <mergeCell ref="C28:D28"/>
    <mergeCell ref="C33:D33"/>
    <mergeCell ref="C40:D40"/>
    <mergeCell ref="C45:D45"/>
    <mergeCell ref="C51:D51"/>
    <mergeCell ref="C57:D57"/>
    <mergeCell ref="C60:D60"/>
    <mergeCell ref="C63:D63"/>
    <mergeCell ref="C64:D64"/>
    <mergeCell ref="C72:D72"/>
    <mergeCell ref="C73:D73"/>
    <mergeCell ref="C74:D74"/>
    <mergeCell ref="C76:D76"/>
    <mergeCell ref="C91:D91"/>
    <mergeCell ref="C94:D94"/>
    <mergeCell ref="C95:D95"/>
    <mergeCell ref="C109:D109"/>
    <mergeCell ref="C113:D113"/>
    <mergeCell ref="C119:D119"/>
    <mergeCell ref="C135:D135"/>
    <mergeCell ref="C136:D136"/>
    <mergeCell ref="C138:D138"/>
    <mergeCell ref="C141:D141"/>
    <mergeCell ref="B155:D155"/>
    <mergeCell ref="B157:D157"/>
    <mergeCell ref="B160:D160"/>
    <mergeCell ref="L160:N160"/>
    <mergeCell ref="Q160:S160"/>
    <mergeCell ref="L164:L165"/>
    <mergeCell ref="M164:M165"/>
    <mergeCell ref="N164:N165"/>
    <mergeCell ref="O164:O165"/>
    <mergeCell ref="Q164:Q165"/>
    <mergeCell ref="R164:R165"/>
    <mergeCell ref="S164:S165"/>
    <mergeCell ref="T164:T165"/>
    <mergeCell ref="X164:X165"/>
    <mergeCell ref="C170:D170"/>
    <mergeCell ref="C173:D173"/>
    <mergeCell ref="C179:D179"/>
    <mergeCell ref="C185:D185"/>
    <mergeCell ref="C186:D186"/>
    <mergeCell ref="C205:D205"/>
    <mergeCell ref="C211:D211"/>
    <mergeCell ref="C215:D215"/>
    <mergeCell ref="C216:D216"/>
    <mergeCell ref="C217:D217"/>
    <mergeCell ref="C218:D218"/>
    <mergeCell ref="C219:D219"/>
    <mergeCell ref="C234:D234"/>
    <mergeCell ref="C235:D235"/>
    <mergeCell ref="C236:D236"/>
    <mergeCell ref="C237:D237"/>
    <mergeCell ref="C244:D244"/>
    <mergeCell ref="C248:D248"/>
    <mergeCell ref="C249:D249"/>
    <mergeCell ref="C250:D250"/>
    <mergeCell ref="C251:D251"/>
    <mergeCell ref="C254:D254"/>
    <mergeCell ref="C255:D255"/>
    <mergeCell ref="C263:D263"/>
    <mergeCell ref="C266:D266"/>
    <mergeCell ref="C267:D267"/>
    <mergeCell ref="C272:D272"/>
    <mergeCell ref="C277:D277"/>
    <mergeCell ref="B285:D285"/>
    <mergeCell ref="B287:D287"/>
    <mergeCell ref="B290:D290"/>
    <mergeCell ref="B318:D318"/>
    <mergeCell ref="B321:D321"/>
    <mergeCell ref="B323:D323"/>
    <mergeCell ref="B326:D326"/>
    <mergeCell ref="C337:D337"/>
    <mergeCell ref="C351:D351"/>
    <mergeCell ref="C361:D361"/>
    <mergeCell ref="C369:D369"/>
    <mergeCell ref="C372:D372"/>
    <mergeCell ref="C377:D377"/>
    <mergeCell ref="C380:D380"/>
    <mergeCell ref="C383:D383"/>
    <mergeCell ref="C387:D387"/>
    <mergeCell ref="C390:D390"/>
    <mergeCell ref="C394:D394"/>
    <mergeCell ref="C404:D404"/>
    <mergeCell ref="C405:D405"/>
    <mergeCell ref="C406:D406"/>
    <mergeCell ref="C407:D407"/>
    <mergeCell ref="C408:D408"/>
    <mergeCell ref="B415:D415"/>
    <mergeCell ref="B417:D417"/>
    <mergeCell ref="B420:D420"/>
    <mergeCell ref="B431:D431"/>
    <mergeCell ref="B433:D433"/>
    <mergeCell ref="B436:D436"/>
    <mergeCell ref="C445:D445"/>
    <mergeCell ref="C449:D449"/>
    <mergeCell ref="C452:D452"/>
    <mergeCell ref="C455:D455"/>
    <mergeCell ref="C462:D462"/>
    <mergeCell ref="C465:D465"/>
    <mergeCell ref="C481:D481"/>
    <mergeCell ref="C486:D486"/>
    <mergeCell ref="C487:D487"/>
    <mergeCell ref="C496:D496"/>
    <mergeCell ref="C499:D499"/>
    <mergeCell ref="C503:D503"/>
    <mergeCell ref="C508:D508"/>
    <mergeCell ref="C512:D512"/>
    <mergeCell ref="C516:D516"/>
    <mergeCell ref="C517:D517"/>
    <mergeCell ref="C522:D522"/>
    <mergeCell ref="C525:D525"/>
    <mergeCell ref="C540:D540"/>
    <mergeCell ref="C560:D560"/>
    <mergeCell ref="C565:D565"/>
    <mergeCell ref="B583:D583"/>
    <mergeCell ref="B585:D585"/>
    <mergeCell ref="B588:D588"/>
    <mergeCell ref="Q592:Q593"/>
    <mergeCell ref="R592:R593"/>
    <mergeCell ref="S592:S593"/>
    <mergeCell ref="T592:T593"/>
    <mergeCell ref="L593:L594"/>
    <mergeCell ref="M593:M594"/>
    <mergeCell ref="N593:N594"/>
    <mergeCell ref="O593:O594"/>
    <mergeCell ref="C601:D601"/>
    <mergeCell ref="C604:D604"/>
    <mergeCell ref="C610:D610"/>
    <mergeCell ref="C616:D616"/>
    <mergeCell ref="C617:D617"/>
    <mergeCell ref="C636:D636"/>
    <mergeCell ref="C642:D642"/>
    <mergeCell ref="C646:D646"/>
    <mergeCell ref="C647:D647"/>
    <mergeCell ref="C648:D648"/>
    <mergeCell ref="C649:D649"/>
    <mergeCell ref="C650:D650"/>
    <mergeCell ref="C658:D658"/>
    <mergeCell ref="C665:D665"/>
    <mergeCell ref="C666:D666"/>
    <mergeCell ref="C667:D667"/>
    <mergeCell ref="C668:D668"/>
    <mergeCell ref="C675:D675"/>
    <mergeCell ref="C679:D679"/>
    <mergeCell ref="C680:D680"/>
    <mergeCell ref="C681:D681"/>
    <mergeCell ref="C682:D682"/>
    <mergeCell ref="C685:D685"/>
    <mergeCell ref="C686:D686"/>
    <mergeCell ref="C694:D694"/>
    <mergeCell ref="C697:D697"/>
    <mergeCell ref="C698:D698"/>
    <mergeCell ref="C703:D703"/>
    <mergeCell ref="C708:D708"/>
  </mergeCells>
  <conditionalFormatting sqref="E572:I572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O601:O712 T601:T712">
    <cfRule type="cellIs" priority="4" operator="lessThan" aboveAverage="0" equalAverage="0" bottom="0" percent="0" rank="0" text="" dxfId="2">
      <formula>0</formula>
    </cfRule>
  </conditionalFormatting>
  <conditionalFormatting sqref="O599 T599">
    <cfRule type="cellIs" priority="5" operator="lessThan" aboveAverage="0" equalAverage="0" bottom="0" percent="0" rank="0" text="" dxfId="3">
      <formula>0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5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383:I383 I446:I448 I450:I451 I453:I454 I456:I461 I463:I464 I466:I480 I482:I486 I488:I495 I497:I498 I500:I502 I504:I507 I509:I511 I513:I516 I518:I521 I523:I524 I526:I539 I541:I559 I561:I564 I566:I570 L641:M641 Q641:R641 U641 L654:N654 Q654:S654 U654:V65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38:H350 E352:H360 E362:H365 E370:H371 E373:H376 E378:H379 E381:H382 E384:H386 E388:H389 E391:H393 E395:H400 E602:H603 E605:H609 E611:H616 E618:H635 E637:H641 E643:H649 E651:H656 E659:H667 E669:H674 E676:H681 E683:H685 E687:H693 E695:H697 E699:H702 E704:H706 E708:H70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4:H407 E409:H410 E446:H448 E450:H451 E453:H454 E456:H461 E463:H464 E466:H480 E482:H486 E488:H495 E497:H498 E500:H502 E504:H507 E509:H511 E513:H516 E518:H521 E523:H524 E526:H539 E541:H559 E561:H564 E566:H570" type="whole">
      <formula1>9.99999999999999E+020</formula1>
      <formula2>0</formula2>
    </dataValidation>
    <dataValidation allowBlank="true" error="Въвежда се цяло число" errorStyle="stop" operator="notEqual" showDropDown="false" showErrorMessage="true" showInputMessage="false" sqref="E150:H150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H149" type="whole">
      <formula1>9.99999999999999E+016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84:D385" type="none">
      <formula1>0</formula1>
      <formula2>0</formula2>
    </dataValidation>
    <dataValidation allowBlank="true" errorStyle="stop" operator="between" prompt="Въведете код на дейност !" showDropDown="false" showErrorMessage="true" showInputMessage="true" sqref="C597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06:O706 Q706:W706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50" man="true" max="16383" min="0"/>
    <brk id="197" man="true" max="16383" min="0"/>
    <brk id="266" man="true" max="16383" min="0"/>
    <brk id="318" man="true" max="16383" min="0"/>
    <brk id="379" man="true" max="16383" min="0"/>
    <brk id="43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2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3">
              <controlPr defaultSize="0" print="false" autoFill="0" autoPict="0" macro="Module1.PrintO">
                <anchor moveWithCells="true" sizeWithCells="false">
                  <from>
                    <xdr:col>6</xdr:col>
                    <xdr:colOff>113760</xdr:colOff>
                    <xdr:row>1</xdr:row>
                    <xdr:rowOff>86040</xdr:rowOff>
                  </from>
                  <to>
                    <xdr:col>7</xdr:col>
                    <xdr:colOff>1365480</xdr:colOff>
                    <xdr:row>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4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">
              <controlPr defaultSize="0" print="false" autoFill="0" autoPict="0" macro="Module1.Help">
                <anchor moveWithCells="true" sizeWithCells="false">
                  <from>
                    <xdr:col>1</xdr:col>
                    <xdr:colOff>113760</xdr:colOff>
                    <xdr:row>1</xdr:row>
                    <xdr:rowOff>47520</xdr:rowOff>
                  </from>
                  <to>
                    <xdr:col>3</xdr:col>
                    <xdr:colOff>131400</xdr:colOff>
                    <xdr:row>4</xdr:row>
                    <xdr:rowOff>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962640</xdr:colOff>
                    <xdr:row>1</xdr:row>
                    <xdr:rowOff>37800</xdr:rowOff>
                  </from>
                  <to>
                    <xdr:col>4</xdr:col>
                    <xdr:colOff>-2125440</xdr:colOff>
                    <xdr:row>4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7"/>
  <sheetViews>
    <sheetView showFormulas="false" showGridLines="true" showRowColHeaders="true" showZeros="true" rightToLeft="false" tabSelected="false" showOutlineSymbols="true" defaultGridColor="true" view="pageBreakPreview" topLeftCell="O2" colorId="64" zoomScale="75" zoomScaleNormal="100" zoomScalePageLayoutView="75" workbookViewId="0">
      <selection pane="topLeft" activeCell="T28" activeCellId="0" sqref="T28"/>
    </sheetView>
  </sheetViews>
  <sheetFormatPr defaultColWidth="9.1328125" defaultRowHeight="21" zeroHeight="false" outlineLevelRow="0" outlineLevelCol="0"/>
  <cols>
    <col collapsed="false" customWidth="true" hidden="true" outlineLevel="0" max="1" min="1" style="767" width="11.56"/>
    <col collapsed="false" customWidth="true" hidden="true" outlineLevel="0" max="2" min="2" style="768" width="10.13"/>
    <col collapsed="false" customWidth="true" hidden="true" outlineLevel="0" max="3" min="3" style="768" width="13.28"/>
    <col collapsed="false" customWidth="true" hidden="true" outlineLevel="0" max="4" min="4" style="769" width="74.42"/>
    <col collapsed="false" customWidth="true" hidden="true" outlineLevel="0" max="5" min="5" style="768" width="18.7"/>
    <col collapsed="false" customWidth="true" hidden="true" outlineLevel="0" max="6" min="6" style="768" width="23.42"/>
    <col collapsed="false" customWidth="true" hidden="true" outlineLevel="0" max="8" min="7" style="767" width="23.42"/>
    <col collapsed="false" customWidth="true" hidden="true" outlineLevel="0" max="9" min="9" style="767" width="17.13"/>
    <col collapsed="false" customWidth="true" hidden="true" outlineLevel="0" max="10" min="10" style="770" width="5.28"/>
    <col collapsed="false" customWidth="true" hidden="true" outlineLevel="0" max="14" min="11" style="767" width="17.13"/>
    <col collapsed="false" customWidth="false" hidden="false" outlineLevel="0" max="257" min="15" style="767" width="9.13"/>
  </cols>
  <sheetData>
    <row r="1" customFormat="false" ht="18" hidden="true" customHeight="true" outlineLevel="0" collapsed="false">
      <c r="A1" s="767" t="s">
        <v>188</v>
      </c>
      <c r="B1" s="768" t="s">
        <v>189</v>
      </c>
      <c r="C1" s="768" t="s">
        <v>190</v>
      </c>
      <c r="D1" s="769" t="s">
        <v>191</v>
      </c>
      <c r="E1" s="768" t="s">
        <v>192</v>
      </c>
      <c r="F1" s="768" t="s">
        <v>193</v>
      </c>
      <c r="G1" s="771" t="s">
        <v>745</v>
      </c>
      <c r="H1" s="771"/>
      <c r="I1" s="767" t="s">
        <v>195</v>
      </c>
      <c r="J1" s="771" t="s">
        <v>746</v>
      </c>
    </row>
    <row r="2" customFormat="false" ht="18" hidden="false" customHeight="true" outlineLevel="0" collapsed="false">
      <c r="J2" s="771" t="n">
        <v>1</v>
      </c>
    </row>
    <row r="3" customFormat="false" ht="21" hidden="false" customHeight="false" outlineLevel="0" collapsed="false">
      <c r="E3" s="772"/>
      <c r="J3" s="773" t="n">
        <v>1</v>
      </c>
    </row>
    <row r="4" customFormat="false" ht="21" hidden="false" customHeight="false" outlineLevel="0" collapsed="false">
      <c r="E4" s="774"/>
      <c r="J4" s="773" t="n">
        <v>1</v>
      </c>
    </row>
    <row r="5" customFormat="false" ht="21" hidden="false" customHeight="false" outlineLevel="0" collapsed="false">
      <c r="E5" s="768" t="s">
        <v>199</v>
      </c>
      <c r="F5" s="768" t="s">
        <v>199</v>
      </c>
      <c r="J5" s="773" t="n">
        <v>1</v>
      </c>
    </row>
    <row r="6" customFormat="false" ht="21" hidden="false" customHeight="false" outlineLevel="0" collapsed="false">
      <c r="C6" s="775"/>
      <c r="D6" s="776"/>
      <c r="E6" s="774"/>
      <c r="F6" s="768" t="s">
        <v>199</v>
      </c>
      <c r="J6" s="773" t="n">
        <v>1</v>
      </c>
    </row>
    <row r="7" customFormat="false" ht="42" hidden="false" customHeight="true" outlineLevel="0" collapsed="false">
      <c r="B7" s="191" t="s">
        <v>747</v>
      </c>
      <c r="C7" s="191"/>
      <c r="D7" s="191"/>
      <c r="F7" s="777"/>
      <c r="J7" s="773" t="n">
        <v>1</v>
      </c>
    </row>
    <row r="8" customFormat="false" ht="21" hidden="false" customHeight="false" outlineLevel="0" collapsed="false">
      <c r="C8" s="775"/>
      <c r="D8" s="776"/>
      <c r="E8" s="777" t="s">
        <v>201</v>
      </c>
      <c r="F8" s="777" t="s">
        <v>6</v>
      </c>
      <c r="J8" s="773" t="n">
        <v>1</v>
      </c>
    </row>
    <row r="9" customFormat="false" ht="36.75" hidden="false" customHeight="true" outlineLevel="0" collapsed="false">
      <c r="B9" s="778" t="str">
        <f aca="false">OTCHET!B9</f>
        <v>ОБЩИНА САПАРЕВА БАНЯ</v>
      </c>
      <c r="C9" s="778"/>
      <c r="D9" s="778"/>
      <c r="E9" s="779" t="n">
        <f aca="false">OTCHET!$E9</f>
        <v>41275</v>
      </c>
      <c r="F9" s="779" t="n">
        <f aca="false">OTCHET!$F9</f>
        <v>41639</v>
      </c>
      <c r="J9" s="773" t="n">
        <v>1</v>
      </c>
    </row>
    <row r="10" customFormat="false" ht="21.75" hidden="false" customHeight="false" outlineLevel="0" collapsed="false">
      <c r="B10" s="768" t="s">
        <v>203</v>
      </c>
      <c r="E10" s="777"/>
      <c r="F10" s="780" t="n">
        <f aca="false">OTCHET!$F10</f>
        <v>0</v>
      </c>
      <c r="J10" s="773" t="n">
        <v>1</v>
      </c>
    </row>
    <row r="11" customFormat="false" ht="10.5" hidden="false" customHeight="true" outlineLevel="0" collapsed="false">
      <c r="J11" s="773" t="n">
        <v>1</v>
      </c>
    </row>
    <row r="12" customFormat="false" ht="39" hidden="false" customHeight="true" outlineLevel="0" collapsed="false">
      <c r="B12" s="778" t="str">
        <f aca="false">OTCHET!B12</f>
        <v>ОБЩИНА САПАРЕВА БАНЯ</v>
      </c>
      <c r="C12" s="778"/>
      <c r="D12" s="778"/>
      <c r="E12" s="777" t="s">
        <v>204</v>
      </c>
      <c r="F12" s="781" t="str">
        <f aca="false">OTCHET!$F12</f>
        <v>6008</v>
      </c>
      <c r="J12" s="773" t="n">
        <v>1</v>
      </c>
    </row>
    <row r="13" customFormat="false" ht="21.75" hidden="false" customHeight="false" outlineLevel="0" collapsed="false">
      <c r="B13" s="768" t="s">
        <v>206</v>
      </c>
      <c r="E13" s="777" t="s">
        <v>207</v>
      </c>
      <c r="F13" s="782" t="s">
        <v>199</v>
      </c>
      <c r="J13" s="773" t="n">
        <v>1</v>
      </c>
    </row>
    <row r="14" customFormat="false" ht="8.1" hidden="false" customHeight="true" outlineLevel="0" collapsed="false">
      <c r="E14" s="777"/>
      <c r="F14" s="782"/>
      <c r="J14" s="773" t="n">
        <v>1</v>
      </c>
    </row>
    <row r="15" customFormat="false" ht="8.1" hidden="false" customHeight="true" outlineLevel="0" collapsed="false">
      <c r="E15" s="777"/>
      <c r="F15" s="782"/>
      <c r="J15" s="773" t="n">
        <v>1</v>
      </c>
    </row>
    <row r="16" customFormat="false" ht="8.1" hidden="false" customHeight="true" outlineLevel="0" collapsed="false">
      <c r="A16" s="783"/>
      <c r="E16" s="777"/>
      <c r="F16" s="782"/>
      <c r="J16" s="773" t="n">
        <v>1</v>
      </c>
    </row>
    <row r="17" customFormat="false" ht="8.1" hidden="false" customHeight="true" outlineLevel="0" collapsed="false">
      <c r="A17" s="783"/>
      <c r="J17" s="773" t="n">
        <v>1</v>
      </c>
    </row>
    <row r="18" customFormat="false" ht="21.75" hidden="false" customHeight="false" outlineLevel="0" collapsed="false">
      <c r="C18" s="775"/>
      <c r="D18" s="776"/>
      <c r="F18" s="768" t="s">
        <v>210</v>
      </c>
      <c r="J18" s="773" t="n">
        <v>1</v>
      </c>
    </row>
    <row r="19" customFormat="false" ht="21.75" hidden="false" customHeight="false" outlineLevel="0" collapsed="false">
      <c r="A19" s="783"/>
      <c r="B19" s="784"/>
      <c r="C19" s="785"/>
      <c r="D19" s="786" t="s">
        <v>211</v>
      </c>
      <c r="E19" s="787" t="s">
        <v>212</v>
      </c>
      <c r="F19" s="787" t="s">
        <v>24</v>
      </c>
      <c r="G19" s="787" t="s">
        <v>25</v>
      </c>
      <c r="H19" s="787" t="s">
        <v>26</v>
      </c>
      <c r="I19" s="787" t="s">
        <v>213</v>
      </c>
      <c r="J19" s="773" t="n">
        <v>1</v>
      </c>
    </row>
    <row r="20" customFormat="false" ht="21.75" hidden="false" customHeight="false" outlineLevel="0" collapsed="false">
      <c r="B20" s="788" t="s">
        <v>13</v>
      </c>
      <c r="C20" s="789"/>
      <c r="D20" s="790" t="s">
        <v>748</v>
      </c>
      <c r="E20" s="791" t="n">
        <f aca="false">OTCHET!E20</f>
        <v>2013</v>
      </c>
      <c r="F20" s="792"/>
      <c r="G20" s="792"/>
      <c r="H20" s="792"/>
      <c r="I20" s="356" t="s">
        <v>216</v>
      </c>
      <c r="J20" s="793" t="n">
        <v>1</v>
      </c>
    </row>
    <row r="21" customFormat="false" ht="21.75" hidden="false" customHeight="false" outlineLevel="0" collapsed="false">
      <c r="B21" s="794"/>
      <c r="C21" s="795"/>
      <c r="D21" s="796" t="s">
        <v>217</v>
      </c>
      <c r="E21" s="797"/>
      <c r="F21" s="797"/>
      <c r="G21" s="797"/>
      <c r="H21" s="797"/>
      <c r="I21" s="795"/>
      <c r="J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218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H22</f>
        <v>0</v>
      </c>
      <c r="I22" s="802" t="n">
        <f aca="false">OTCHET!$I22</f>
        <v>0</v>
      </c>
      <c r="J22" s="803" t="str">
        <f aca="false">(IF(E22&lt;&gt;0,$J$2,IF(I22&lt;&gt;0,$J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224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3" t="str">
        <f aca="false">(IF(E23&lt;&gt;0,$J$2,IF(I23&lt;&gt;0,$J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229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3" t="str">
        <f aca="false">(IF(E24&lt;&gt;0,$J$2,IF(I24&lt;&gt;0,$J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236</v>
      </c>
      <c r="D25" s="806"/>
      <c r="E25" s="807" t="n">
        <f aca="false">OTCHET!$E40</f>
        <v>0</v>
      </c>
      <c r="F25" s="807" t="n">
        <f aca="false">OTCHET!$F40</f>
        <v>0</v>
      </c>
      <c r="G25" s="808" t="n">
        <f aca="false">OTCHET!$G40</f>
        <v>0</v>
      </c>
      <c r="H25" s="808" t="n">
        <f aca="false">OTCHET!$H40</f>
        <v>0</v>
      </c>
      <c r="I25" s="808" t="n">
        <f aca="false">OTCHET!$I40</f>
        <v>0</v>
      </c>
      <c r="J25" s="803" t="str">
        <f aca="false">(IF(E25&lt;&gt;0,$J$2,IF(I25&lt;&gt;0,$J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241</v>
      </c>
      <c r="D26" s="806"/>
      <c r="E26" s="807" t="n">
        <f aca="false">OTCHET!$E45</f>
        <v>0</v>
      </c>
      <c r="F26" s="807" t="n">
        <f aca="false">OTCHET!$F45</f>
        <v>0</v>
      </c>
      <c r="G26" s="808" t="n">
        <f aca="false">OTCHET!$G45</f>
        <v>0</v>
      </c>
      <c r="H26" s="808" t="n">
        <f aca="false">OTCHET!$H45</f>
        <v>0</v>
      </c>
      <c r="I26" s="808" t="n">
        <f aca="false">OTCHET!$I45</f>
        <v>0</v>
      </c>
      <c r="J26" s="803" t="str">
        <f aca="false">(IF(E26&lt;&gt;0,$J$2,IF(I26&lt;&gt;0,$J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749</v>
      </c>
      <c r="D27" s="806"/>
      <c r="E27" s="807" t="n">
        <f aca="false">OTCHET!$E51</f>
        <v>0</v>
      </c>
      <c r="F27" s="807" t="n">
        <f aca="false">OTCHET!$F51</f>
        <v>0</v>
      </c>
      <c r="G27" s="808" t="n">
        <f aca="false">OTCHET!$G51</f>
        <v>0</v>
      </c>
      <c r="H27" s="808" t="n">
        <f aca="false">OTCHET!$H51</f>
        <v>0</v>
      </c>
      <c r="I27" s="808" t="n">
        <f aca="false">OTCHET!$I51</f>
        <v>0</v>
      </c>
      <c r="J27" s="803" t="str">
        <f aca="false">(IF(E27&lt;&gt;0,$J$2,IF(I27&lt;&gt;0,$J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253</v>
      </c>
      <c r="D28" s="806"/>
      <c r="E28" s="807" t="n">
        <f aca="false">OTCHET!$E57</f>
        <v>0</v>
      </c>
      <c r="F28" s="807" t="n">
        <f aca="false">OTCHET!$F57</f>
        <v>0</v>
      </c>
      <c r="G28" s="808" t="n">
        <f aca="false">OTCHET!$G57</f>
        <v>0</v>
      </c>
      <c r="H28" s="808" t="n">
        <f aca="false">OTCHET!$H57</f>
        <v>0</v>
      </c>
      <c r="I28" s="808" t="n">
        <f aca="false">OTCHET!$I57</f>
        <v>0</v>
      </c>
      <c r="J28" s="803" t="str">
        <f aca="false">(IF(E28&lt;&gt;0,$J$2,IF(I28&lt;&gt;0,$J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256</v>
      </c>
      <c r="D29" s="806"/>
      <c r="E29" s="807" t="n">
        <f aca="false">OTCHET!$E60</f>
        <v>0</v>
      </c>
      <c r="F29" s="807" t="n">
        <f aca="false">OTCHET!$F60</f>
        <v>0</v>
      </c>
      <c r="G29" s="808" t="n">
        <f aca="false">OTCHET!$G60</f>
        <v>0</v>
      </c>
      <c r="H29" s="808" t="n">
        <f aca="false">OTCHET!$H60</f>
        <v>0</v>
      </c>
      <c r="I29" s="808" t="n">
        <f aca="false">OTCHET!$I60</f>
        <v>0</v>
      </c>
      <c r="J29" s="803" t="str">
        <f aca="false">(IF(E29&lt;&gt;0,$J$2,IF(I29&lt;&gt;0,$J$2,"")))</f>
        <v/>
      </c>
    </row>
    <row r="30" s="804" customFormat="true" ht="21" hidden="false" customHeight="false" outlineLevel="0" collapsed="false">
      <c r="B30" s="805" t="n">
        <v>1600</v>
      </c>
      <c r="C30" s="806" t="s">
        <v>259</v>
      </c>
      <c r="D30" s="806"/>
      <c r="E30" s="807" t="n">
        <f aca="false">OTCHET!$E63</f>
        <v>0</v>
      </c>
      <c r="F30" s="807" t="n">
        <f aca="false">OTCHET!$F63</f>
        <v>0</v>
      </c>
      <c r="G30" s="808" t="n">
        <f aca="false">OTCHET!$G63</f>
        <v>0</v>
      </c>
      <c r="H30" s="808" t="n">
        <f aca="false">OTCHET!$H63</f>
        <v>0</v>
      </c>
      <c r="I30" s="808" t="n">
        <f aca="false">OTCHET!$I63</f>
        <v>0</v>
      </c>
      <c r="J30" s="803" t="str">
        <f aca="false">(IF(E30&lt;&gt;0,$J$2,IF(I30&lt;&gt;0,$J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260</v>
      </c>
      <c r="D31" s="806"/>
      <c r="E31" s="807" t="n">
        <f aca="false">OTCHET!$E64</f>
        <v>0</v>
      </c>
      <c r="F31" s="807" t="n">
        <f aca="false">OTCHET!$F64</f>
        <v>0</v>
      </c>
      <c r="G31" s="808" t="n">
        <f aca="false">OTCHET!$G64</f>
        <v>0</v>
      </c>
      <c r="H31" s="808" t="n">
        <f aca="false">OTCHET!$H64</f>
        <v>0</v>
      </c>
      <c r="I31" s="808" t="n">
        <f aca="false">OTCHET!$I64</f>
        <v>0</v>
      </c>
      <c r="J31" s="803" t="str">
        <f aca="false">(IF(E31&lt;&gt;0,$J$2,IF(I31&lt;&gt;0,$J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267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3" t="str">
        <f aca="false">(IF(E32&lt;&gt;0,$J$2,IF(I32&lt;&gt;0,$J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268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3" t="str">
        <f aca="false">(IF(E33&lt;&gt;0,$J$2,IF(I33&lt;&gt;0,$J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269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3" t="str">
        <f aca="false">(IF(E34&lt;&gt;0,$J$2,IF(I34&lt;&gt;0,$J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271</v>
      </c>
      <c r="D35" s="806"/>
      <c r="E35" s="807" t="n">
        <f aca="false">OTCHET!$E76</f>
        <v>0</v>
      </c>
      <c r="F35" s="807" t="n">
        <f aca="false">OTCHET!$F76</f>
        <v>0</v>
      </c>
      <c r="G35" s="808" t="n">
        <f aca="false">OTCHET!$G76</f>
        <v>71</v>
      </c>
      <c r="H35" s="808" t="n">
        <f aca="false">OTCHET!$H76</f>
        <v>0</v>
      </c>
      <c r="I35" s="808" t="n">
        <f aca="false">OTCHET!$I76</f>
        <v>71</v>
      </c>
      <c r="J35" s="803" t="n">
        <f aca="false">(IF(E35&lt;&gt;0,$J$2,IF(I35&lt;&gt;0,$J$2,"")))</f>
        <v>1</v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286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3" t="str">
        <f aca="false">(IF(E36&lt;&gt;0,$J$2,IF(I36&lt;&gt;0,$J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289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3" t="str">
        <f aca="false">(IF(E37&lt;&gt;0,$J$2,IF(I37&lt;&gt;0,$J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290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3" t="str">
        <f aca="false">(IF(E38&lt;&gt;0,$J$2,IF(I38&lt;&gt;0,$J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314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3" t="str">
        <f aca="false">(IF(E39&lt;&gt;0,$J$2,IF(I39&lt;&gt;0,$J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31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3" t="str">
        <f aca="false">(IF(E40&lt;&gt;0,$J$2,IF(I40&lt;&gt;0,$J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324</v>
      </c>
      <c r="D41" s="806"/>
      <c r="E41" s="807" t="n">
        <f aca="false">OTCHET!$E119</f>
        <v>0</v>
      </c>
      <c r="F41" s="807" t="n">
        <f aca="false">OTCHET!$F119</f>
        <v>0</v>
      </c>
      <c r="G41" s="808" t="n">
        <f aca="false">OTCHET!$G119</f>
        <v>0</v>
      </c>
      <c r="H41" s="808" t="n">
        <f aca="false">OTCHET!$H119</f>
        <v>0</v>
      </c>
      <c r="I41" s="808" t="n">
        <f aca="false">OTCHET!$I119</f>
        <v>0</v>
      </c>
      <c r="J41" s="803" t="str">
        <f aca="false">(IF(E41&lt;&gt;0,$J$2,IF(I41&lt;&gt;0,$J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329</v>
      </c>
      <c r="D42" s="817"/>
      <c r="E42" s="807" t="n">
        <f aca="false">OTCHET!$E124</f>
        <v>0</v>
      </c>
      <c r="F42" s="807" t="n">
        <f aca="false">OTCHET!$F124</f>
        <v>0</v>
      </c>
      <c r="G42" s="808" t="n">
        <f aca="false">OTCHET!$G124</f>
        <v>0</v>
      </c>
      <c r="H42" s="808" t="n">
        <f aca="false">OTCHET!$H124</f>
        <v>0</v>
      </c>
      <c r="I42" s="808" t="n">
        <f aca="false">OTCHET!$I124</f>
        <v>0</v>
      </c>
      <c r="J42" s="803" t="str">
        <f aca="false">(IF(E42&lt;&gt;0,$J$2,IF(I42&lt;&gt;0,$J$2,"")))</f>
        <v/>
      </c>
      <c r="K42" s="818"/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AC42" s="820"/>
      <c r="AD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340</v>
      </c>
      <c r="D43" s="806"/>
      <c r="E43" s="807" t="n">
        <f aca="false">OTCHET!$E135</f>
        <v>0</v>
      </c>
      <c r="F43" s="807" t="n">
        <f aca="false">OTCHET!$F135</f>
        <v>0</v>
      </c>
      <c r="G43" s="808" t="n">
        <f aca="false">OTCHET!$G135</f>
        <v>0</v>
      </c>
      <c r="H43" s="808" t="n">
        <f aca="false">OTCHET!$H135</f>
        <v>0</v>
      </c>
      <c r="I43" s="808" t="n">
        <f aca="false">OTCHET!$I135</f>
        <v>0</v>
      </c>
      <c r="J43" s="803" t="str">
        <f aca="false">(IF(E43&lt;&gt;0,$J$2,IF(I43&lt;&gt;0,$J$2,"")))</f>
        <v/>
      </c>
      <c r="K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341</v>
      </c>
      <c r="D44" s="806"/>
      <c r="E44" s="807" t="n">
        <f aca="false">OTCHET!$E136</f>
        <v>0</v>
      </c>
      <c r="F44" s="807" t="n">
        <f aca="false">OTCHET!$F136</f>
        <v>0</v>
      </c>
      <c r="G44" s="808" t="n">
        <f aca="false">OTCHET!$G136</f>
        <v>0</v>
      </c>
      <c r="H44" s="808" t="n">
        <f aca="false">OTCHET!$G136</f>
        <v>0</v>
      </c>
      <c r="I44" s="808" t="n">
        <f aca="false">OTCHET!$I136</f>
        <v>0</v>
      </c>
      <c r="J44" s="803" t="str">
        <f aca="false">(IF(E44&lt;&gt;0,$J$2,IF(I44&lt;&gt;0,$J$2,"")))</f>
        <v/>
      </c>
      <c r="K44" s="821"/>
    </row>
    <row r="45" s="804" customFormat="true" ht="21" hidden="false" customHeight="false" outlineLevel="0" collapsed="false">
      <c r="A45" s="814" t="n">
        <v>560</v>
      </c>
      <c r="B45" s="805" t="s">
        <v>343</v>
      </c>
      <c r="C45" s="806" t="s">
        <v>344</v>
      </c>
      <c r="D45" s="806"/>
      <c r="E45" s="807" t="n">
        <f aca="false">OTCHET!$E138</f>
        <v>0</v>
      </c>
      <c r="F45" s="807" t="n">
        <f aca="false">OTCHET!$F138</f>
        <v>0</v>
      </c>
      <c r="G45" s="808" t="n">
        <f aca="false">OTCHET!$G138</f>
        <v>0</v>
      </c>
      <c r="H45" s="808" t="n">
        <f aca="false">OTCHET!$H138</f>
        <v>0</v>
      </c>
      <c r="I45" s="808" t="n">
        <f aca="false">OTCHET!$I138</f>
        <v>0</v>
      </c>
      <c r="J45" s="803" t="str">
        <f aca="false">(IF(E45&lt;&gt;0,$J$2,IF(I45&lt;&gt;0,$J$2,"")))</f>
        <v/>
      </c>
      <c r="K45" s="821"/>
    </row>
    <row r="46" s="804" customFormat="true" ht="21.75" hidden="false" customHeight="false" outlineLevel="0" collapsed="false">
      <c r="A46" s="814" t="n">
        <v>575</v>
      </c>
      <c r="B46" s="805" t="n">
        <v>4600</v>
      </c>
      <c r="C46" s="822" t="s">
        <v>347</v>
      </c>
      <c r="D46" s="822"/>
      <c r="E46" s="823" t="n">
        <f aca="false">OTCHET!$E141</f>
        <v>0</v>
      </c>
      <c r="F46" s="823" t="n">
        <f aca="false">OTCHET!$F141</f>
        <v>0</v>
      </c>
      <c r="G46" s="824" t="n">
        <f aca="false">OTCHET!$G141</f>
        <v>0</v>
      </c>
      <c r="H46" s="824" t="n">
        <f aca="false">OTCHET!$H141</f>
        <v>0</v>
      </c>
      <c r="I46" s="824" t="n">
        <f aca="false">OTCHET!$I141</f>
        <v>0</v>
      </c>
      <c r="J46" s="803" t="str">
        <f aca="false">(IF(E46&lt;&gt;0,$J$2,IF(I46&lt;&gt;0,$J$2,"")))</f>
        <v/>
      </c>
    </row>
    <row r="47" s="783" customFormat="true" ht="21.75" hidden="false" customHeight="false" outlineLevel="0" collapsed="false">
      <c r="A47" s="825" t="n">
        <v>620</v>
      </c>
      <c r="B47" s="826"/>
      <c r="C47" s="827"/>
      <c r="D47" s="828" t="s">
        <v>357</v>
      </c>
      <c r="E47" s="829" t="n">
        <f aca="false">OTCHET!$E150</f>
        <v>0</v>
      </c>
      <c r="F47" s="829" t="n">
        <f aca="false">OTCHET!$F150</f>
        <v>0</v>
      </c>
      <c r="G47" s="829" t="n">
        <f aca="false">OTCHET!$G150</f>
        <v>71</v>
      </c>
      <c r="H47" s="829" t="n">
        <f aca="false">OTCHET!$H150</f>
        <v>0</v>
      </c>
      <c r="I47" s="829" t="n">
        <f aca="false">OTCHET!$I150</f>
        <v>71</v>
      </c>
      <c r="J47" s="830" t="n">
        <v>1</v>
      </c>
      <c r="K47" s="831"/>
    </row>
    <row r="48" s="783" customFormat="true" ht="9" hidden="false" customHeight="true" outlineLevel="0" collapsed="false">
      <c r="B48" s="832"/>
      <c r="C48" s="833"/>
      <c r="D48" s="834"/>
      <c r="E48" s="835"/>
      <c r="F48" s="835"/>
      <c r="G48" s="767"/>
      <c r="H48" s="767"/>
      <c r="I48" s="831"/>
      <c r="J48" s="830" t="n">
        <v>1</v>
      </c>
      <c r="K48" s="831"/>
    </row>
    <row r="49" s="783" customFormat="true" ht="7.5" hidden="false" customHeight="true" outlineLevel="0" collapsed="false">
      <c r="B49" s="832"/>
      <c r="C49" s="833"/>
      <c r="D49" s="834"/>
      <c r="E49" s="835"/>
      <c r="F49" s="835"/>
      <c r="G49" s="767"/>
      <c r="H49" s="767"/>
      <c r="I49" s="831"/>
      <c r="J49" s="830" t="n">
        <v>1</v>
      </c>
      <c r="K49" s="831"/>
    </row>
    <row r="50" s="783" customFormat="true" ht="21" hidden="false" customHeight="false" outlineLevel="0" collapsed="false">
      <c r="B50" s="768"/>
      <c r="C50" s="768"/>
      <c r="D50" s="769"/>
      <c r="E50" s="836"/>
      <c r="F50" s="836"/>
      <c r="G50" s="767"/>
      <c r="H50" s="767"/>
      <c r="I50" s="831"/>
      <c r="J50" s="830" t="n">
        <v>1</v>
      </c>
      <c r="K50" s="831"/>
    </row>
    <row r="51" s="783" customFormat="true" ht="21" hidden="false" customHeight="false" outlineLevel="0" collapsed="false">
      <c r="B51" s="768"/>
      <c r="C51" s="775"/>
      <c r="D51" s="776"/>
      <c r="E51" s="836"/>
      <c r="F51" s="836"/>
      <c r="G51" s="767"/>
      <c r="H51" s="767"/>
      <c r="I51" s="831"/>
      <c r="J51" s="830" t="n">
        <v>1</v>
      </c>
      <c r="K51" s="831"/>
    </row>
    <row r="52" s="783" customFormat="true" ht="44.25" hidden="false" customHeight="true" outlineLevel="0" collapsed="false">
      <c r="B52" s="837" t="str">
        <f aca="false">$B$7</f>
        <v>ОТЧЕТ  ЗА  КАСОВОТО  ИЗПЪЛНЕНИЕ  НА  БЮДЖЕТА / ИБСФ
ПО ПЪЛНА ЕДИННА БЮДЖЕТНА КЛАСИФИКАЦИЯ</v>
      </c>
      <c r="C52" s="837"/>
      <c r="D52" s="837"/>
      <c r="E52" s="836"/>
      <c r="F52" s="836"/>
      <c r="G52" s="767"/>
      <c r="H52" s="767"/>
      <c r="I52" s="831"/>
      <c r="J52" s="830" t="n">
        <v>1</v>
      </c>
      <c r="K52" s="831"/>
    </row>
    <row r="53" s="783" customFormat="true" ht="21" hidden="false" customHeight="false" outlineLevel="0" collapsed="false">
      <c r="B53" s="768"/>
      <c r="C53" s="775"/>
      <c r="D53" s="776"/>
      <c r="E53" s="838" t="s">
        <v>201</v>
      </c>
      <c r="F53" s="838" t="s">
        <v>6</v>
      </c>
      <c r="G53" s="767"/>
      <c r="H53" s="767"/>
      <c r="I53" s="831"/>
      <c r="J53" s="830" t="n">
        <v>1</v>
      </c>
      <c r="K53" s="831"/>
    </row>
    <row r="54" s="783" customFormat="true" ht="38.25" hidden="false" customHeight="true" outlineLevel="0" collapsed="false">
      <c r="B54" s="839" t="str">
        <f aca="false">$B$9</f>
        <v>ОБЩИНА САПАРЕВА БАНЯ</v>
      </c>
      <c r="C54" s="839"/>
      <c r="D54" s="839"/>
      <c r="E54" s="840" t="n">
        <f aca="false">$E$9</f>
        <v>41275</v>
      </c>
      <c r="F54" s="840" t="n">
        <f aca="false">$F$9</f>
        <v>41639</v>
      </c>
      <c r="G54" s="767"/>
      <c r="H54" s="767"/>
      <c r="I54" s="831"/>
      <c r="J54" s="830" t="n">
        <v>1</v>
      </c>
      <c r="K54" s="831"/>
    </row>
    <row r="55" s="783" customFormat="true" ht="21.75" hidden="false" customHeight="false" outlineLevel="0" collapsed="false">
      <c r="B55" s="768" t="s">
        <v>203</v>
      </c>
      <c r="C55" s="768"/>
      <c r="D55" s="769"/>
      <c r="E55" s="836"/>
      <c r="F55" s="841" t="n">
        <f aca="false">$F$10</f>
        <v>0</v>
      </c>
      <c r="G55" s="767"/>
      <c r="H55" s="767"/>
      <c r="I55" s="831"/>
      <c r="J55" s="830" t="n">
        <v>1</v>
      </c>
      <c r="K55" s="831"/>
    </row>
    <row r="56" s="783" customFormat="true" ht="12.75" hidden="false" customHeight="true" outlineLevel="0" collapsed="false">
      <c r="B56" s="768"/>
      <c r="C56" s="768"/>
      <c r="D56" s="769"/>
      <c r="E56" s="836"/>
      <c r="F56" s="836"/>
      <c r="G56" s="767"/>
      <c r="H56" s="767"/>
      <c r="I56" s="831"/>
      <c r="J56" s="830" t="n">
        <v>1</v>
      </c>
      <c r="K56" s="831"/>
    </row>
    <row r="57" s="783" customFormat="true" ht="38.25" hidden="false" customHeight="true" outlineLevel="0" collapsed="false">
      <c r="B57" s="839" t="str">
        <f aca="false">$B$12</f>
        <v>ОБЩИНА САПАРЕВА БАНЯ</v>
      </c>
      <c r="C57" s="839"/>
      <c r="D57" s="839"/>
      <c r="E57" s="836" t="s">
        <v>204</v>
      </c>
      <c r="F57" s="842" t="str">
        <f aca="false">$F$12</f>
        <v>6008</v>
      </c>
      <c r="G57" s="767"/>
      <c r="H57" s="767"/>
      <c r="I57" s="831"/>
      <c r="J57" s="830" t="n">
        <v>1</v>
      </c>
      <c r="K57" s="831"/>
    </row>
    <row r="58" s="783" customFormat="true" ht="21.75" hidden="false" customHeight="false" outlineLevel="0" collapsed="false">
      <c r="B58" s="768" t="s">
        <v>206</v>
      </c>
      <c r="C58" s="768"/>
      <c r="D58" s="769"/>
      <c r="E58" s="836" t="s">
        <v>207</v>
      </c>
      <c r="F58" s="836"/>
      <c r="G58" s="767"/>
      <c r="H58" s="767"/>
      <c r="I58" s="831"/>
      <c r="J58" s="830" t="n">
        <v>1</v>
      </c>
      <c r="K58" s="831"/>
    </row>
    <row r="59" s="783" customFormat="true" ht="13.5" hidden="false" customHeight="true" outlineLevel="0" collapsed="false">
      <c r="B59" s="832"/>
      <c r="C59" s="833"/>
      <c r="D59" s="834"/>
      <c r="E59" s="835"/>
      <c r="F59" s="835"/>
      <c r="G59" s="767"/>
      <c r="H59" s="767"/>
      <c r="I59" s="831"/>
      <c r="J59" s="830" t="n">
        <v>1</v>
      </c>
      <c r="K59" s="831"/>
    </row>
    <row r="60" s="783" customFormat="true" ht="21.75" hidden="false" customHeight="false" outlineLevel="0" collapsed="false">
      <c r="B60" s="768"/>
      <c r="C60" s="775"/>
      <c r="D60" s="776"/>
      <c r="E60" s="836"/>
      <c r="F60" s="836" t="s">
        <v>210</v>
      </c>
      <c r="G60" s="767"/>
      <c r="H60" s="767"/>
      <c r="I60" s="831"/>
      <c r="J60" s="830" t="n">
        <v>1</v>
      </c>
      <c r="K60" s="831"/>
    </row>
    <row r="61" s="783" customFormat="true" ht="21" hidden="false" customHeight="true" outlineLevel="0" collapsed="false">
      <c r="B61" s="843" t="s">
        <v>13</v>
      </c>
      <c r="C61" s="844" t="s">
        <v>60</v>
      </c>
      <c r="D61" s="844"/>
      <c r="E61" s="845" t="s">
        <v>212</v>
      </c>
      <c r="F61" s="846" t="s">
        <v>213</v>
      </c>
      <c r="G61" s="846" t="s">
        <v>213</v>
      </c>
      <c r="H61" s="846" t="s">
        <v>213</v>
      </c>
      <c r="I61" s="846" t="s">
        <v>213</v>
      </c>
      <c r="J61" s="830" t="n">
        <v>1</v>
      </c>
      <c r="K61" s="847" t="s">
        <v>750</v>
      </c>
      <c r="L61" s="847" t="s">
        <v>751</v>
      </c>
      <c r="M61" s="847" t="s">
        <v>752</v>
      </c>
      <c r="N61" s="847" t="s">
        <v>753</v>
      </c>
    </row>
    <row r="62" s="783" customFormat="true" ht="49.5" hidden="false" customHeight="true" outlineLevel="0" collapsed="false">
      <c r="B62" s="848"/>
      <c r="C62" s="849" t="s">
        <v>754</v>
      </c>
      <c r="D62" s="849"/>
      <c r="E62" s="850" t="n">
        <f aca="false">+E20</f>
        <v>2013</v>
      </c>
      <c r="F62" s="792" t="s">
        <v>24</v>
      </c>
      <c r="G62" s="792" t="s">
        <v>25</v>
      </c>
      <c r="H62" s="792" t="s">
        <v>26</v>
      </c>
      <c r="I62" s="356" t="s">
        <v>216</v>
      </c>
      <c r="J62" s="830" t="n">
        <v>1</v>
      </c>
      <c r="K62" s="847"/>
      <c r="L62" s="847"/>
      <c r="M62" s="847"/>
      <c r="N62" s="847"/>
    </row>
    <row r="63" s="783" customFormat="true" ht="39" hidden="false" customHeight="true" outlineLevel="0" collapsed="false">
      <c r="B63" s="851"/>
      <c r="C63" s="852" t="s">
        <v>374</v>
      </c>
      <c r="D63" s="852"/>
      <c r="E63" s="853"/>
      <c r="F63" s="853"/>
      <c r="G63" s="853"/>
      <c r="H63" s="853"/>
      <c r="I63" s="853"/>
      <c r="J63" s="830" t="n">
        <v>1</v>
      </c>
      <c r="K63" s="847"/>
      <c r="L63" s="847"/>
      <c r="M63" s="847"/>
      <c r="N63" s="847"/>
    </row>
    <row r="64" s="804" customFormat="true" ht="34.5" hidden="false" customHeight="true" outlineLevel="0" collapsed="false">
      <c r="A64" s="814" t="n">
        <v>5</v>
      </c>
      <c r="B64" s="799" t="n">
        <v>100</v>
      </c>
      <c r="C64" s="854" t="s">
        <v>400</v>
      </c>
      <c r="D64" s="854"/>
      <c r="E64" s="801" t="n">
        <f aca="false">OTCHET!$E170</f>
        <v>0</v>
      </c>
      <c r="F64" s="801" t="n">
        <f aca="false">OTCHET!$F170</f>
        <v>0</v>
      </c>
      <c r="G64" s="802" t="n">
        <f aca="false">OTCHET!$G170</f>
        <v>0</v>
      </c>
      <c r="H64" s="802" t="n">
        <f aca="false">OTCHET!$H170</f>
        <v>0</v>
      </c>
      <c r="I64" s="802" t="n">
        <f aca="false">OTCHET!$I170</f>
        <v>0</v>
      </c>
      <c r="J64" s="803" t="str">
        <f aca="false">(IF(E64&lt;&gt;0,$J$2,IF(I64&lt;&gt;0,$J$2,"")))</f>
        <v/>
      </c>
      <c r="K64" s="855"/>
      <c r="L64" s="856"/>
      <c r="M64" s="855"/>
      <c r="N64" s="857"/>
    </row>
    <row r="65" s="804" customFormat="true" ht="21" hidden="false" customHeight="false" outlineLevel="0" collapsed="false">
      <c r="A65" s="814" t="n">
        <v>35</v>
      </c>
      <c r="B65" s="805" t="n">
        <v>200</v>
      </c>
      <c r="C65" s="806" t="s">
        <v>403</v>
      </c>
      <c r="D65" s="806"/>
      <c r="E65" s="807" t="n">
        <f aca="false">OTCHET!$E173</f>
        <v>0</v>
      </c>
      <c r="F65" s="807" t="n">
        <f aca="false">OTCHET!$F173</f>
        <v>0</v>
      </c>
      <c r="G65" s="808" t="n">
        <f aca="false">OTCHET!$G173</f>
        <v>0</v>
      </c>
      <c r="H65" s="808" t="n">
        <f aca="false">OTCHET!$H173</f>
        <v>0</v>
      </c>
      <c r="I65" s="808" t="n">
        <f aca="false">OTCHET!$I173</f>
        <v>0</v>
      </c>
      <c r="J65" s="803" t="str">
        <f aca="false">(IF(E65&lt;&gt;0,$J$2,IF(I65&lt;&gt;0,$J$2,"")))</f>
        <v/>
      </c>
      <c r="K65" s="858"/>
      <c r="L65" s="859"/>
      <c r="M65" s="858"/>
      <c r="N65" s="860"/>
    </row>
    <row r="66" s="804" customFormat="true" ht="21" hidden="false" customHeight="false" outlineLevel="0" collapsed="false">
      <c r="A66" s="814" t="n">
        <v>65</v>
      </c>
      <c r="B66" s="805" t="n">
        <v>500</v>
      </c>
      <c r="C66" s="806" t="s">
        <v>409</v>
      </c>
      <c r="D66" s="806"/>
      <c r="E66" s="807" t="n">
        <f aca="false">OTCHET!$E179</f>
        <v>0</v>
      </c>
      <c r="F66" s="807" t="n">
        <f aca="false">OTCHET!$F179</f>
        <v>0</v>
      </c>
      <c r="G66" s="808" t="n">
        <f aca="false">OTCHET!$G179</f>
        <v>0</v>
      </c>
      <c r="H66" s="808" t="n">
        <f aca="false">OTCHET!$H179</f>
        <v>0</v>
      </c>
      <c r="I66" s="808" t="n">
        <f aca="false">OTCHET!$I179</f>
        <v>0</v>
      </c>
      <c r="J66" s="803" t="str">
        <f aca="false">(IF(E66&lt;&gt;0,$J$2,IF(I66&lt;&gt;0,$J$2,"")))</f>
        <v/>
      </c>
      <c r="K66" s="858"/>
      <c r="L66" s="859"/>
      <c r="M66" s="858"/>
      <c r="N66" s="860"/>
    </row>
    <row r="67" s="804" customFormat="true" ht="24" hidden="false" customHeight="true" outlineLevel="0" collapsed="false">
      <c r="A67" s="814" t="n">
        <v>115</v>
      </c>
      <c r="B67" s="805" t="n">
        <v>800</v>
      </c>
      <c r="C67" s="809" t="s">
        <v>415</v>
      </c>
      <c r="D67" s="809"/>
      <c r="E67" s="807" t="n">
        <f aca="false">OTCHET!$E185</f>
        <v>0</v>
      </c>
      <c r="F67" s="807" t="n">
        <f aca="false">OTCHET!$F185</f>
        <v>0</v>
      </c>
      <c r="G67" s="808" t="n">
        <f aca="false">OTCHET!$G185</f>
        <v>0</v>
      </c>
      <c r="H67" s="808" t="n">
        <f aca="false">OTCHET!$H185</f>
        <v>0</v>
      </c>
      <c r="I67" s="808" t="n">
        <f aca="false">OTCHET!$I185</f>
        <v>0</v>
      </c>
      <c r="J67" s="803" t="str">
        <f aca="false">(IF(E67&lt;&gt;0,$J$2,IF(I67&lt;&gt;0,$J$2,"")))</f>
        <v/>
      </c>
      <c r="K67" s="858"/>
      <c r="L67" s="859"/>
      <c r="M67" s="858"/>
      <c r="N67" s="860"/>
    </row>
    <row r="68" s="804" customFormat="true" ht="21" hidden="false" customHeight="false" outlineLevel="0" collapsed="false">
      <c r="A68" s="814" t="n">
        <v>125</v>
      </c>
      <c r="B68" s="805" t="n">
        <v>1000</v>
      </c>
      <c r="C68" s="806" t="s">
        <v>416</v>
      </c>
      <c r="D68" s="806"/>
      <c r="E68" s="807" t="n">
        <f aca="false">OTCHET!$E186</f>
        <v>0</v>
      </c>
      <c r="F68" s="807" t="n">
        <f aca="false">OTCHET!$F186</f>
        <v>0</v>
      </c>
      <c r="G68" s="808" t="n">
        <f aca="false">OTCHET!$G186</f>
        <v>73594</v>
      </c>
      <c r="H68" s="808" t="n">
        <f aca="false">OTCHET!$H186</f>
        <v>0</v>
      </c>
      <c r="I68" s="808" t="n">
        <f aca="false">OTCHET!$I186</f>
        <v>73594</v>
      </c>
      <c r="J68" s="803" t="n">
        <f aca="false">(IF(E68&lt;&gt;0,$J$2,IF(I68&lt;&gt;0,$J$2,"")))</f>
        <v>1</v>
      </c>
      <c r="K68" s="858"/>
      <c r="L68" s="859"/>
      <c r="M68" s="858"/>
      <c r="N68" s="860"/>
    </row>
    <row r="69" s="804" customFormat="true" ht="21" hidden="false" customHeight="false" outlineLevel="0" collapsed="false">
      <c r="A69" s="814" t="n">
        <v>220</v>
      </c>
      <c r="B69" s="805" t="n">
        <v>2100</v>
      </c>
      <c r="C69" s="861" t="s">
        <v>435</v>
      </c>
      <c r="D69" s="861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3" t="str">
        <f aca="false">(IF(E69&lt;&gt;0,$J$2,IF(I69&lt;&gt;0,$J$2,"")))</f>
        <v/>
      </c>
      <c r="K69" s="858"/>
      <c r="L69" s="859"/>
      <c r="M69" s="858"/>
      <c r="N69" s="860"/>
    </row>
    <row r="70" s="804" customFormat="true" ht="21" hidden="false" customHeight="false" outlineLevel="0" collapsed="false">
      <c r="A70" s="814" t="n">
        <v>250</v>
      </c>
      <c r="B70" s="805" t="n">
        <v>2200</v>
      </c>
      <c r="C70" s="861" t="s">
        <v>441</v>
      </c>
      <c r="D70" s="861"/>
      <c r="E70" s="807" t="n">
        <f aca="false">OTCHET!$E211</f>
        <v>0</v>
      </c>
      <c r="F70" s="807" t="n">
        <f aca="false">OTCHET!$F211</f>
        <v>0</v>
      </c>
      <c r="G70" s="808" t="n">
        <f aca="false">OTCHET!$G211</f>
        <v>0</v>
      </c>
      <c r="H70" s="808" t="n">
        <f aca="false">OTCHET!$H211</f>
        <v>0</v>
      </c>
      <c r="I70" s="808" t="n">
        <f aca="false">OTCHET!$I211</f>
        <v>0</v>
      </c>
      <c r="J70" s="803" t="str">
        <f aca="false">(IF(E70&lt;&gt;0,$J$2,IF(I70&lt;&gt;0,$J$2,"")))</f>
        <v/>
      </c>
      <c r="K70" s="858"/>
      <c r="L70" s="859"/>
      <c r="M70" s="858"/>
      <c r="N70" s="860"/>
    </row>
    <row r="71" s="804" customFormat="true" ht="21" hidden="false" customHeight="false" outlineLevel="0" collapsed="false">
      <c r="A71" s="814" t="n">
        <v>270</v>
      </c>
      <c r="B71" s="805" t="n">
        <v>2500</v>
      </c>
      <c r="C71" s="861" t="s">
        <v>445</v>
      </c>
      <c r="D71" s="861"/>
      <c r="E71" s="807" t="n">
        <f aca="false">OTCHET!$E215</f>
        <v>0</v>
      </c>
      <c r="F71" s="807" t="n">
        <f aca="false">OTCHET!$F215</f>
        <v>0</v>
      </c>
      <c r="G71" s="808" t="n">
        <f aca="false">OTCHET!$G215</f>
        <v>0</v>
      </c>
      <c r="H71" s="808" t="n">
        <f aca="false">OTCHET!$H215</f>
        <v>0</v>
      </c>
      <c r="I71" s="808" t="n">
        <f aca="false">OTCHET!$I215</f>
        <v>0</v>
      </c>
      <c r="J71" s="803" t="str">
        <f aca="false">(IF(E71&lt;&gt;0,$J$2,IF(I71&lt;&gt;0,$J$2,"")))</f>
        <v/>
      </c>
      <c r="K71" s="858"/>
      <c r="L71" s="859"/>
      <c r="M71" s="858"/>
      <c r="N71" s="860"/>
    </row>
    <row r="72" s="804" customFormat="true" ht="20.25" hidden="false" customHeight="true" outlineLevel="0" collapsed="false">
      <c r="A72" s="814" t="n">
        <v>290</v>
      </c>
      <c r="B72" s="805" t="n">
        <v>2600</v>
      </c>
      <c r="C72" s="862" t="s">
        <v>446</v>
      </c>
      <c r="D72" s="862"/>
      <c r="E72" s="807" t="n">
        <f aca="false">OTCHET!$E216</f>
        <v>0</v>
      </c>
      <c r="F72" s="807" t="n">
        <f aca="false">OTCHET!$F216</f>
        <v>0</v>
      </c>
      <c r="G72" s="808" t="n">
        <f aca="false">OTCHET!$G216</f>
        <v>0</v>
      </c>
      <c r="H72" s="808" t="n">
        <f aca="false">OTCHET!$H216</f>
        <v>0</v>
      </c>
      <c r="I72" s="808" t="n">
        <f aca="false">OTCHET!$I216</f>
        <v>0</v>
      </c>
      <c r="J72" s="803" t="str">
        <f aca="false">(IF(E72&lt;&gt;0,$J$2,IF(I72&lt;&gt;0,$J$2,"")))</f>
        <v/>
      </c>
      <c r="K72" s="858"/>
      <c r="L72" s="859"/>
      <c r="M72" s="858"/>
      <c r="N72" s="860"/>
    </row>
    <row r="73" s="804" customFormat="true" ht="24" hidden="false" customHeight="true" outlineLevel="0" collapsed="false">
      <c r="A73" s="863" t="n">
        <v>320</v>
      </c>
      <c r="B73" s="805" t="n">
        <v>2700</v>
      </c>
      <c r="C73" s="862" t="s">
        <v>447</v>
      </c>
      <c r="D73" s="862"/>
      <c r="E73" s="807" t="n">
        <f aca="false">OTCHET!$E217</f>
        <v>0</v>
      </c>
      <c r="F73" s="807" t="n">
        <f aca="false">OTCHET!$F217</f>
        <v>0</v>
      </c>
      <c r="G73" s="808" t="n">
        <f aca="false">OTCHET!$G217</f>
        <v>0</v>
      </c>
      <c r="H73" s="808" t="n">
        <f aca="false">OTCHET!$H217</f>
        <v>0</v>
      </c>
      <c r="I73" s="808" t="n">
        <f aca="false">OTCHET!$I217</f>
        <v>0</v>
      </c>
      <c r="J73" s="803" t="str">
        <f aca="false">(IF(E73&lt;&gt;0,$J$2,IF(I73&lt;&gt;0,$J$2,"")))</f>
        <v/>
      </c>
      <c r="K73" s="858"/>
      <c r="L73" s="859"/>
      <c r="M73" s="858"/>
      <c r="N73" s="860"/>
    </row>
    <row r="74" s="804" customFormat="true" ht="33.75" hidden="false" customHeight="true" outlineLevel="0" collapsed="false">
      <c r="A74" s="814" t="n">
        <v>330</v>
      </c>
      <c r="B74" s="805" t="n">
        <v>2800</v>
      </c>
      <c r="C74" s="862" t="s">
        <v>448</v>
      </c>
      <c r="D74" s="862"/>
      <c r="E74" s="807" t="n">
        <f aca="false">OTCHET!$E218</f>
        <v>0</v>
      </c>
      <c r="F74" s="807" t="n">
        <f aca="false">OTCHET!$F218</f>
        <v>0</v>
      </c>
      <c r="G74" s="808" t="n">
        <f aca="false">OTCHET!$G218</f>
        <v>0</v>
      </c>
      <c r="H74" s="808" t="n">
        <f aca="false">OTCHET!$H218</f>
        <v>0</v>
      </c>
      <c r="I74" s="808" t="n">
        <f aca="false">OTCHET!$I218</f>
        <v>0</v>
      </c>
      <c r="J74" s="803" t="str">
        <f aca="false">(IF(E74&lt;&gt;0,$J$2,IF(I74&lt;&gt;0,$J$2,"")))</f>
        <v/>
      </c>
      <c r="K74" s="858"/>
      <c r="L74" s="859"/>
      <c r="M74" s="858"/>
      <c r="N74" s="860"/>
    </row>
    <row r="75" s="804" customFormat="true" ht="21" hidden="false" customHeight="false" outlineLevel="0" collapsed="false">
      <c r="A75" s="814" t="n">
        <v>350</v>
      </c>
      <c r="B75" s="805" t="n">
        <v>2900</v>
      </c>
      <c r="C75" s="861" t="s">
        <v>449</v>
      </c>
      <c r="D75" s="861"/>
      <c r="E75" s="807" t="n">
        <f aca="false">OTCHET!$E219</f>
        <v>0</v>
      </c>
      <c r="F75" s="807" t="n">
        <f aca="false">OTCHET!$F219</f>
        <v>0</v>
      </c>
      <c r="G75" s="808" t="n">
        <f aca="false">OTCHET!$G219</f>
        <v>0</v>
      </c>
      <c r="H75" s="808" t="n">
        <f aca="false">OTCHET!$H219</f>
        <v>0</v>
      </c>
      <c r="I75" s="808" t="n">
        <f aca="false">OTCHET!$I219</f>
        <v>0</v>
      </c>
      <c r="J75" s="803" t="str">
        <f aca="false">(IF(E75&lt;&gt;0,$J$2,IF(I75&lt;&gt;0,$J$2,"")))</f>
        <v/>
      </c>
      <c r="K75" s="858"/>
      <c r="L75" s="859"/>
      <c r="M75" s="858"/>
      <c r="N75" s="860"/>
    </row>
    <row r="76" s="804" customFormat="true" ht="21" hidden="false" customHeight="false" outlineLevel="0" collapsed="false">
      <c r="A76" s="811" t="n">
        <v>397</v>
      </c>
      <c r="B76" s="805" t="n">
        <v>3300</v>
      </c>
      <c r="C76" s="864" t="s">
        <v>457</v>
      </c>
      <c r="D76" s="862"/>
      <c r="E76" s="807" t="n">
        <f aca="false">OTCHET!$E227</f>
        <v>0</v>
      </c>
      <c r="F76" s="807" t="n">
        <f aca="false">OTCHET!$F227</f>
        <v>0</v>
      </c>
      <c r="G76" s="808" t="n">
        <f aca="false">OTCHET!$G227</f>
        <v>0</v>
      </c>
      <c r="H76" s="808" t="n">
        <f aca="false">OTCHET!$H227</f>
        <v>0</v>
      </c>
      <c r="I76" s="808" t="n">
        <f aca="false">OTCHET!$I227</f>
        <v>0</v>
      </c>
      <c r="J76" s="803" t="str">
        <f aca="false">(IF(E76&lt;&gt;0,$J$2,IF(I76&lt;&gt;0,$J$2,"")))</f>
        <v/>
      </c>
      <c r="K76" s="858"/>
      <c r="L76" s="859"/>
      <c r="M76" s="858"/>
      <c r="N76" s="860"/>
    </row>
    <row r="77" s="804" customFormat="true" ht="21" hidden="false" customHeight="false" outlineLevel="0" collapsed="false">
      <c r="A77" s="865" t="n">
        <v>404</v>
      </c>
      <c r="B77" s="805" t="n">
        <v>3900</v>
      </c>
      <c r="C77" s="861" t="s">
        <v>464</v>
      </c>
      <c r="D77" s="861"/>
      <c r="E77" s="807" t="n">
        <f aca="false">OTCHET!$E234</f>
        <v>0</v>
      </c>
      <c r="F77" s="807" t="n">
        <f aca="false">OTCHET!$F234</f>
        <v>0</v>
      </c>
      <c r="G77" s="808" t="n">
        <f aca="false">OTCHET!$G234</f>
        <v>0</v>
      </c>
      <c r="H77" s="808" t="n">
        <f aca="false">OTCHET!$H234</f>
        <v>0</v>
      </c>
      <c r="I77" s="808" t="n">
        <f aca="false">OTCHET!$I234</f>
        <v>0</v>
      </c>
      <c r="J77" s="803" t="str">
        <f aca="false">(IF(E77&lt;&gt;0,$J$2,IF(I77&lt;&gt;0,$J$2,"")))</f>
        <v/>
      </c>
      <c r="K77" s="858"/>
      <c r="L77" s="859"/>
      <c r="M77" s="858"/>
      <c r="N77" s="860"/>
    </row>
    <row r="78" s="804" customFormat="true" ht="21" hidden="false" customHeight="false" outlineLevel="0" collapsed="false">
      <c r="A78" s="814" t="n">
        <v>440</v>
      </c>
      <c r="B78" s="805" t="n">
        <v>4000</v>
      </c>
      <c r="C78" s="861" t="s">
        <v>465</v>
      </c>
      <c r="D78" s="861"/>
      <c r="E78" s="807" t="n">
        <f aca="false">OTCHET!$E235</f>
        <v>0</v>
      </c>
      <c r="F78" s="807" t="n">
        <f aca="false">OTCHET!$F235</f>
        <v>0</v>
      </c>
      <c r="G78" s="808" t="n">
        <f aca="false">OTCHET!$G235</f>
        <v>0</v>
      </c>
      <c r="H78" s="808" t="n">
        <f aca="false">OTCHET!$H235</f>
        <v>0</v>
      </c>
      <c r="I78" s="808" t="n">
        <f aca="false">OTCHET!$I235</f>
        <v>0</v>
      </c>
      <c r="J78" s="803" t="str">
        <f aca="false">(IF(E78&lt;&gt;0,$J$2,IF(I78&lt;&gt;0,$J$2,"")))</f>
        <v/>
      </c>
      <c r="K78" s="858"/>
      <c r="L78" s="859"/>
      <c r="M78" s="858"/>
      <c r="N78" s="860"/>
    </row>
    <row r="79" s="804" customFormat="true" ht="21" hidden="false" customHeight="false" outlineLevel="0" collapsed="false">
      <c r="A79" s="814" t="n">
        <v>450</v>
      </c>
      <c r="B79" s="805" t="n">
        <v>4100</v>
      </c>
      <c r="C79" s="861" t="s">
        <v>466</v>
      </c>
      <c r="D79" s="861"/>
      <c r="E79" s="807" t="n">
        <f aca="false">OTCHET!$E236</f>
        <v>0</v>
      </c>
      <c r="F79" s="807" t="n">
        <f aca="false">OTCHET!$F236</f>
        <v>0</v>
      </c>
      <c r="G79" s="808" t="n">
        <f aca="false">OTCHET!$G236</f>
        <v>0</v>
      </c>
      <c r="H79" s="808" t="n">
        <f aca="false">OTCHET!$H236</f>
        <v>0</v>
      </c>
      <c r="I79" s="808" t="n">
        <f aca="false">OTCHET!$I236</f>
        <v>0</v>
      </c>
      <c r="J79" s="803" t="str">
        <f aca="false">(IF(E79&lt;&gt;0,$J$2,IF(I79&lt;&gt;0,$J$2,"")))</f>
        <v/>
      </c>
      <c r="K79" s="858"/>
      <c r="L79" s="859"/>
      <c r="M79" s="858"/>
      <c r="N79" s="860"/>
    </row>
    <row r="80" s="804" customFormat="true" ht="21" hidden="false" customHeight="false" outlineLevel="0" collapsed="false">
      <c r="A80" s="814" t="n">
        <v>495</v>
      </c>
      <c r="B80" s="805" t="n">
        <v>4200</v>
      </c>
      <c r="C80" s="861" t="s">
        <v>467</v>
      </c>
      <c r="D80" s="861"/>
      <c r="E80" s="807" t="n">
        <f aca="false">OTCHET!$E237</f>
        <v>0</v>
      </c>
      <c r="F80" s="807" t="n">
        <f aca="false">OTCHET!$F237</f>
        <v>0</v>
      </c>
      <c r="G80" s="808" t="n">
        <f aca="false">OTCHET!$G237</f>
        <v>0</v>
      </c>
      <c r="H80" s="808" t="n">
        <f aca="false">OTCHET!$H237</f>
        <v>0</v>
      </c>
      <c r="I80" s="808" t="n">
        <f aca="false">OTCHET!$I237</f>
        <v>0</v>
      </c>
      <c r="J80" s="803" t="str">
        <f aca="false">(IF(E80&lt;&gt;0,$J$2,IF(I80&lt;&gt;0,$J$2,"")))</f>
        <v/>
      </c>
      <c r="K80" s="858"/>
      <c r="L80" s="859"/>
      <c r="M80" s="858"/>
      <c r="N80" s="860"/>
    </row>
    <row r="81" s="804" customFormat="true" ht="21" hidden="false" customHeight="false" outlineLevel="0" collapsed="false">
      <c r="A81" s="814" t="n">
        <v>635</v>
      </c>
      <c r="B81" s="805" t="n">
        <v>4300</v>
      </c>
      <c r="C81" s="861" t="s">
        <v>474</v>
      </c>
      <c r="D81" s="861"/>
      <c r="E81" s="807" t="n">
        <f aca="false">OTCHET!$E244</f>
        <v>0</v>
      </c>
      <c r="F81" s="807" t="n">
        <f aca="false">OTCHET!$F244</f>
        <v>0</v>
      </c>
      <c r="G81" s="808" t="n">
        <f aca="false">OTCHET!$G244</f>
        <v>0</v>
      </c>
      <c r="H81" s="808" t="n">
        <f aca="false">OTCHET!$H244</f>
        <v>0</v>
      </c>
      <c r="I81" s="808" t="n">
        <f aca="false">OTCHET!$I244</f>
        <v>0</v>
      </c>
      <c r="J81" s="803" t="str">
        <f aca="false">(IF(E81&lt;&gt;0,$J$2,IF(I81&lt;&gt;0,$J$2,"")))</f>
        <v/>
      </c>
      <c r="K81" s="858"/>
      <c r="L81" s="859"/>
      <c r="M81" s="858"/>
      <c r="N81" s="860"/>
    </row>
    <row r="82" s="804" customFormat="true" ht="21" hidden="false" customHeight="false" outlineLevel="0" collapsed="false">
      <c r="A82" s="814" t="n">
        <v>655</v>
      </c>
      <c r="B82" s="805" t="n">
        <v>4400</v>
      </c>
      <c r="C82" s="861" t="s">
        <v>478</v>
      </c>
      <c r="D82" s="861"/>
      <c r="E82" s="807" t="n">
        <f aca="false">OTCHET!$E248</f>
        <v>0</v>
      </c>
      <c r="F82" s="807" t="n">
        <f aca="false">OTCHET!$F248</f>
        <v>0</v>
      </c>
      <c r="G82" s="808" t="n">
        <f aca="false">OTCHET!$G248</f>
        <v>0</v>
      </c>
      <c r="H82" s="808" t="n">
        <f aca="false">OTCHET!$H248</f>
        <v>0</v>
      </c>
      <c r="I82" s="808" t="n">
        <f aca="false">OTCHET!$I248</f>
        <v>0</v>
      </c>
      <c r="J82" s="803" t="str">
        <f aca="false">(IF(E82&lt;&gt;0,$J$2,IF(I82&lt;&gt;0,$J$2,"")))</f>
        <v/>
      </c>
      <c r="K82" s="858"/>
      <c r="L82" s="859"/>
      <c r="M82" s="858"/>
      <c r="N82" s="860"/>
    </row>
    <row r="83" s="804" customFormat="true" ht="21" hidden="false" customHeight="false" outlineLevel="0" collapsed="false">
      <c r="A83" s="814" t="n">
        <v>665</v>
      </c>
      <c r="B83" s="805" t="n">
        <v>4500</v>
      </c>
      <c r="C83" s="861" t="s">
        <v>479</v>
      </c>
      <c r="D83" s="861"/>
      <c r="E83" s="807" t="n">
        <f aca="false">OTCHET!$E249</f>
        <v>0</v>
      </c>
      <c r="F83" s="807" t="n">
        <f aca="false">OTCHET!$F249</f>
        <v>0</v>
      </c>
      <c r="G83" s="808" t="n">
        <f aca="false">OTCHET!$G249</f>
        <v>0</v>
      </c>
      <c r="H83" s="808" t="n">
        <f aca="false">OTCHET!$H249</f>
        <v>0</v>
      </c>
      <c r="I83" s="808" t="n">
        <f aca="false">OTCHET!$I249</f>
        <v>0</v>
      </c>
      <c r="J83" s="803" t="str">
        <f aca="false">(IF(E83&lt;&gt;0,$J$2,IF(I83&lt;&gt;0,$J$2,"")))</f>
        <v/>
      </c>
      <c r="K83" s="858"/>
      <c r="L83" s="859"/>
      <c r="M83" s="858"/>
      <c r="N83" s="860"/>
    </row>
    <row r="84" s="804" customFormat="true" ht="18.75" hidden="false" customHeight="true" outlineLevel="0" collapsed="false">
      <c r="A84" s="814" t="n">
        <v>675</v>
      </c>
      <c r="B84" s="805" t="n">
        <v>4600</v>
      </c>
      <c r="C84" s="862" t="s">
        <v>480</v>
      </c>
      <c r="D84" s="862"/>
      <c r="E84" s="807" t="n">
        <f aca="false">OTCHET!$E250</f>
        <v>0</v>
      </c>
      <c r="F84" s="807" t="n">
        <f aca="false">OTCHET!$F250</f>
        <v>0</v>
      </c>
      <c r="G84" s="808" t="n">
        <f aca="false">OTCHET!$G250</f>
        <v>0</v>
      </c>
      <c r="H84" s="808" t="n">
        <f aca="false">OTCHET!$H250</f>
        <v>0</v>
      </c>
      <c r="I84" s="808" t="n">
        <f aca="false">OTCHET!$I250</f>
        <v>0</v>
      </c>
      <c r="J84" s="803" t="str">
        <f aca="false">(IF(E84&lt;&gt;0,$J$2,IF(I84&lt;&gt;0,$J$2,"")))</f>
        <v/>
      </c>
      <c r="K84" s="858"/>
      <c r="L84" s="859"/>
      <c r="M84" s="858"/>
      <c r="N84" s="860"/>
    </row>
    <row r="85" s="804" customFormat="true" ht="21" hidden="false" customHeight="false" outlineLevel="0" collapsed="false">
      <c r="A85" s="814" t="n">
        <v>685</v>
      </c>
      <c r="B85" s="805" t="n">
        <v>4900</v>
      </c>
      <c r="C85" s="861" t="s">
        <v>481</v>
      </c>
      <c r="D85" s="861"/>
      <c r="E85" s="807" t="n">
        <f aca="false">OTCHET!$E251</f>
        <v>0</v>
      </c>
      <c r="F85" s="807" t="n">
        <f aca="false">OTCHET!$F251</f>
        <v>0</v>
      </c>
      <c r="G85" s="808" t="n">
        <f aca="false">OTCHET!$G251</f>
        <v>0</v>
      </c>
      <c r="H85" s="808" t="n">
        <f aca="false">OTCHET!$H251</f>
        <v>0</v>
      </c>
      <c r="I85" s="808" t="n">
        <f aca="false">OTCHET!$I251</f>
        <v>0</v>
      </c>
      <c r="J85" s="803" t="str">
        <f aca="false">(IF(E85&lt;&gt;0,$J$2,IF(I85&lt;&gt;0,$J$2,"")))</f>
        <v/>
      </c>
      <c r="K85" s="858"/>
      <c r="L85" s="859"/>
      <c r="M85" s="858"/>
      <c r="N85" s="860"/>
    </row>
    <row r="86" s="868" customFormat="true" ht="21" hidden="false" customHeight="false" outlineLevel="0" collapsed="false">
      <c r="A86" s="814" t="n">
        <v>700</v>
      </c>
      <c r="B86" s="866" t="n">
        <v>5100</v>
      </c>
      <c r="C86" s="867" t="s">
        <v>484</v>
      </c>
      <c r="D86" s="867"/>
      <c r="E86" s="807" t="n">
        <f aca="false">OTCHET!$E254</f>
        <v>0</v>
      </c>
      <c r="F86" s="807" t="n">
        <f aca="false">OTCHET!$F254</f>
        <v>0</v>
      </c>
      <c r="G86" s="808" t="n">
        <f aca="false">OTCHET!$G254</f>
        <v>1797205</v>
      </c>
      <c r="H86" s="808" t="n">
        <f aca="false">OTCHET!$H254</f>
        <v>0</v>
      </c>
      <c r="I86" s="808" t="n">
        <f aca="false">OTCHET!$I254</f>
        <v>1797205</v>
      </c>
      <c r="J86" s="803" t="n">
        <f aca="false">(IF(E86&lt;&gt;0,$J$2,IF(I86&lt;&gt;0,$J$2,"")))</f>
        <v>1</v>
      </c>
      <c r="K86" s="858"/>
      <c r="L86" s="859"/>
      <c r="M86" s="858"/>
      <c r="N86" s="860"/>
    </row>
    <row r="87" s="868" customFormat="true" ht="21" hidden="false" customHeight="false" outlineLevel="0" collapsed="false">
      <c r="A87" s="814" t="n">
        <v>710</v>
      </c>
      <c r="B87" s="866" t="n">
        <v>5200</v>
      </c>
      <c r="C87" s="867" t="s">
        <v>485</v>
      </c>
      <c r="D87" s="867"/>
      <c r="E87" s="807" t="n">
        <f aca="false">OTCHET!$E255</f>
        <v>0</v>
      </c>
      <c r="F87" s="807" t="n">
        <f aca="false">OTCHET!$F255</f>
        <v>0</v>
      </c>
      <c r="G87" s="808" t="n">
        <f aca="false">OTCHET!$G255</f>
        <v>2759084</v>
      </c>
      <c r="H87" s="808" t="n">
        <f aca="false">OTCHET!$H255</f>
        <v>0</v>
      </c>
      <c r="I87" s="808" t="n">
        <f aca="false">OTCHET!$I255</f>
        <v>2759084</v>
      </c>
      <c r="J87" s="803" t="n">
        <f aca="false">(IF(E87&lt;&gt;0,$J$2,IF(I87&lt;&gt;0,$J$2,"")))</f>
        <v>1</v>
      </c>
      <c r="K87" s="858"/>
      <c r="L87" s="859"/>
      <c r="M87" s="858"/>
      <c r="N87" s="860"/>
    </row>
    <row r="88" s="868" customFormat="true" ht="21" hidden="false" customHeight="false" outlineLevel="0" collapsed="false">
      <c r="A88" s="814" t="n">
        <v>750</v>
      </c>
      <c r="B88" s="866" t="n">
        <v>5300</v>
      </c>
      <c r="C88" s="867" t="s">
        <v>493</v>
      </c>
      <c r="D88" s="867"/>
      <c r="E88" s="807" t="n">
        <f aca="false">OTCHET!$E263</f>
        <v>0</v>
      </c>
      <c r="F88" s="807" t="n">
        <f aca="false">OTCHET!$F263</f>
        <v>0</v>
      </c>
      <c r="G88" s="808" t="n">
        <f aca="false">OTCHET!$G263</f>
        <v>0</v>
      </c>
      <c r="H88" s="808" t="n">
        <f aca="false">OTCHET!$H263</f>
        <v>0</v>
      </c>
      <c r="I88" s="808" t="n">
        <f aca="false">OTCHET!$I263</f>
        <v>0</v>
      </c>
      <c r="J88" s="803" t="str">
        <f aca="false">(IF(E88&lt;&gt;0,$J$2,IF(I88&lt;&gt;0,$J$2,"")))</f>
        <v/>
      </c>
      <c r="K88" s="858"/>
      <c r="L88" s="859"/>
      <c r="M88" s="858"/>
      <c r="N88" s="860"/>
    </row>
    <row r="89" s="868" customFormat="true" ht="21" hidden="false" customHeight="false" outlineLevel="0" collapsed="false">
      <c r="A89" s="814" t="n">
        <v>765</v>
      </c>
      <c r="B89" s="866" t="n">
        <v>5400</v>
      </c>
      <c r="C89" s="867" t="s">
        <v>496</v>
      </c>
      <c r="D89" s="867"/>
      <c r="E89" s="807" t="n">
        <f aca="false">OTCHET!$E266</f>
        <v>0</v>
      </c>
      <c r="F89" s="807" t="n">
        <f aca="false">OTCHET!$F266</f>
        <v>0</v>
      </c>
      <c r="G89" s="808" t="n">
        <f aca="false">OTCHET!$G266</f>
        <v>0</v>
      </c>
      <c r="H89" s="808" t="n">
        <f aca="false">OTCHET!$H266</f>
        <v>0</v>
      </c>
      <c r="I89" s="808" t="n">
        <f aca="false">OTCHET!$I266</f>
        <v>0</v>
      </c>
      <c r="J89" s="803" t="str">
        <f aca="false">(IF(E89&lt;&gt;0,$J$2,IF(I89&lt;&gt;0,$J$2,"")))</f>
        <v/>
      </c>
      <c r="K89" s="858"/>
      <c r="L89" s="859"/>
      <c r="M89" s="858"/>
      <c r="N89" s="860"/>
    </row>
    <row r="90" s="804" customFormat="true" ht="21" hidden="false" customHeight="false" outlineLevel="0" collapsed="false">
      <c r="A90" s="814" t="n">
        <v>775</v>
      </c>
      <c r="B90" s="805" t="n">
        <v>5500</v>
      </c>
      <c r="C90" s="861" t="s">
        <v>497</v>
      </c>
      <c r="D90" s="861"/>
      <c r="E90" s="807" t="n">
        <f aca="false">OTCHET!$E267</f>
        <v>0</v>
      </c>
      <c r="F90" s="807" t="n">
        <f aca="false">OTCHET!$F267</f>
        <v>0</v>
      </c>
      <c r="G90" s="808" t="n">
        <f aca="false">OTCHET!$G267</f>
        <v>0</v>
      </c>
      <c r="H90" s="808" t="n">
        <f aca="false">OTCHET!$H267</f>
        <v>0</v>
      </c>
      <c r="I90" s="808" t="n">
        <f aca="false">OTCHET!$I267</f>
        <v>0</v>
      </c>
      <c r="J90" s="803" t="str">
        <f aca="false">(IF(E90&lt;&gt;0,$J$2,IF(I90&lt;&gt;0,$J$2,"")))</f>
        <v/>
      </c>
      <c r="K90" s="858"/>
      <c r="L90" s="859"/>
      <c r="M90" s="858"/>
      <c r="N90" s="860"/>
    </row>
    <row r="91" s="868" customFormat="true" ht="36.75" hidden="false" customHeight="true" outlineLevel="0" collapsed="false">
      <c r="A91" s="814" t="n">
        <v>805</v>
      </c>
      <c r="B91" s="866" t="n">
        <v>5700</v>
      </c>
      <c r="C91" s="869" t="s">
        <v>502</v>
      </c>
      <c r="D91" s="869"/>
      <c r="E91" s="807" t="n">
        <f aca="false">OTCHET!$E272</f>
        <v>0</v>
      </c>
      <c r="F91" s="807" t="n">
        <f aca="false">OTCHET!$F272</f>
        <v>0</v>
      </c>
      <c r="G91" s="808" t="n">
        <f aca="false">OTCHET!$G272</f>
        <v>0</v>
      </c>
      <c r="H91" s="808" t="n">
        <f aca="false">OTCHET!$H272</f>
        <v>0</v>
      </c>
      <c r="I91" s="808" t="n">
        <f aca="false">OTCHET!$I272</f>
        <v>0</v>
      </c>
      <c r="J91" s="803" t="str">
        <f aca="false">(IF(E91&lt;&gt;0,$J$2,IF(I91&lt;&gt;0,$J$2,"")))</f>
        <v/>
      </c>
      <c r="K91" s="858"/>
      <c r="L91" s="859"/>
      <c r="M91" s="858"/>
      <c r="N91" s="860"/>
    </row>
    <row r="92" s="804" customFormat="true" ht="21.75" hidden="false" customHeight="false" outlineLevel="0" collapsed="false">
      <c r="A92" s="814" t="n">
        <v>820</v>
      </c>
      <c r="B92" s="866" t="s">
        <v>755</v>
      </c>
      <c r="C92" s="870" t="s">
        <v>507</v>
      </c>
      <c r="D92" s="870"/>
      <c r="E92" s="871" t="n">
        <f aca="false">OTCHET!$E277</f>
        <v>0</v>
      </c>
      <c r="F92" s="871" t="n">
        <f aca="false">OTCHET!$F277</f>
        <v>0</v>
      </c>
      <c r="G92" s="872" t="n">
        <f aca="false">OTCHET!$G277</f>
        <v>0</v>
      </c>
      <c r="H92" s="872" t="n">
        <f aca="false">OTCHET!$H277</f>
        <v>0</v>
      </c>
      <c r="I92" s="872" t="n">
        <f aca="false">OTCHET!$I277</f>
        <v>0</v>
      </c>
      <c r="J92" s="803" t="str">
        <f aca="false">(IF(E92&lt;&gt;0,$J$2,IF(I92&lt;&gt;0,$J$2,"")))</f>
        <v/>
      </c>
      <c r="K92" s="873"/>
      <c r="L92" s="874"/>
      <c r="M92" s="875"/>
      <c r="N92" s="876"/>
    </row>
    <row r="93" customFormat="false" ht="21.75" hidden="false" customHeight="true" outlineLevel="0" collapsed="false">
      <c r="A93" s="877" t="n">
        <v>825</v>
      </c>
      <c r="B93" s="878"/>
      <c r="C93" s="879" t="s">
        <v>511</v>
      </c>
      <c r="D93" s="879"/>
      <c r="E93" s="829" t="n">
        <f aca="false">OTCHET!$E281</f>
        <v>0</v>
      </c>
      <c r="F93" s="829" t="n">
        <f aca="false">OTCHET!$F281</f>
        <v>0</v>
      </c>
      <c r="G93" s="829" t="n">
        <f aca="false">OTCHET!$G281</f>
        <v>4629883</v>
      </c>
      <c r="H93" s="829" t="n">
        <f aca="false">OTCHET!$H281</f>
        <v>0</v>
      </c>
      <c r="I93" s="829" t="n">
        <f aca="false">OTCHET!$I281</f>
        <v>4629883</v>
      </c>
      <c r="J93" s="773" t="n">
        <v>1</v>
      </c>
      <c r="K93" s="880" t="n">
        <f aca="false">SUM(K64:K92)</f>
        <v>0</v>
      </c>
      <c r="L93" s="881" t="n">
        <f aca="false">SUM(L64:L92)</f>
        <v>0</v>
      </c>
      <c r="M93" s="880" t="n">
        <f aca="false">SUM(M64:M92)</f>
        <v>0</v>
      </c>
      <c r="N93" s="880" t="n">
        <f aca="false">SUM(N64:N92)</f>
        <v>0</v>
      </c>
    </row>
    <row r="94" customFormat="false" ht="13.5" hidden="false" customHeight="true" outlineLevel="0" collapsed="false">
      <c r="A94" s="877"/>
      <c r="B94" s="832"/>
      <c r="C94" s="882"/>
      <c r="D94" s="883"/>
      <c r="J94" s="773" t="n">
        <v>1</v>
      </c>
    </row>
    <row r="95" customFormat="false" ht="19.5" hidden="false" customHeight="true" outlineLevel="0" collapsed="false">
      <c r="A95" s="825"/>
      <c r="C95" s="775"/>
      <c r="D95" s="776"/>
      <c r="E95" s="836"/>
      <c r="F95" s="836"/>
      <c r="J95" s="773" t="n">
        <v>1</v>
      </c>
    </row>
    <row r="96" customFormat="false" ht="40.5" hidden="false" customHeight="true" outlineLevel="0" collapsed="false">
      <c r="A96" s="825"/>
      <c r="B96" s="837" t="str">
        <f aca="false">$B$7</f>
        <v>ОТЧЕТ  ЗА  КАСОВОТО  ИЗПЪЛНЕНИЕ  НА  БЮДЖЕТА / ИБСФ
ПО ПЪЛНА ЕДИННА БЮДЖЕТНА КЛАСИФИКАЦИЯ</v>
      </c>
      <c r="C96" s="837"/>
      <c r="D96" s="837"/>
      <c r="E96" s="836"/>
      <c r="F96" s="836"/>
      <c r="J96" s="773" t="n">
        <v>1</v>
      </c>
    </row>
    <row r="97" customFormat="false" ht="21" hidden="false" customHeight="false" outlineLevel="0" collapsed="false">
      <c r="A97" s="825"/>
      <c r="C97" s="775"/>
      <c r="D97" s="776"/>
      <c r="E97" s="838" t="s">
        <v>201</v>
      </c>
      <c r="F97" s="838" t="s">
        <v>6</v>
      </c>
      <c r="J97" s="773" t="n">
        <v>1</v>
      </c>
    </row>
    <row r="98" customFormat="false" ht="38.25" hidden="false" customHeight="true" outlineLevel="0" collapsed="false">
      <c r="A98" s="825"/>
      <c r="B98" s="839" t="str">
        <f aca="false">$B$9</f>
        <v>ОБЩИНА САПАРЕВА БАНЯ</v>
      </c>
      <c r="C98" s="839"/>
      <c r="D98" s="839"/>
      <c r="E98" s="840" t="n">
        <f aca="false">$E$9</f>
        <v>41275</v>
      </c>
      <c r="F98" s="840" t="n">
        <f aca="false">$F$9</f>
        <v>41639</v>
      </c>
      <c r="J98" s="773" t="n">
        <v>1</v>
      </c>
    </row>
    <row r="99" customFormat="false" ht="21.75" hidden="false" customHeight="false" outlineLevel="0" collapsed="false">
      <c r="A99" s="825"/>
      <c r="B99" s="768" t="s">
        <v>203</v>
      </c>
      <c r="E99" s="836"/>
      <c r="F99" s="841" t="n">
        <f aca="false">$F$10</f>
        <v>0</v>
      </c>
      <c r="J99" s="773" t="n">
        <v>1</v>
      </c>
    </row>
    <row r="100" customFormat="false" ht="21.75" hidden="false" customHeight="false" outlineLevel="0" collapsed="false">
      <c r="A100" s="825"/>
      <c r="E100" s="836"/>
      <c r="F100" s="836"/>
      <c r="J100" s="773" t="n">
        <v>1</v>
      </c>
    </row>
    <row r="101" customFormat="false" ht="39.75" hidden="false" customHeight="true" outlineLevel="0" collapsed="false">
      <c r="A101" s="825"/>
      <c r="B101" s="839" t="str">
        <f aca="false">$B$12</f>
        <v>ОБЩИНА САПАРЕВА БАНЯ</v>
      </c>
      <c r="C101" s="839"/>
      <c r="D101" s="839"/>
      <c r="E101" s="836" t="s">
        <v>204</v>
      </c>
      <c r="F101" s="842" t="str">
        <f aca="false">$F$12</f>
        <v>6008</v>
      </c>
      <c r="J101" s="773" t="n">
        <v>1</v>
      </c>
    </row>
    <row r="102" customFormat="false" ht="21.75" hidden="false" customHeight="false" outlineLevel="0" collapsed="false">
      <c r="A102" s="825"/>
      <c r="B102" s="768" t="s">
        <v>206</v>
      </c>
      <c r="E102" s="836" t="s">
        <v>207</v>
      </c>
      <c r="F102" s="836"/>
      <c r="J102" s="773" t="n">
        <v>1</v>
      </c>
    </row>
    <row r="103" customFormat="false" ht="15" hidden="false" customHeight="true" outlineLevel="0" collapsed="false">
      <c r="A103" s="825"/>
      <c r="E103" s="836"/>
      <c r="F103" s="836"/>
      <c r="J103" s="773" t="n">
        <v>1</v>
      </c>
    </row>
    <row r="104" customFormat="false" ht="21.75" hidden="false" customHeight="false" outlineLevel="0" collapsed="false">
      <c r="A104" s="825"/>
      <c r="C104" s="775"/>
      <c r="D104" s="776"/>
      <c r="E104" s="836"/>
      <c r="F104" s="836" t="s">
        <v>210</v>
      </c>
      <c r="J104" s="773" t="n">
        <v>1</v>
      </c>
    </row>
    <row r="105" customFormat="false" ht="21" hidden="false" customHeight="false" outlineLevel="0" collapsed="false">
      <c r="A105" s="825"/>
      <c r="B105" s="884"/>
      <c r="C105" s="787"/>
      <c r="D105" s="787"/>
      <c r="E105" s="845"/>
      <c r="F105" s="845"/>
      <c r="G105" s="845"/>
      <c r="H105" s="885"/>
      <c r="I105" s="845"/>
      <c r="J105" s="773" t="n">
        <v>1</v>
      </c>
    </row>
    <row r="106" customFormat="false" ht="21" hidden="false" customHeight="true" outlineLevel="0" collapsed="false">
      <c r="A106" s="825"/>
      <c r="B106" s="788" t="s">
        <v>13</v>
      </c>
      <c r="C106" s="886" t="s">
        <v>512</v>
      </c>
      <c r="D106" s="886"/>
      <c r="E106" s="887" t="s">
        <v>513</v>
      </c>
      <c r="F106" s="887" t="s">
        <v>213</v>
      </c>
      <c r="G106" s="887" t="s">
        <v>213</v>
      </c>
      <c r="H106" s="888" t="s">
        <v>213</v>
      </c>
      <c r="I106" s="887" t="s">
        <v>213</v>
      </c>
      <c r="J106" s="773" t="n">
        <v>1</v>
      </c>
    </row>
    <row r="107" customFormat="false" ht="42.75" hidden="false" customHeight="true" outlineLevel="0" collapsed="false">
      <c r="A107" s="825"/>
      <c r="B107" s="788"/>
      <c r="C107" s="886" t="s">
        <v>754</v>
      </c>
      <c r="D107" s="886"/>
      <c r="E107" s="887" t="s">
        <v>23</v>
      </c>
      <c r="F107" s="792" t="s">
        <v>24</v>
      </c>
      <c r="G107" s="792" t="s">
        <v>25</v>
      </c>
      <c r="H107" s="889" t="s">
        <v>26</v>
      </c>
      <c r="I107" s="356" t="s">
        <v>216</v>
      </c>
      <c r="J107" s="773" t="n">
        <v>1</v>
      </c>
    </row>
    <row r="108" customFormat="false" ht="21.75" hidden="false" customHeight="false" outlineLevel="0" collapsed="false">
      <c r="A108" s="825"/>
      <c r="B108" s="890"/>
      <c r="C108" s="891"/>
      <c r="D108" s="891"/>
      <c r="E108" s="850" t="n">
        <f aca="false">+E20</f>
        <v>2013</v>
      </c>
      <c r="F108" s="850"/>
      <c r="G108" s="850"/>
      <c r="H108" s="892"/>
      <c r="I108" s="850"/>
      <c r="J108" s="773" t="n">
        <v>1</v>
      </c>
    </row>
    <row r="109" customFormat="false" ht="42.75" hidden="false" customHeight="true" outlineLevel="0" collapsed="false">
      <c r="A109" s="825" t="n">
        <v>1</v>
      </c>
      <c r="B109" s="893"/>
      <c r="C109" s="894" t="s">
        <v>515</v>
      </c>
      <c r="D109" s="894"/>
      <c r="E109" s="895"/>
      <c r="F109" s="896"/>
      <c r="G109" s="896"/>
      <c r="H109" s="897"/>
      <c r="I109" s="898"/>
      <c r="J109" s="773" t="n">
        <v>1</v>
      </c>
    </row>
    <row r="110" customFormat="false" ht="21.75" hidden="false" customHeight="true" outlineLevel="0" collapsed="false">
      <c r="A110" s="825" t="n">
        <v>2</v>
      </c>
      <c r="B110" s="899"/>
      <c r="C110" s="900" t="s">
        <v>516</v>
      </c>
      <c r="D110" s="900"/>
      <c r="E110" s="896"/>
      <c r="F110" s="896"/>
      <c r="G110" s="896"/>
      <c r="H110" s="897"/>
      <c r="I110" s="898"/>
      <c r="J110" s="773" t="n">
        <v>1</v>
      </c>
    </row>
    <row r="111" s="804" customFormat="true" ht="32.25" hidden="false" customHeight="true" outlineLevel="0" collapsed="false">
      <c r="A111" s="863" t="n">
        <v>5</v>
      </c>
      <c r="B111" s="799" t="n">
        <v>3000</v>
      </c>
      <c r="C111" s="901" t="s">
        <v>756</v>
      </c>
      <c r="D111" s="901"/>
      <c r="E111" s="902" t="n">
        <f aca="false">OTCHET!$E337</f>
        <v>0</v>
      </c>
      <c r="F111" s="903" t="n">
        <f aca="false">OTCHET!$F337</f>
        <v>0</v>
      </c>
      <c r="G111" s="904" t="n">
        <f aca="false">OTCHET!$G337</f>
        <v>0</v>
      </c>
      <c r="H111" s="905"/>
      <c r="I111" s="904" t="n">
        <f aca="false">OTCHET!$I337</f>
        <v>0</v>
      </c>
      <c r="J111" s="906" t="str">
        <f aca="false">(IF(E111&lt;&gt;0,$J$2,IF(I111&lt;&gt;0,$J$2,"")))</f>
        <v/>
      </c>
    </row>
    <row r="112" s="804" customFormat="true" ht="21" hidden="false" customHeight="false" outlineLevel="0" collapsed="false">
      <c r="A112" s="863" t="n">
        <v>70</v>
      </c>
      <c r="B112" s="805" t="n">
        <v>3100</v>
      </c>
      <c r="C112" s="806" t="s">
        <v>532</v>
      </c>
      <c r="D112" s="806"/>
      <c r="E112" s="907" t="n">
        <f aca="false">OTCHET!$E351</f>
        <v>0</v>
      </c>
      <c r="F112" s="908" t="n">
        <f aca="false">OTCHET!$F351</f>
        <v>0</v>
      </c>
      <c r="G112" s="909" t="n">
        <f aca="false">OTCHET!$G351</f>
        <v>0</v>
      </c>
      <c r="H112" s="910"/>
      <c r="I112" s="909" t="n">
        <f aca="false">OTCHET!$I351</f>
        <v>0</v>
      </c>
      <c r="J112" s="906" t="str">
        <f aca="false">(IF(E112&lt;&gt;0,$J$2,IF(I112&lt;&gt;0,$J$2,"")))</f>
        <v/>
      </c>
    </row>
    <row r="113" s="804" customFormat="true" ht="32.25" hidden="false" customHeight="true" outlineLevel="0" collapsed="false">
      <c r="A113" s="814" t="n">
        <v>115</v>
      </c>
      <c r="B113" s="911" t="n">
        <v>3200</v>
      </c>
      <c r="C113" s="912" t="s">
        <v>542</v>
      </c>
      <c r="D113" s="912"/>
      <c r="E113" s="913" t="n">
        <f aca="false">OTCHET!$E361</f>
        <v>0</v>
      </c>
      <c r="F113" s="914" t="n">
        <f aca="false">OTCHET!$F361</f>
        <v>0</v>
      </c>
      <c r="G113" s="915" t="n">
        <f aca="false">OTCHET!$G361</f>
        <v>0</v>
      </c>
      <c r="H113" s="916"/>
      <c r="I113" s="915" t="n">
        <f aca="false">OTCHET!$I361</f>
        <v>0</v>
      </c>
      <c r="J113" s="906" t="str">
        <f aca="false">(IF(E113&lt;&gt;0,$J$2,IF(I113&lt;&gt;0,$J$2,"")))</f>
        <v/>
      </c>
    </row>
    <row r="114" customFormat="false" ht="21.75" hidden="false" customHeight="true" outlineLevel="0" collapsed="false">
      <c r="A114" s="825" t="n">
        <v>140</v>
      </c>
      <c r="B114" s="826"/>
      <c r="C114" s="917" t="s">
        <v>547</v>
      </c>
      <c r="D114" s="917"/>
      <c r="E114" s="829" t="n">
        <f aca="false">OTCHET!$E366</f>
        <v>0</v>
      </c>
      <c r="F114" s="829" t="n">
        <f aca="false">OTCHET!$F366</f>
        <v>0</v>
      </c>
      <c r="G114" s="829" t="n">
        <f aca="false">OTCHET!$G366</f>
        <v>0</v>
      </c>
      <c r="H114" s="918"/>
      <c r="I114" s="829" t="n">
        <f aca="false">OTCHET!$I366</f>
        <v>0</v>
      </c>
      <c r="J114" s="773" t="n">
        <v>1</v>
      </c>
    </row>
    <row r="115" customFormat="false" ht="43.5" hidden="false" customHeight="true" outlineLevel="0" collapsed="false">
      <c r="A115" s="825" t="n">
        <v>141</v>
      </c>
      <c r="B115" s="919" t="s">
        <v>13</v>
      </c>
      <c r="C115" s="920" t="s">
        <v>548</v>
      </c>
      <c r="D115" s="920"/>
      <c r="E115" s="921"/>
      <c r="F115" s="922"/>
      <c r="G115" s="922"/>
      <c r="H115" s="923"/>
      <c r="I115" s="924"/>
      <c r="J115" s="773" t="n">
        <v>1</v>
      </c>
    </row>
    <row r="116" customFormat="false" ht="21.75" hidden="false" customHeight="true" outlineLevel="0" collapsed="false">
      <c r="A116" s="825" t="n">
        <v>142</v>
      </c>
      <c r="B116" s="925"/>
      <c r="C116" s="900" t="s">
        <v>549</v>
      </c>
      <c r="D116" s="900"/>
      <c r="E116" s="926"/>
      <c r="F116" s="927"/>
      <c r="G116" s="927"/>
      <c r="H116" s="928"/>
      <c r="I116" s="929"/>
      <c r="J116" s="773" t="n">
        <v>1</v>
      </c>
    </row>
    <row r="117" s="804" customFormat="true" ht="32.25" hidden="false" customHeight="true" outlineLevel="0" collapsed="false">
      <c r="A117" s="863" t="n">
        <v>145</v>
      </c>
      <c r="B117" s="805" t="n">
        <v>6000</v>
      </c>
      <c r="C117" s="854" t="s">
        <v>550</v>
      </c>
      <c r="D117" s="854"/>
      <c r="E117" s="902" t="n">
        <f aca="false">OTCHET!$E369</f>
        <v>0</v>
      </c>
      <c r="F117" s="903" t="n">
        <f aca="false">OTCHET!$F369</f>
        <v>0</v>
      </c>
      <c r="G117" s="904" t="n">
        <f aca="false">OTCHET!$G369</f>
        <v>0</v>
      </c>
      <c r="H117" s="905"/>
      <c r="I117" s="904" t="n">
        <f aca="false">OTCHET!$I369</f>
        <v>0</v>
      </c>
      <c r="J117" s="906" t="str">
        <f aca="false">(IF(E117&lt;&gt;0,$J$2,IF(I117&lt;&gt;0,$J$2,"")))</f>
        <v/>
      </c>
    </row>
    <row r="118" s="804" customFormat="true" ht="21" hidden="false" customHeight="false" outlineLevel="0" collapsed="false">
      <c r="A118" s="863" t="n">
        <v>160</v>
      </c>
      <c r="B118" s="805" t="n">
        <v>6100</v>
      </c>
      <c r="C118" s="806" t="s">
        <v>757</v>
      </c>
      <c r="D118" s="806"/>
      <c r="E118" s="907" t="n">
        <f aca="false">OTCHET!$E372</f>
        <v>0</v>
      </c>
      <c r="F118" s="908" t="n">
        <f aca="false">OTCHET!$F372</f>
        <v>0</v>
      </c>
      <c r="G118" s="909" t="n">
        <f aca="false">OTCHET!$G372</f>
        <v>0</v>
      </c>
      <c r="H118" s="910"/>
      <c r="I118" s="909" t="n">
        <f aca="false">OTCHET!$I372</f>
        <v>0</v>
      </c>
      <c r="J118" s="906" t="str">
        <f aca="false">(IF(E118&lt;&gt;0,$J$2,IF(I118&lt;&gt;0,$J$2,"")))</f>
        <v/>
      </c>
    </row>
    <row r="119" s="804" customFormat="true" ht="32.25" hidden="false" customHeight="true" outlineLevel="0" collapsed="false">
      <c r="A119" s="814" t="n">
        <v>185</v>
      </c>
      <c r="B119" s="805" t="n">
        <v>6200</v>
      </c>
      <c r="C119" s="930" t="s">
        <v>558</v>
      </c>
      <c r="D119" s="930"/>
      <c r="E119" s="907" t="n">
        <f aca="false">OTCHET!$E377</f>
        <v>0</v>
      </c>
      <c r="F119" s="931" t="n">
        <f aca="false">OTCHET!$F377</f>
        <v>0</v>
      </c>
      <c r="G119" s="932" t="n">
        <f aca="false">OTCHET!$G377</f>
        <v>178213</v>
      </c>
      <c r="H119" s="910"/>
      <c r="I119" s="932" t="n">
        <f aca="false">OTCHET!$I377</f>
        <v>178213</v>
      </c>
      <c r="J119" s="906" t="n">
        <f aca="false">(IF(E119&lt;&gt;0,$J$2,IF(I119&lt;&gt;0,$J$2,"")))</f>
        <v>1</v>
      </c>
    </row>
    <row r="120" s="804" customFormat="true" ht="21.75" hidden="false" customHeight="true" outlineLevel="0" collapsed="false">
      <c r="A120" s="814" t="n">
        <v>200</v>
      </c>
      <c r="B120" s="805" t="n">
        <v>6300</v>
      </c>
      <c r="C120" s="930" t="s">
        <v>561</v>
      </c>
      <c r="D120" s="930"/>
      <c r="E120" s="907" t="n">
        <f aca="false">OTCHET!$E380</f>
        <v>0</v>
      </c>
      <c r="F120" s="931" t="n">
        <f aca="false">OTCHET!$F380</f>
        <v>0</v>
      </c>
      <c r="G120" s="932" t="n">
        <f aca="false">OTCHET!$G380</f>
        <v>6667917</v>
      </c>
      <c r="H120" s="910"/>
      <c r="I120" s="932" t="n">
        <f aca="false">OTCHET!$I380</f>
        <v>6667917</v>
      </c>
      <c r="J120" s="906" t="n">
        <f aca="false">(IF(E120&lt;&gt;0,$J$2,IF(I120&lt;&gt;0,$J$2,"")))</f>
        <v>1</v>
      </c>
    </row>
    <row r="121" s="934" customFormat="true" ht="34.5" hidden="false" customHeight="true" outlineLevel="0" collapsed="false">
      <c r="A121" s="815" t="n">
        <v>210</v>
      </c>
      <c r="B121" s="805" t="n">
        <v>6400</v>
      </c>
      <c r="C121" s="933" t="s">
        <v>562</v>
      </c>
      <c r="D121" s="933"/>
      <c r="E121" s="907" t="n">
        <f aca="false">OTCHET!$E383</f>
        <v>0</v>
      </c>
      <c r="F121" s="931" t="n">
        <f aca="false">OTCHET!$F383</f>
        <v>0</v>
      </c>
      <c r="G121" s="932" t="n">
        <f aca="false">OTCHET!$G383</f>
        <v>0</v>
      </c>
      <c r="H121" s="910"/>
      <c r="I121" s="932" t="n">
        <f aca="false">OTCHET!$I383</f>
        <v>0</v>
      </c>
      <c r="J121" s="906" t="str">
        <f aca="false">(IF(E121&lt;&gt;0,$J$2,IF(I121&lt;&gt;0,$J$2,"")))</f>
        <v/>
      </c>
      <c r="K121" s="819"/>
      <c r="L121" s="819"/>
      <c r="M121" s="819"/>
      <c r="N121" s="819"/>
      <c r="O121" s="819"/>
      <c r="P121" s="819"/>
      <c r="Q121" s="819"/>
      <c r="R121" s="819"/>
      <c r="S121" s="819"/>
    </row>
    <row r="122" s="934" customFormat="true" ht="21" hidden="false" customHeight="false" outlineLevel="0" collapsed="false">
      <c r="A122" s="935" t="n">
        <v>213</v>
      </c>
      <c r="B122" s="805" t="n">
        <v>6500</v>
      </c>
      <c r="C122" s="936" t="s">
        <v>758</v>
      </c>
      <c r="D122" s="937"/>
      <c r="E122" s="938" t="n">
        <f aca="false">OTCHET!$E386</f>
        <v>0</v>
      </c>
      <c r="F122" s="938" t="n">
        <f aca="false">OTCHET!$F386</f>
        <v>0</v>
      </c>
      <c r="G122" s="939" t="n">
        <f aca="false">OTCHET!$G386</f>
        <v>0</v>
      </c>
      <c r="H122" s="940"/>
      <c r="I122" s="939" t="n">
        <f aca="false">OTCHET!$I386</f>
        <v>0</v>
      </c>
      <c r="J122" s="906" t="str">
        <f aca="false">(IF(E122&lt;&gt;0,$J$2,IF(I122&lt;&gt;0,$J$2,"")))</f>
        <v/>
      </c>
      <c r="K122" s="819"/>
      <c r="L122" s="819"/>
      <c r="M122" s="819"/>
      <c r="N122" s="819"/>
      <c r="O122" s="819"/>
      <c r="P122" s="819"/>
      <c r="Q122" s="819"/>
      <c r="R122" s="819"/>
      <c r="S122" s="819"/>
    </row>
    <row r="123" s="804" customFormat="true" ht="21.75" hidden="false" customHeight="true" outlineLevel="0" collapsed="false">
      <c r="A123" s="814" t="n">
        <v>215</v>
      </c>
      <c r="B123" s="805" t="n">
        <v>6600</v>
      </c>
      <c r="C123" s="930" t="s">
        <v>564</v>
      </c>
      <c r="D123" s="930"/>
      <c r="E123" s="907" t="n">
        <f aca="false">OTCHET!$E387</f>
        <v>0</v>
      </c>
      <c r="F123" s="908" t="n">
        <f aca="false">OTCHET!$F387</f>
        <v>0</v>
      </c>
      <c r="G123" s="909" t="n">
        <f aca="false">OTCHET!$G387</f>
        <v>0</v>
      </c>
      <c r="H123" s="910"/>
      <c r="I123" s="909" t="n">
        <f aca="false">OTCHET!$I387</f>
        <v>0</v>
      </c>
      <c r="J123" s="906" t="str">
        <f aca="false">(IF(E123&lt;&gt;0,$J$2,IF(I123&lt;&gt;0,$J$2,"")))</f>
        <v/>
      </c>
    </row>
    <row r="124" s="804" customFormat="true" ht="21.75" hidden="false" customHeight="true" outlineLevel="0" collapsed="false">
      <c r="A124" s="814" t="n">
        <v>215</v>
      </c>
      <c r="B124" s="805" t="n">
        <v>6700</v>
      </c>
      <c r="C124" s="930" t="s">
        <v>567</v>
      </c>
      <c r="D124" s="930"/>
      <c r="E124" s="907" t="n">
        <f aca="false">OTCHET!$E390</f>
        <v>0</v>
      </c>
      <c r="F124" s="908" t="n">
        <f aca="false">OTCHET!$F390</f>
        <v>0</v>
      </c>
      <c r="G124" s="909" t="n">
        <f aca="false">OTCHET!$G390</f>
        <v>0</v>
      </c>
      <c r="H124" s="910"/>
      <c r="I124" s="909" t="n">
        <f aca="false">OTCHET!$I390</f>
        <v>0</v>
      </c>
      <c r="J124" s="906" t="str">
        <f aca="false">(IF(E124&lt;&gt;0,$J$2,IF(I124&lt;&gt;0,$J$2,"")))</f>
        <v/>
      </c>
    </row>
    <row r="125" s="804" customFormat="true" ht="22.5" hidden="false" customHeight="true" outlineLevel="0" collapsed="false">
      <c r="A125" s="814" t="n">
        <v>230</v>
      </c>
      <c r="B125" s="805" t="n">
        <v>6900</v>
      </c>
      <c r="C125" s="941" t="s">
        <v>759</v>
      </c>
      <c r="D125" s="941"/>
      <c r="E125" s="913" t="n">
        <f aca="false">OTCHET!$E394</f>
        <v>0</v>
      </c>
      <c r="F125" s="914" t="n">
        <f aca="false">OTCHET!$F394</f>
        <v>0</v>
      </c>
      <c r="G125" s="915" t="n">
        <f aca="false">OTCHET!$G394</f>
        <v>0</v>
      </c>
      <c r="H125" s="916"/>
      <c r="I125" s="915" t="n">
        <f aca="false">OTCHET!$I394</f>
        <v>0</v>
      </c>
      <c r="J125" s="906" t="str">
        <f aca="false">(IF(E125&lt;&gt;0,$J$2,IF(I125&lt;&gt;0,$J$2,"")))</f>
        <v/>
      </c>
    </row>
    <row r="126" customFormat="false" ht="21.75" hidden="false" customHeight="true" outlineLevel="0" collapsed="false">
      <c r="A126" s="825" t="n">
        <v>260</v>
      </c>
      <c r="B126" s="826"/>
      <c r="C126" s="917" t="s">
        <v>578</v>
      </c>
      <c r="D126" s="917"/>
      <c r="E126" s="829" t="n">
        <f aca="false">OTCHET!$E401</f>
        <v>0</v>
      </c>
      <c r="F126" s="829" t="n">
        <f aca="false">OTCHET!$F401</f>
        <v>0</v>
      </c>
      <c r="G126" s="829" t="n">
        <f aca="false">OTCHET!$G401</f>
        <v>6846130</v>
      </c>
      <c r="H126" s="918"/>
      <c r="I126" s="829" t="n">
        <f aca="false">OTCHET!$I401</f>
        <v>6846130</v>
      </c>
      <c r="J126" s="773" t="n">
        <v>1</v>
      </c>
    </row>
    <row r="127" customFormat="false" ht="54" hidden="false" customHeight="true" outlineLevel="0" collapsed="false">
      <c r="A127" s="825" t="n">
        <v>261</v>
      </c>
      <c r="B127" s="919" t="s">
        <v>13</v>
      </c>
      <c r="C127" s="920" t="s">
        <v>579</v>
      </c>
      <c r="D127" s="920"/>
      <c r="E127" s="921"/>
      <c r="F127" s="922"/>
      <c r="G127" s="922"/>
      <c r="H127" s="923"/>
      <c r="I127" s="924"/>
      <c r="J127" s="773" t="n">
        <v>1</v>
      </c>
    </row>
    <row r="128" customFormat="false" ht="21.75" hidden="false" customHeight="true" outlineLevel="0" collapsed="false">
      <c r="A128" s="825" t="n">
        <v>262</v>
      </c>
      <c r="B128" s="942"/>
      <c r="C128" s="900" t="s">
        <v>580</v>
      </c>
      <c r="D128" s="900"/>
      <c r="E128" s="922"/>
      <c r="F128" s="922"/>
      <c r="G128" s="922"/>
      <c r="H128" s="923"/>
      <c r="I128" s="924"/>
      <c r="J128" s="773" t="n">
        <v>1</v>
      </c>
    </row>
    <row r="129" s="804" customFormat="true" ht="24" hidden="false" customHeight="true" outlineLevel="0" collapsed="false">
      <c r="A129" s="863" t="n">
        <v>265</v>
      </c>
      <c r="B129" s="805" t="n">
        <v>7400</v>
      </c>
      <c r="C129" s="901" t="s">
        <v>581</v>
      </c>
      <c r="D129" s="901"/>
      <c r="E129" s="902" t="n">
        <f aca="false">OTCHET!$E404</f>
        <v>0</v>
      </c>
      <c r="F129" s="902" t="n">
        <f aca="false">OTCHET!$F404</f>
        <v>0</v>
      </c>
      <c r="G129" s="943" t="n">
        <f aca="false">OTCHET!$G404</f>
        <v>0</v>
      </c>
      <c r="H129" s="905"/>
      <c r="I129" s="943" t="n">
        <f aca="false">OTCHET!$I404</f>
        <v>0</v>
      </c>
      <c r="J129" s="906" t="str">
        <f aca="false">(IF(E129&lt;&gt;0,$J$2,IF(I129&lt;&gt;0,$J$2,"")))</f>
        <v/>
      </c>
    </row>
    <row r="130" s="804" customFormat="true" ht="21" hidden="false" customHeight="false" outlineLevel="0" collapsed="false">
      <c r="A130" s="863" t="n">
        <v>275</v>
      </c>
      <c r="B130" s="805" t="n">
        <v>7500</v>
      </c>
      <c r="C130" s="806" t="s">
        <v>760</v>
      </c>
      <c r="D130" s="806"/>
      <c r="E130" s="907" t="n">
        <f aca="false">OTCHET!$E405</f>
        <v>0</v>
      </c>
      <c r="F130" s="907" t="n">
        <f aca="false">OTCHET!$F405</f>
        <v>0</v>
      </c>
      <c r="G130" s="944" t="n">
        <f aca="false">OTCHET!$G405</f>
        <v>0</v>
      </c>
      <c r="H130" s="910"/>
      <c r="I130" s="944" t="n">
        <f aca="false">OTCHET!$I405</f>
        <v>0</v>
      </c>
      <c r="J130" s="906" t="str">
        <f aca="false">(IF(E130&lt;&gt;0,$J$2,IF(I130&lt;&gt;0,$J$2,"")))</f>
        <v/>
      </c>
    </row>
    <row r="131" s="804" customFormat="true" ht="30" hidden="false" customHeight="true" outlineLevel="0" collapsed="false">
      <c r="A131" s="814" t="n">
        <v>285</v>
      </c>
      <c r="B131" s="805" t="n">
        <v>7600</v>
      </c>
      <c r="C131" s="809" t="s">
        <v>761</v>
      </c>
      <c r="D131" s="809"/>
      <c r="E131" s="907" t="n">
        <f aca="false">OTCHET!$E406</f>
        <v>0</v>
      </c>
      <c r="F131" s="907" t="n">
        <f aca="false">OTCHET!$F406</f>
        <v>0</v>
      </c>
      <c r="G131" s="944" t="n">
        <f aca="false">OTCHET!$G406</f>
        <v>-265187</v>
      </c>
      <c r="H131" s="910"/>
      <c r="I131" s="944" t="n">
        <f aca="false">OTCHET!$I406</f>
        <v>-265187</v>
      </c>
      <c r="J131" s="906" t="n">
        <f aca="false">(IF(E131&lt;&gt;0,$J$2,IF(I131&lt;&gt;0,$J$2,"")))</f>
        <v>1</v>
      </c>
    </row>
    <row r="132" s="804" customFormat="true" ht="24" hidden="false" customHeight="true" outlineLevel="0" collapsed="false">
      <c r="A132" s="814" t="n">
        <v>295</v>
      </c>
      <c r="B132" s="805" t="n">
        <v>7700</v>
      </c>
      <c r="C132" s="809" t="s">
        <v>584</v>
      </c>
      <c r="D132" s="809"/>
      <c r="E132" s="907" t="n">
        <f aca="false">OTCHET!$E407</f>
        <v>0</v>
      </c>
      <c r="F132" s="907" t="n">
        <f aca="false">OTCHET!$F407</f>
        <v>0</v>
      </c>
      <c r="G132" s="944" t="n">
        <f aca="false">OTCHET!$G407</f>
        <v>0</v>
      </c>
      <c r="H132" s="910"/>
      <c r="I132" s="944" t="n">
        <f aca="false">OTCHET!$I407</f>
        <v>0</v>
      </c>
      <c r="J132" s="906" t="str">
        <f aca="false">(IF(E132&lt;&gt;0,$J$2,IF(I132&lt;&gt;0,$J$2,"")))</f>
        <v/>
      </c>
    </row>
    <row r="133" s="868" customFormat="true" ht="39.75" hidden="false" customHeight="true" outlineLevel="0" collapsed="false">
      <c r="A133" s="814" t="n">
        <v>305</v>
      </c>
      <c r="B133" s="866" t="n">
        <v>7800</v>
      </c>
      <c r="C133" s="945" t="s">
        <v>585</v>
      </c>
      <c r="D133" s="945"/>
      <c r="E133" s="907" t="n">
        <f aca="false">OTCHET!$E408</f>
        <v>0</v>
      </c>
      <c r="F133" s="907" t="n">
        <f aca="false">OTCHET!$F408</f>
        <v>0</v>
      </c>
      <c r="G133" s="944" t="n">
        <f aca="false">OTCHET!$G408</f>
        <v>0</v>
      </c>
      <c r="H133" s="910"/>
      <c r="I133" s="944" t="n">
        <f aca="false">OTCHET!$I408</f>
        <v>0</v>
      </c>
      <c r="J133" s="906" t="str">
        <f aca="false">(IF(E133&lt;&gt;0,$J$2,IF(I133&lt;&gt;0,$J$2,"")))</f>
        <v/>
      </c>
    </row>
    <row r="134" customFormat="false" ht="21.75" hidden="false" customHeight="true" outlineLevel="0" collapsed="false">
      <c r="A134" s="877" t="n">
        <v>315</v>
      </c>
      <c r="B134" s="826"/>
      <c r="C134" s="917" t="s">
        <v>588</v>
      </c>
      <c r="D134" s="917"/>
      <c r="E134" s="829" t="n">
        <f aca="false">OTCHET!$E411</f>
        <v>0</v>
      </c>
      <c r="F134" s="829" t="n">
        <f aca="false">OTCHET!$F411</f>
        <v>0</v>
      </c>
      <c r="G134" s="829" t="n">
        <f aca="false">OTCHET!$G411</f>
        <v>-265187</v>
      </c>
      <c r="H134" s="918"/>
      <c r="I134" s="829" t="n">
        <f aca="false">OTCHET!$I411</f>
        <v>-265187</v>
      </c>
      <c r="J134" s="773" t="n">
        <v>1</v>
      </c>
    </row>
    <row r="135" customFormat="false" ht="15" hidden="false" customHeight="true" outlineLevel="0" collapsed="false">
      <c r="A135" s="877"/>
      <c r="B135" s="946"/>
      <c r="C135" s="946"/>
      <c r="D135" s="883"/>
      <c r="J135" s="773" t="n">
        <v>1</v>
      </c>
    </row>
    <row r="136" customFormat="false" ht="21" hidden="false" customHeight="false" outlineLevel="0" collapsed="false">
      <c r="A136" s="877"/>
      <c r="E136" s="836"/>
      <c r="F136" s="836"/>
      <c r="J136" s="773" t="n">
        <v>1</v>
      </c>
    </row>
    <row r="137" customFormat="false" ht="21" hidden="false" customHeight="false" outlineLevel="0" collapsed="false">
      <c r="A137" s="877"/>
      <c r="C137" s="775"/>
      <c r="D137" s="776"/>
      <c r="E137" s="836"/>
      <c r="F137" s="836"/>
      <c r="J137" s="773" t="n">
        <v>1</v>
      </c>
    </row>
    <row r="138" customFormat="false" ht="42" hidden="false" customHeight="true" outlineLevel="0" collapsed="false">
      <c r="A138" s="877"/>
      <c r="B138" s="837" t="str">
        <f aca="false">$B$7</f>
        <v>ОТЧЕТ  ЗА  КАСОВОТО  ИЗПЪЛНЕНИЕ  НА  БЮДЖЕТА / ИБСФ
ПО ПЪЛНА ЕДИННА БЮДЖЕТНА КЛАСИФИКАЦИЯ</v>
      </c>
      <c r="C138" s="837"/>
      <c r="D138" s="837"/>
      <c r="E138" s="836"/>
      <c r="F138" s="836"/>
      <c r="J138" s="773" t="n">
        <v>1</v>
      </c>
    </row>
    <row r="139" customFormat="false" ht="21" hidden="false" customHeight="false" outlineLevel="0" collapsed="false">
      <c r="A139" s="877"/>
      <c r="C139" s="775"/>
      <c r="D139" s="776"/>
      <c r="E139" s="838" t="s">
        <v>201</v>
      </c>
      <c r="F139" s="838" t="s">
        <v>6</v>
      </c>
      <c r="J139" s="773" t="n">
        <v>1</v>
      </c>
    </row>
    <row r="140" customFormat="false" ht="38.25" hidden="false" customHeight="true" outlineLevel="0" collapsed="false">
      <c r="A140" s="877"/>
      <c r="B140" s="839" t="str">
        <f aca="false">$B$9</f>
        <v>ОБЩИНА САПАРЕВА БАНЯ</v>
      </c>
      <c r="C140" s="839"/>
      <c r="D140" s="839"/>
      <c r="E140" s="840" t="n">
        <f aca="false">$E$9</f>
        <v>41275</v>
      </c>
      <c r="F140" s="840" t="n">
        <f aca="false">$F$9</f>
        <v>41639</v>
      </c>
      <c r="J140" s="773" t="n">
        <v>1</v>
      </c>
    </row>
    <row r="141" customFormat="false" ht="21.75" hidden="false" customHeight="false" outlineLevel="0" collapsed="false">
      <c r="A141" s="877"/>
      <c r="B141" s="768" t="s">
        <v>203</v>
      </c>
      <c r="E141" s="836"/>
      <c r="F141" s="841" t="n">
        <f aca="false">$F$10</f>
        <v>0</v>
      </c>
      <c r="J141" s="773" t="n">
        <v>1</v>
      </c>
    </row>
    <row r="142" customFormat="false" ht="21.75" hidden="false" customHeight="false" outlineLevel="0" collapsed="false">
      <c r="A142" s="877"/>
      <c r="E142" s="836"/>
      <c r="F142" s="836"/>
      <c r="J142" s="773" t="n">
        <v>1</v>
      </c>
    </row>
    <row r="143" customFormat="false" ht="39.75" hidden="false" customHeight="true" outlineLevel="0" collapsed="false">
      <c r="A143" s="877"/>
      <c r="B143" s="839" t="str">
        <f aca="false">$B$12</f>
        <v>ОБЩИНА САПАРЕВА БАНЯ</v>
      </c>
      <c r="C143" s="839"/>
      <c r="D143" s="839"/>
      <c r="E143" s="836" t="s">
        <v>204</v>
      </c>
      <c r="F143" s="842" t="str">
        <f aca="false">$F$12</f>
        <v>6008</v>
      </c>
      <c r="J143" s="773" t="n">
        <v>1</v>
      </c>
    </row>
    <row r="144" customFormat="false" ht="21.75" hidden="false" customHeight="false" outlineLevel="0" collapsed="false">
      <c r="A144" s="877"/>
      <c r="B144" s="768" t="s">
        <v>206</v>
      </c>
      <c r="E144" s="836" t="s">
        <v>207</v>
      </c>
      <c r="F144" s="836"/>
      <c r="J144" s="773" t="n">
        <v>1</v>
      </c>
    </row>
    <row r="145" customFormat="false" ht="21" hidden="false" customHeight="false" outlineLevel="0" collapsed="false">
      <c r="A145" s="877"/>
      <c r="E145" s="836"/>
      <c r="F145" s="836"/>
      <c r="J145" s="773" t="n">
        <v>1</v>
      </c>
    </row>
    <row r="146" customFormat="false" ht="21.75" hidden="false" customHeight="false" outlineLevel="0" collapsed="false">
      <c r="A146" s="877"/>
      <c r="C146" s="775"/>
      <c r="D146" s="776"/>
      <c r="E146" s="836"/>
      <c r="F146" s="836" t="s">
        <v>210</v>
      </c>
      <c r="J146" s="773" t="n">
        <v>1</v>
      </c>
    </row>
    <row r="147" customFormat="false" ht="21.75" hidden="false" customHeight="false" outlineLevel="0" collapsed="false">
      <c r="A147" s="877"/>
      <c r="B147" s="947"/>
      <c r="C147" s="948"/>
      <c r="D147" s="949" t="s">
        <v>762</v>
      </c>
      <c r="E147" s="950" t="s">
        <v>590</v>
      </c>
      <c r="F147" s="951" t="s">
        <v>213</v>
      </c>
      <c r="G147" s="951" t="s">
        <v>213</v>
      </c>
      <c r="H147" s="951" t="s">
        <v>213</v>
      </c>
      <c r="I147" s="951" t="s">
        <v>213</v>
      </c>
      <c r="J147" s="773" t="n">
        <v>1</v>
      </c>
    </row>
    <row r="148" customFormat="false" ht="38.25" hidden="false" customHeight="false" outlineLevel="0" collapsed="false">
      <c r="A148" s="877"/>
      <c r="B148" s="952"/>
      <c r="C148" s="952"/>
      <c r="D148" s="953" t="s">
        <v>591</v>
      </c>
      <c r="E148" s="951" t="n">
        <f aca="false">+E20</f>
        <v>2013</v>
      </c>
      <c r="F148" s="792" t="s">
        <v>24</v>
      </c>
      <c r="G148" s="792" t="s">
        <v>25</v>
      </c>
      <c r="H148" s="792" t="s">
        <v>26</v>
      </c>
      <c r="I148" s="356" t="s">
        <v>216</v>
      </c>
      <c r="J148" s="773" t="n">
        <v>1</v>
      </c>
    </row>
    <row r="149" customFormat="false" ht="21.75" hidden="false" customHeight="false" outlineLevel="0" collapsed="false">
      <c r="A149" s="877"/>
      <c r="B149" s="954"/>
      <c r="C149" s="955"/>
      <c r="D149" s="956" t="s">
        <v>592</v>
      </c>
      <c r="E149" s="957"/>
      <c r="F149" s="957"/>
      <c r="G149" s="957"/>
      <c r="H149" s="957"/>
      <c r="I149" s="957"/>
      <c r="J149" s="773" t="n">
        <v>1</v>
      </c>
    </row>
    <row r="150" customFormat="false" ht="21.75" hidden="false" customHeight="false" outlineLevel="0" collapsed="false">
      <c r="A150" s="877"/>
      <c r="B150" s="958"/>
      <c r="C150" s="959"/>
      <c r="D150" s="960"/>
      <c r="E150" s="961" t="n">
        <f aca="false">+E47-E93+E114+E126+E134</f>
        <v>0</v>
      </c>
      <c r="F150" s="961" t="n">
        <f aca="false">+F47-F93+F114+F126+F134</f>
        <v>0</v>
      </c>
      <c r="G150" s="961" t="n">
        <f aca="false">+G47-G93+G114+G126+G134</f>
        <v>1951131</v>
      </c>
      <c r="H150" s="961" t="n">
        <f aca="false">+H47-H93+H114+H126+H134</f>
        <v>0</v>
      </c>
      <c r="I150" s="961" t="n">
        <f aca="false">+I47-I93+I114+I126+I134</f>
        <v>1951131</v>
      </c>
      <c r="J150" s="773" t="n">
        <v>1</v>
      </c>
    </row>
    <row r="151" customFormat="false" ht="21" hidden="false" customHeight="false" outlineLevel="0" collapsed="false">
      <c r="A151" s="877"/>
      <c r="B151" s="775"/>
      <c r="C151" s="962"/>
      <c r="D151" s="963"/>
      <c r="E151" s="964"/>
      <c r="F151" s="964"/>
      <c r="J151" s="773" t="n">
        <v>1</v>
      </c>
    </row>
    <row r="152" customFormat="false" ht="21" hidden="false" customHeight="false" outlineLevel="0" collapsed="false">
      <c r="A152" s="877"/>
      <c r="E152" s="836"/>
      <c r="F152" s="836"/>
      <c r="J152" s="773" t="n">
        <v>1</v>
      </c>
    </row>
    <row r="153" customFormat="false" ht="21" hidden="false" customHeight="false" outlineLevel="0" collapsed="false">
      <c r="A153" s="877"/>
      <c r="C153" s="775"/>
      <c r="D153" s="776"/>
      <c r="E153" s="836"/>
      <c r="F153" s="836"/>
      <c r="J153" s="773" t="n">
        <v>1</v>
      </c>
    </row>
    <row r="154" customFormat="false" ht="44.25" hidden="false" customHeight="true" outlineLevel="0" collapsed="false">
      <c r="A154" s="877"/>
      <c r="B154" s="837" t="str">
        <f aca="false">$B$7</f>
        <v>ОТЧЕТ  ЗА  КАСОВОТО  ИЗПЪЛНЕНИЕ  НА  БЮДЖЕТА / ИБСФ
ПО ПЪЛНА ЕДИННА БЮДЖЕТНА КЛАСИФИКАЦИЯ</v>
      </c>
      <c r="C154" s="837"/>
      <c r="D154" s="837"/>
      <c r="E154" s="836"/>
      <c r="F154" s="836"/>
      <c r="J154" s="773" t="n">
        <v>1</v>
      </c>
    </row>
    <row r="155" customFormat="false" ht="21" hidden="false" customHeight="false" outlineLevel="0" collapsed="false">
      <c r="A155" s="877"/>
      <c r="C155" s="775"/>
      <c r="D155" s="776"/>
      <c r="E155" s="838" t="s">
        <v>201</v>
      </c>
      <c r="F155" s="838" t="s">
        <v>6</v>
      </c>
      <c r="J155" s="773" t="n">
        <v>1</v>
      </c>
    </row>
    <row r="156" customFormat="false" ht="38.25" hidden="false" customHeight="true" outlineLevel="0" collapsed="false">
      <c r="A156" s="877"/>
      <c r="B156" s="839" t="str">
        <f aca="false">$B$9</f>
        <v>ОБЩИНА САПАРЕВА БАНЯ</v>
      </c>
      <c r="C156" s="839"/>
      <c r="D156" s="839"/>
      <c r="E156" s="840" t="n">
        <f aca="false">$E$9</f>
        <v>41275</v>
      </c>
      <c r="F156" s="840" t="n">
        <f aca="false">$F$9</f>
        <v>41639</v>
      </c>
      <c r="J156" s="773" t="n">
        <v>1</v>
      </c>
    </row>
    <row r="157" customFormat="false" ht="21.75" hidden="false" customHeight="false" outlineLevel="0" collapsed="false">
      <c r="A157" s="877"/>
      <c r="B157" s="768" t="s">
        <v>203</v>
      </c>
      <c r="E157" s="836"/>
      <c r="F157" s="841" t="n">
        <f aca="false">$F$10</f>
        <v>0</v>
      </c>
      <c r="J157" s="773" t="n">
        <v>1</v>
      </c>
    </row>
    <row r="158" customFormat="false" ht="21.75" hidden="false" customHeight="false" outlineLevel="0" collapsed="false">
      <c r="A158" s="877"/>
      <c r="E158" s="836"/>
      <c r="F158" s="836"/>
      <c r="J158" s="773" t="n">
        <v>1</v>
      </c>
    </row>
    <row r="159" customFormat="false" ht="38.25" hidden="false" customHeight="true" outlineLevel="0" collapsed="false">
      <c r="A159" s="877"/>
      <c r="B159" s="839" t="str">
        <f aca="false">$B$12</f>
        <v>ОБЩИНА САПАРЕВА БАНЯ</v>
      </c>
      <c r="C159" s="839"/>
      <c r="D159" s="839"/>
      <c r="E159" s="836" t="s">
        <v>204</v>
      </c>
      <c r="F159" s="842" t="str">
        <f aca="false">$F$12</f>
        <v>6008</v>
      </c>
      <c r="J159" s="773" t="n">
        <v>1</v>
      </c>
    </row>
    <row r="160" customFormat="false" ht="21.75" hidden="false" customHeight="false" outlineLevel="0" collapsed="false">
      <c r="A160" s="877"/>
      <c r="B160" s="768" t="s">
        <v>206</v>
      </c>
      <c r="E160" s="836" t="s">
        <v>207</v>
      </c>
      <c r="F160" s="836"/>
      <c r="J160" s="773" t="n">
        <v>1</v>
      </c>
    </row>
    <row r="161" customFormat="false" ht="21" hidden="false" customHeight="false" outlineLevel="0" collapsed="false">
      <c r="A161" s="877"/>
      <c r="E161" s="836"/>
      <c r="F161" s="836"/>
      <c r="J161" s="773" t="n">
        <v>1</v>
      </c>
    </row>
    <row r="162" customFormat="false" ht="21.75" hidden="false" customHeight="false" outlineLevel="0" collapsed="false">
      <c r="A162" s="877"/>
      <c r="C162" s="775"/>
      <c r="D162" s="776"/>
      <c r="E162" s="836"/>
      <c r="F162" s="836" t="s">
        <v>210</v>
      </c>
      <c r="J162" s="773" t="n">
        <v>1</v>
      </c>
    </row>
    <row r="163" customFormat="false" ht="21.75" hidden="false" customHeight="false" outlineLevel="0" collapsed="false">
      <c r="A163" s="877"/>
      <c r="B163" s="965"/>
      <c r="C163" s="795"/>
      <c r="D163" s="844"/>
      <c r="E163" s="845"/>
      <c r="F163" s="845"/>
      <c r="G163" s="845"/>
      <c r="H163" s="885"/>
      <c r="I163" s="845"/>
      <c r="J163" s="773" t="n">
        <v>1</v>
      </c>
    </row>
    <row r="164" customFormat="false" ht="38.25" hidden="false" customHeight="false" outlineLevel="0" collapsed="false">
      <c r="A164" s="877"/>
      <c r="B164" s="919" t="s">
        <v>13</v>
      </c>
      <c r="C164" s="966"/>
      <c r="D164" s="848" t="s">
        <v>593</v>
      </c>
      <c r="E164" s="887" t="s">
        <v>212</v>
      </c>
      <c r="F164" s="887" t="s">
        <v>213</v>
      </c>
      <c r="G164" s="887" t="s">
        <v>213</v>
      </c>
      <c r="H164" s="888" t="s">
        <v>213</v>
      </c>
      <c r="I164" s="887" t="s">
        <v>213</v>
      </c>
      <c r="J164" s="773" t="n">
        <v>1</v>
      </c>
    </row>
    <row r="165" customFormat="false" ht="21.75" hidden="false" customHeight="false" outlineLevel="0" collapsed="false">
      <c r="A165" s="877"/>
      <c r="B165" s="843"/>
      <c r="C165" s="967"/>
      <c r="D165" s="790" t="s">
        <v>754</v>
      </c>
      <c r="E165" s="850" t="n">
        <f aca="false">+E20</f>
        <v>2013</v>
      </c>
      <c r="F165" s="792" t="s">
        <v>24</v>
      </c>
      <c r="G165" s="792" t="s">
        <v>25</v>
      </c>
      <c r="H165" s="889" t="s">
        <v>26</v>
      </c>
      <c r="I165" s="356" t="s">
        <v>216</v>
      </c>
      <c r="J165" s="773" t="n">
        <v>1</v>
      </c>
    </row>
    <row r="166" customFormat="false" ht="21.75" hidden="false" customHeight="false" outlineLevel="0" collapsed="false">
      <c r="A166" s="877" t="n">
        <v>1</v>
      </c>
      <c r="B166" s="968"/>
      <c r="C166" s="969"/>
      <c r="D166" s="970" t="s">
        <v>594</v>
      </c>
      <c r="E166" s="968"/>
      <c r="F166" s="971"/>
      <c r="G166" s="971"/>
      <c r="H166" s="971"/>
      <c r="I166" s="969"/>
      <c r="J166" s="773" t="n">
        <v>1</v>
      </c>
    </row>
    <row r="167" s="804" customFormat="true" ht="18.75" hidden="false" customHeight="true" outlineLevel="0" collapsed="false">
      <c r="A167" s="814" t="n">
        <v>5</v>
      </c>
      <c r="B167" s="799" t="n">
        <v>7000</v>
      </c>
      <c r="C167" s="972" t="s">
        <v>595</v>
      </c>
      <c r="D167" s="972"/>
      <c r="E167" s="902" t="n">
        <f aca="false">OTCHET!$E445</f>
        <v>0</v>
      </c>
      <c r="F167" s="903" t="n">
        <f aca="false">OTCHET!$F445</f>
        <v>0</v>
      </c>
      <c r="G167" s="904" t="n">
        <f aca="false">OTCHET!$G445</f>
        <v>0</v>
      </c>
      <c r="H167" s="905"/>
      <c r="I167" s="904" t="n">
        <f aca="false">OTCHET!$I445</f>
        <v>0</v>
      </c>
      <c r="J167" s="906" t="str">
        <f aca="false">(IF(E167&lt;&gt;0,$J$2,IF(I167&lt;&gt;0,$J$2,"")))</f>
        <v/>
      </c>
    </row>
    <row r="168" s="804" customFormat="true" ht="21" hidden="false" customHeight="false" outlineLevel="0" collapsed="false">
      <c r="A168" s="814" t="n">
        <v>30</v>
      </c>
      <c r="B168" s="805" t="n">
        <v>7100</v>
      </c>
      <c r="C168" s="861" t="s">
        <v>599</v>
      </c>
      <c r="D168" s="861"/>
      <c r="E168" s="907" t="n">
        <f aca="false">OTCHET!$E449</f>
        <v>0</v>
      </c>
      <c r="F168" s="908" t="n">
        <f aca="false">OTCHET!$F449</f>
        <v>0</v>
      </c>
      <c r="G168" s="909" t="n">
        <f aca="false">OTCHET!$G449</f>
        <v>0</v>
      </c>
      <c r="H168" s="910"/>
      <c r="I168" s="909" t="n">
        <f aca="false">OTCHET!$I449</f>
        <v>0</v>
      </c>
      <c r="J168" s="906" t="str">
        <f aca="false">(IF(E168&lt;&gt;0,$J$2,IF(I168&lt;&gt;0,$J$2,"")))</f>
        <v/>
      </c>
    </row>
    <row r="169" s="804" customFormat="true" ht="21" hidden="false" customHeight="false" outlineLevel="0" collapsed="false">
      <c r="A169" s="814" t="n">
        <v>45</v>
      </c>
      <c r="B169" s="805" t="n">
        <v>7200</v>
      </c>
      <c r="C169" s="861" t="s">
        <v>602</v>
      </c>
      <c r="D169" s="861"/>
      <c r="E169" s="907" t="n">
        <f aca="false">OTCHET!$E452</f>
        <v>0</v>
      </c>
      <c r="F169" s="908" t="n">
        <f aca="false">OTCHET!$F452</f>
        <v>0</v>
      </c>
      <c r="G169" s="909" t="n">
        <f aca="false">OTCHET!$G452</f>
        <v>0</v>
      </c>
      <c r="H169" s="910"/>
      <c r="I169" s="909" t="n">
        <f aca="false">OTCHET!$I452</f>
        <v>0</v>
      </c>
      <c r="J169" s="906" t="str">
        <f aca="false">(IF(E169&lt;&gt;0,$J$2,IF(I169&lt;&gt;0,$J$2,"")))</f>
        <v/>
      </c>
    </row>
    <row r="170" s="804" customFormat="true" ht="33" hidden="false" customHeight="true" outlineLevel="0" collapsed="false">
      <c r="A170" s="814" t="n">
        <v>60</v>
      </c>
      <c r="B170" s="805" t="n">
        <v>7300</v>
      </c>
      <c r="C170" s="862" t="s">
        <v>605</v>
      </c>
      <c r="D170" s="862"/>
      <c r="E170" s="907" t="n">
        <f aca="false">OTCHET!$E455</f>
        <v>0</v>
      </c>
      <c r="F170" s="908" t="n">
        <f aca="false">OTCHET!$F455</f>
        <v>0</v>
      </c>
      <c r="G170" s="909" t="n">
        <f aca="false">OTCHET!$G455</f>
        <v>0</v>
      </c>
      <c r="H170" s="910"/>
      <c r="I170" s="909" t="n">
        <f aca="false">OTCHET!$I455</f>
        <v>0</v>
      </c>
      <c r="J170" s="906" t="str">
        <f aca="false">(IF(E170&lt;&gt;0,$J$2,IF(I170&lt;&gt;0,$J$2,"")))</f>
        <v/>
      </c>
    </row>
    <row r="171" s="934" customFormat="true" ht="33.75" hidden="false" customHeight="true" outlineLevel="0" collapsed="false">
      <c r="A171" s="815" t="n">
        <v>110</v>
      </c>
      <c r="B171" s="805" t="n">
        <v>7900</v>
      </c>
      <c r="C171" s="973" t="s">
        <v>612</v>
      </c>
      <c r="D171" s="973"/>
      <c r="E171" s="938" t="n">
        <f aca="false">OTCHET!$E462</f>
        <v>0</v>
      </c>
      <c r="F171" s="974" t="n">
        <f aca="false">OTCHET!$F462</f>
        <v>0</v>
      </c>
      <c r="G171" s="975" t="n">
        <f aca="false">OTCHET!$G462</f>
        <v>0</v>
      </c>
      <c r="H171" s="940"/>
      <c r="I171" s="975" t="n">
        <f aca="false">OTCHET!$I462</f>
        <v>0</v>
      </c>
      <c r="J171" s="906" t="str">
        <f aca="false">(IF(E171&lt;&gt;0,$J$2,IF(I171&lt;&gt;0,$J$2,"")))</f>
        <v/>
      </c>
      <c r="K171" s="818"/>
      <c r="L171" s="976"/>
      <c r="M171" s="976"/>
      <c r="N171" s="977"/>
      <c r="O171" s="976"/>
      <c r="P171" s="976"/>
      <c r="Q171" s="818"/>
      <c r="R171" s="976"/>
      <c r="S171" s="976"/>
      <c r="T171" s="977"/>
      <c r="U171" s="976"/>
      <c r="V171" s="976"/>
      <c r="W171" s="977"/>
      <c r="X171" s="976"/>
      <c r="Y171" s="976"/>
      <c r="Z171" s="977"/>
      <c r="AA171" s="976"/>
      <c r="AB171" s="976"/>
      <c r="AC171" s="977"/>
      <c r="AD171" s="976"/>
      <c r="AE171" s="976"/>
      <c r="AF171" s="818"/>
      <c r="AG171" s="976"/>
      <c r="AH171" s="976"/>
      <c r="AI171" s="977"/>
      <c r="AJ171" s="976"/>
      <c r="AK171" s="976"/>
      <c r="AL171" s="977"/>
      <c r="AM171" s="978"/>
      <c r="AN171" s="978"/>
      <c r="AO171" s="979"/>
      <c r="AP171" s="978"/>
      <c r="AQ171" s="978"/>
      <c r="AR171" s="979"/>
      <c r="AS171" s="978"/>
      <c r="AT171" s="978"/>
      <c r="AU171" s="980"/>
      <c r="AV171" s="978"/>
      <c r="AW171" s="978"/>
      <c r="AX171" s="979"/>
      <c r="AY171" s="978"/>
      <c r="AZ171" s="978"/>
      <c r="BA171" s="979"/>
      <c r="BB171" s="978"/>
      <c r="BC171" s="979"/>
      <c r="BD171" s="980"/>
      <c r="BE171" s="979"/>
      <c r="BF171" s="979"/>
      <c r="BG171" s="978"/>
      <c r="BH171" s="978"/>
      <c r="BI171" s="979"/>
      <c r="BJ171" s="978"/>
      <c r="BL171" s="978"/>
    </row>
    <row r="172" s="804" customFormat="true" ht="21" hidden="false" customHeight="false" outlineLevel="0" collapsed="false">
      <c r="A172" s="814" t="n">
        <v>125</v>
      </c>
      <c r="B172" s="805" t="n">
        <v>8000</v>
      </c>
      <c r="C172" s="806" t="s">
        <v>763</v>
      </c>
      <c r="D172" s="806"/>
      <c r="E172" s="907" t="n">
        <f aca="false">OTCHET!$E465</f>
        <v>0</v>
      </c>
      <c r="F172" s="908" t="n">
        <f aca="false">OTCHET!$F465</f>
        <v>0</v>
      </c>
      <c r="G172" s="909" t="n">
        <f aca="false">OTCHET!$G465</f>
        <v>0</v>
      </c>
      <c r="H172" s="910"/>
      <c r="I172" s="909" t="n">
        <f aca="false">OTCHET!$I465</f>
        <v>0</v>
      </c>
      <c r="J172" s="906" t="str">
        <f aca="false">(IF(E172&lt;&gt;0,$J$2,IF(I172&lt;&gt;0,$J$2,"")))</f>
        <v/>
      </c>
    </row>
    <row r="173" s="804" customFormat="true" ht="33" hidden="false" customHeight="true" outlineLevel="0" collapsed="false">
      <c r="A173" s="814" t="n">
        <v>220</v>
      </c>
      <c r="B173" s="805" t="n">
        <v>8100</v>
      </c>
      <c r="C173" s="809" t="s">
        <v>764</v>
      </c>
      <c r="D173" s="809"/>
      <c r="E173" s="907" t="n">
        <f aca="false">OTCHET!$E481</f>
        <v>0</v>
      </c>
      <c r="F173" s="908" t="n">
        <f aca="false">OTCHET!$F481</f>
        <v>0</v>
      </c>
      <c r="G173" s="909" t="n">
        <f aca="false">OTCHET!$G481</f>
        <v>0</v>
      </c>
      <c r="H173" s="910"/>
      <c r="I173" s="909" t="n">
        <f aca="false">OTCHET!$I481</f>
        <v>0</v>
      </c>
      <c r="J173" s="906" t="str">
        <f aca="false">(IF(E173&lt;&gt;0,$J$2,IF(I173&lt;&gt;0,$J$2,"")))</f>
        <v/>
      </c>
    </row>
    <row r="174" s="804" customFormat="true" ht="23.25" hidden="false" customHeight="true" outlineLevel="0" collapsed="false">
      <c r="A174" s="814" t="n">
        <v>245</v>
      </c>
      <c r="B174" s="805" t="n">
        <v>8200</v>
      </c>
      <c r="C174" s="809" t="s">
        <v>636</v>
      </c>
      <c r="D174" s="809"/>
      <c r="E174" s="938" t="n">
        <f aca="false">OTCHET!$E486</f>
        <v>0</v>
      </c>
      <c r="F174" s="938" t="n">
        <f aca="false">OTCHET!$F486</f>
        <v>0</v>
      </c>
      <c r="G174" s="939" t="n">
        <f aca="false">OTCHET!$G486</f>
        <v>0</v>
      </c>
      <c r="H174" s="940"/>
      <c r="I174" s="939" t="n">
        <f aca="false">OTCHET!$I486</f>
        <v>0</v>
      </c>
      <c r="J174" s="906" t="str">
        <f aca="false">(IF(E174&lt;&gt;0,$J$2,IF(I174&lt;&gt;0,$J$2,"")))</f>
        <v/>
      </c>
    </row>
    <row r="175" s="804" customFormat="true" ht="21" hidden="false" customHeight="false" outlineLevel="0" collapsed="false">
      <c r="A175" s="814" t="n">
        <v>255</v>
      </c>
      <c r="B175" s="805" t="n">
        <v>8300</v>
      </c>
      <c r="C175" s="806" t="s">
        <v>765</v>
      </c>
      <c r="D175" s="806"/>
      <c r="E175" s="907" t="n">
        <f aca="false">OTCHET!$E487</f>
        <v>0</v>
      </c>
      <c r="F175" s="908" t="n">
        <f aca="false">OTCHET!$F487</f>
        <v>0</v>
      </c>
      <c r="G175" s="909" t="n">
        <f aca="false">OTCHET!$G487</f>
        <v>0</v>
      </c>
      <c r="H175" s="910"/>
      <c r="I175" s="909" t="n">
        <f aca="false">OTCHET!$I487</f>
        <v>0</v>
      </c>
      <c r="J175" s="906" t="str">
        <f aca="false">(IF(E175&lt;&gt;0,$J$2,IF(I175&lt;&gt;0,$J$2,"")))</f>
        <v/>
      </c>
    </row>
    <row r="176" s="804" customFormat="true" ht="21" hidden="false" customHeight="false" outlineLevel="0" collapsed="false">
      <c r="A176" s="814" t="n">
        <v>280</v>
      </c>
      <c r="B176" s="805" t="n">
        <v>8400</v>
      </c>
      <c r="C176" s="806" t="s">
        <v>766</v>
      </c>
      <c r="D176" s="806"/>
      <c r="E176" s="907" t="n">
        <f aca="false">OTCHET!$E496</f>
        <v>0</v>
      </c>
      <c r="F176" s="931" t="n">
        <f aca="false">OTCHET!$F496</f>
        <v>0</v>
      </c>
      <c r="G176" s="932" t="n">
        <f aca="false">OTCHET!$G496</f>
        <v>0</v>
      </c>
      <c r="H176" s="910"/>
      <c r="I176" s="932" t="n">
        <f aca="false">OTCHET!$I496</f>
        <v>0</v>
      </c>
      <c r="J176" s="906" t="str">
        <f aca="false">(IF(E176&lt;&gt;0,$J$2,IF(I176&lt;&gt;0,$J$2,"")))</f>
        <v/>
      </c>
    </row>
    <row r="177" s="804" customFormat="true" ht="21" hidden="false" customHeight="false" outlineLevel="0" collapsed="false">
      <c r="A177" s="814" t="n">
        <v>295</v>
      </c>
      <c r="B177" s="805" t="n">
        <v>8500</v>
      </c>
      <c r="C177" s="806" t="s">
        <v>649</v>
      </c>
      <c r="D177" s="806"/>
      <c r="E177" s="907" t="n">
        <f aca="false">OTCHET!$E499</f>
        <v>0</v>
      </c>
      <c r="F177" s="908" t="n">
        <f aca="false">OTCHET!$F499</f>
        <v>0</v>
      </c>
      <c r="G177" s="909" t="n">
        <f aca="false">OTCHET!$G499</f>
        <v>0</v>
      </c>
      <c r="H177" s="910"/>
      <c r="I177" s="909" t="n">
        <f aca="false">OTCHET!$I499</f>
        <v>0</v>
      </c>
      <c r="J177" s="906" t="str">
        <f aca="false">(IF(E177&lt;&gt;0,$J$2,IF(I177&lt;&gt;0,$J$2,"")))</f>
        <v/>
      </c>
    </row>
    <row r="178" s="804" customFormat="true" ht="21" hidden="false" customHeight="false" outlineLevel="0" collapsed="false">
      <c r="A178" s="814" t="n">
        <v>315</v>
      </c>
      <c r="B178" s="805" t="n">
        <v>8600</v>
      </c>
      <c r="C178" s="806" t="s">
        <v>653</v>
      </c>
      <c r="D178" s="806"/>
      <c r="E178" s="907" t="n">
        <f aca="false">OTCHET!$E503</f>
        <v>0</v>
      </c>
      <c r="F178" s="908" t="n">
        <f aca="false">OTCHET!$F503</f>
        <v>0</v>
      </c>
      <c r="G178" s="909" t="n">
        <f aca="false">OTCHET!$G503</f>
        <v>0</v>
      </c>
      <c r="H178" s="910"/>
      <c r="I178" s="909" t="n">
        <f aca="false">OTCHET!$I503</f>
        <v>0</v>
      </c>
      <c r="J178" s="906" t="str">
        <f aca="false">(IF(E178&lt;&gt;0,$J$2,IF(I178&lt;&gt;0,$J$2,"")))</f>
        <v/>
      </c>
    </row>
    <row r="179" s="804" customFormat="true" ht="18" hidden="false" customHeight="true" outlineLevel="0" collapsed="false">
      <c r="A179" s="814" t="n">
        <v>355</v>
      </c>
      <c r="B179" s="805" t="n">
        <v>8800</v>
      </c>
      <c r="C179" s="809" t="s">
        <v>767</v>
      </c>
      <c r="D179" s="809"/>
      <c r="E179" s="907" t="n">
        <f aca="false">OTCHET!$E508</f>
        <v>0</v>
      </c>
      <c r="F179" s="908" t="n">
        <f aca="false">OTCHET!$F508</f>
        <v>0</v>
      </c>
      <c r="G179" s="909" t="n">
        <f aca="false">OTCHET!$G508</f>
        <v>0</v>
      </c>
      <c r="H179" s="910"/>
      <c r="I179" s="909" t="n">
        <f aca="false">OTCHET!$I508</f>
        <v>0</v>
      </c>
      <c r="J179" s="906" t="str">
        <f aca="false">(IF(E179&lt;&gt;0,$J$2,IF(I179&lt;&gt;0,$J$2,"")))</f>
        <v/>
      </c>
    </row>
    <row r="180" s="804" customFormat="true" ht="33.75" hidden="false" customHeight="true" outlineLevel="0" collapsed="false">
      <c r="A180" s="814" t="n">
        <v>375</v>
      </c>
      <c r="B180" s="805" t="n">
        <v>8900</v>
      </c>
      <c r="C180" s="930" t="s">
        <v>768</v>
      </c>
      <c r="D180" s="930"/>
      <c r="E180" s="907" t="n">
        <f aca="false">OTCHET!$E512</f>
        <v>0</v>
      </c>
      <c r="F180" s="908" t="n">
        <f aca="false">OTCHET!$F512</f>
        <v>0</v>
      </c>
      <c r="G180" s="909" t="n">
        <f aca="false">OTCHET!$G512</f>
        <v>0</v>
      </c>
      <c r="H180" s="910"/>
      <c r="I180" s="909" t="n">
        <f aca="false">OTCHET!$I512</f>
        <v>0</v>
      </c>
      <c r="J180" s="906" t="str">
        <f aca="false">(IF(E180&lt;&gt;0,$J$2,IF(I180&lt;&gt;0,$J$2,"")))</f>
        <v/>
      </c>
    </row>
    <row r="181" s="804" customFormat="true" ht="21" hidden="false" customHeight="false" outlineLevel="0" collapsed="false">
      <c r="A181" s="814" t="n">
        <v>395</v>
      </c>
      <c r="B181" s="805" t="n">
        <v>9000</v>
      </c>
      <c r="C181" s="806" t="s">
        <v>666</v>
      </c>
      <c r="D181" s="806"/>
      <c r="E181" s="938" t="n">
        <f aca="false">OTCHET!$E516</f>
        <v>0</v>
      </c>
      <c r="F181" s="938" t="n">
        <f aca="false">OTCHET!$F516</f>
        <v>0</v>
      </c>
      <c r="G181" s="939" t="n">
        <f aca="false">OTCHET!$G516</f>
        <v>0</v>
      </c>
      <c r="H181" s="940"/>
      <c r="I181" s="939" t="n">
        <f aca="false">OTCHET!$I516</f>
        <v>0</v>
      </c>
      <c r="J181" s="906" t="str">
        <f aca="false">(IF(E181&lt;&gt;0,$J$2,IF(I181&lt;&gt;0,$J$2,"")))</f>
        <v/>
      </c>
    </row>
    <row r="182" s="804" customFormat="true" ht="33" hidden="false" customHeight="true" outlineLevel="0" collapsed="false">
      <c r="A182" s="814" t="n">
        <v>405</v>
      </c>
      <c r="B182" s="805" t="n">
        <v>9100</v>
      </c>
      <c r="C182" s="930" t="s">
        <v>769</v>
      </c>
      <c r="D182" s="930"/>
      <c r="E182" s="907" t="n">
        <f aca="false">OTCHET!$E517</f>
        <v>0</v>
      </c>
      <c r="F182" s="908" t="n">
        <f aca="false">OTCHET!$F517</f>
        <v>0</v>
      </c>
      <c r="G182" s="909" t="n">
        <f aca="false">OTCHET!$G517</f>
        <v>0</v>
      </c>
      <c r="H182" s="910"/>
      <c r="I182" s="909" t="n">
        <f aca="false">OTCHET!$I517</f>
        <v>0</v>
      </c>
      <c r="J182" s="906" t="str">
        <f aca="false">(IF(E182&lt;&gt;0,$J$2,IF(I182&lt;&gt;0,$J$2,"")))</f>
        <v/>
      </c>
    </row>
    <row r="183" s="804" customFormat="true" ht="31.5" hidden="false" customHeight="true" outlineLevel="0" collapsed="false">
      <c r="A183" s="814" t="n">
        <v>430</v>
      </c>
      <c r="B183" s="805" t="n">
        <v>9200</v>
      </c>
      <c r="C183" s="809" t="s">
        <v>770</v>
      </c>
      <c r="D183" s="809"/>
      <c r="E183" s="907" t="n">
        <f aca="false">OTCHET!$E522</f>
        <v>0</v>
      </c>
      <c r="F183" s="908" t="n">
        <f aca="false">OTCHET!$F522</f>
        <v>0</v>
      </c>
      <c r="G183" s="909" t="n">
        <f aca="false">OTCHET!$G522</f>
        <v>0</v>
      </c>
      <c r="H183" s="910"/>
      <c r="I183" s="909" t="n">
        <f aca="false">OTCHET!$I522</f>
        <v>0</v>
      </c>
      <c r="J183" s="906" t="str">
        <f aca="false">(IF(E183&lt;&gt;0,$J$2,IF(I183&lt;&gt;0,$J$2,"")))</f>
        <v/>
      </c>
    </row>
    <row r="184" s="804" customFormat="true" ht="21" hidden="false" customHeight="false" outlineLevel="0" collapsed="false">
      <c r="A184" s="863" t="n">
        <v>445</v>
      </c>
      <c r="B184" s="805" t="n">
        <v>9300</v>
      </c>
      <c r="C184" s="806" t="s">
        <v>771</v>
      </c>
      <c r="D184" s="806"/>
      <c r="E184" s="907" t="n">
        <f aca="false">OTCHET!$E525</f>
        <v>0</v>
      </c>
      <c r="F184" s="908" t="n">
        <f aca="false">OTCHET!$F525</f>
        <v>0</v>
      </c>
      <c r="G184" s="909" t="n">
        <f aca="false">OTCHET!$G525</f>
        <v>0</v>
      </c>
      <c r="H184" s="910"/>
      <c r="I184" s="909" t="n">
        <f aca="false">OTCHET!$I525</f>
        <v>0</v>
      </c>
      <c r="J184" s="906" t="str">
        <f aca="false">(IF(E184&lt;&gt;0,$J$2,IF(I184&lt;&gt;0,$J$2,"")))</f>
        <v/>
      </c>
    </row>
    <row r="185" s="804" customFormat="true" ht="31.5" hidden="false" customHeight="true" outlineLevel="0" collapsed="false">
      <c r="A185" s="863" t="n">
        <v>470</v>
      </c>
      <c r="B185" s="805" t="n">
        <v>9500</v>
      </c>
      <c r="C185" s="809" t="s">
        <v>772</v>
      </c>
      <c r="D185" s="809"/>
      <c r="E185" s="907" t="n">
        <f aca="false">OTCHET!$E540</f>
        <v>0</v>
      </c>
      <c r="F185" s="908" t="n">
        <f aca="false">OTCHET!$F540</f>
        <v>0</v>
      </c>
      <c r="G185" s="909" t="n">
        <f aca="false">OTCHET!$G540</f>
        <v>-1951131</v>
      </c>
      <c r="H185" s="910"/>
      <c r="I185" s="909" t="n">
        <f aca="false">OTCHET!$I540</f>
        <v>-1951131</v>
      </c>
      <c r="J185" s="906" t="n">
        <f aca="false">(IF(E185&lt;&gt;0,$J$2,IF(I185&lt;&gt;0,$J$2,"")))</f>
        <v>1</v>
      </c>
    </row>
    <row r="186" s="804" customFormat="true" ht="35.25" hidden="false" customHeight="true" outlineLevel="0" collapsed="false">
      <c r="A186" s="863" t="n">
        <v>565</v>
      </c>
      <c r="B186" s="805" t="n">
        <v>9600</v>
      </c>
      <c r="C186" s="809" t="s">
        <v>773</v>
      </c>
      <c r="D186" s="809"/>
      <c r="E186" s="907" t="n">
        <f aca="false">OTCHET!$E560</f>
        <v>0</v>
      </c>
      <c r="F186" s="908" t="n">
        <f aca="false">OTCHET!$F560</f>
        <v>0</v>
      </c>
      <c r="G186" s="909" t="n">
        <f aca="false">OTCHET!$G560</f>
        <v>0</v>
      </c>
      <c r="H186" s="910"/>
      <c r="I186" s="909" t="n">
        <f aca="false">OTCHET!$I560</f>
        <v>0</v>
      </c>
      <c r="J186" s="906" t="str">
        <f aca="false">(IF(E186&lt;&gt;0,$J$2,IF(I186&lt;&gt;0,$J$2,"")))</f>
        <v/>
      </c>
    </row>
    <row r="187" s="804" customFormat="true" ht="35.25" hidden="false" customHeight="true" outlineLevel="0" collapsed="false">
      <c r="A187" s="863" t="n">
        <v>575</v>
      </c>
      <c r="B187" s="805" t="n">
        <v>9800</v>
      </c>
      <c r="C187" s="912" t="s">
        <v>715</v>
      </c>
      <c r="D187" s="912"/>
      <c r="E187" s="913" t="n">
        <f aca="false">OTCHET!$E565</f>
        <v>0</v>
      </c>
      <c r="F187" s="914" t="n">
        <f aca="false">OTCHET!$F565</f>
        <v>0</v>
      </c>
      <c r="G187" s="915" t="n">
        <f aca="false">OTCHET!$G565</f>
        <v>0</v>
      </c>
      <c r="H187" s="916"/>
      <c r="I187" s="915" t="n">
        <f aca="false">OTCHET!$I565</f>
        <v>0</v>
      </c>
      <c r="J187" s="906" t="str">
        <f aca="false">(IF(E187&lt;&gt;0,$J$2,IF(I187&lt;&gt;0,$J$2,"")))</f>
        <v/>
      </c>
    </row>
    <row r="188" customFormat="false" ht="21.75" hidden="false" customHeight="false" outlineLevel="0" collapsed="false">
      <c r="A188" s="877" t="n">
        <v>610</v>
      </c>
      <c r="B188" s="981"/>
      <c r="C188" s="982"/>
      <c r="D188" s="983" t="s">
        <v>721</v>
      </c>
      <c r="E188" s="829" t="n">
        <f aca="false">OTCHET!$E571</f>
        <v>0</v>
      </c>
      <c r="F188" s="829" t="n">
        <f aca="false">OTCHET!$F571</f>
        <v>0</v>
      </c>
      <c r="G188" s="829" t="n">
        <f aca="false">OTCHET!$G571</f>
        <v>-1951131</v>
      </c>
      <c r="H188" s="918"/>
      <c r="I188" s="829" t="n">
        <f aca="false">OTCHET!$I571</f>
        <v>-1951131</v>
      </c>
      <c r="J188" s="773" t="n">
        <v>1</v>
      </c>
    </row>
    <row r="189" customFormat="false" ht="21" hidden="false" customHeight="false" outlineLevel="0" collapsed="false">
      <c r="A189" s="877"/>
      <c r="B189" s="946"/>
      <c r="C189" s="946"/>
      <c r="D189" s="883"/>
      <c r="E189" s="946"/>
      <c r="F189" s="946"/>
      <c r="J189" s="773" t="n">
        <v>1</v>
      </c>
    </row>
    <row r="190" customFormat="false" ht="21" hidden="false" customHeight="false" outlineLevel="0" collapsed="false">
      <c r="A190" s="877"/>
      <c r="B190" s="946"/>
      <c r="C190" s="946"/>
      <c r="D190" s="883"/>
      <c r="E190" s="946"/>
      <c r="F190" s="946"/>
      <c r="J190" s="773" t="n">
        <v>1</v>
      </c>
    </row>
    <row r="191" customFormat="false" ht="21" hidden="false" customHeight="false" outlineLevel="0" collapsed="false">
      <c r="B191" s="984"/>
      <c r="C191" s="984"/>
      <c r="D191" s="985"/>
      <c r="E191" s="984"/>
      <c r="F191" s="984"/>
      <c r="G191" s="804"/>
      <c r="H191" s="804"/>
      <c r="J191" s="986" t="n">
        <v>1</v>
      </c>
    </row>
    <row r="192" customFormat="false" ht="42" hidden="false" customHeight="true" outlineLevel="0" collapsed="false">
      <c r="B192" s="837" t="str">
        <f aca="false">$B$7</f>
        <v>ОТЧЕТ  ЗА  КАСОВОТО  ИЗПЪЛНЕНИЕ  НА  БЮДЖЕТА / ИБСФ
ПО ПЪЛНА ЕДИННА БЮДЖЕТНА КЛАСИФИКАЦИЯ</v>
      </c>
      <c r="C192" s="837"/>
      <c r="D192" s="837"/>
      <c r="E192" s="836"/>
      <c r="F192" s="836"/>
      <c r="G192" s="804"/>
      <c r="H192" s="804"/>
      <c r="J192" s="986" t="n">
        <v>1</v>
      </c>
    </row>
    <row r="193" customFormat="false" ht="21" hidden="false" customHeight="false" outlineLevel="0" collapsed="false">
      <c r="C193" s="775"/>
      <c r="D193" s="776"/>
      <c r="E193" s="838" t="s">
        <v>201</v>
      </c>
      <c r="F193" s="838" t="s">
        <v>6</v>
      </c>
      <c r="G193" s="804"/>
      <c r="H193" s="804"/>
      <c r="J193" s="986" t="n">
        <v>1</v>
      </c>
    </row>
    <row r="194" customFormat="false" ht="21.75" hidden="false" customHeight="false" outlineLevel="0" collapsed="false">
      <c r="B194" s="839" t="str">
        <f aca="false">$B$9</f>
        <v>ОБЩИНА САПАРЕВА БАНЯ</v>
      </c>
      <c r="C194" s="839"/>
      <c r="D194" s="839"/>
      <c r="E194" s="840" t="n">
        <f aca="false">$E$9</f>
        <v>41275</v>
      </c>
      <c r="F194" s="840" t="n">
        <f aca="false">$F$9</f>
        <v>41639</v>
      </c>
      <c r="G194" s="804"/>
      <c r="H194" s="804"/>
      <c r="J194" s="986" t="n">
        <v>1</v>
      </c>
    </row>
    <row r="195" customFormat="false" ht="21.75" hidden="false" customHeight="false" outlineLevel="0" collapsed="false">
      <c r="B195" s="768" t="s">
        <v>203</v>
      </c>
      <c r="E195" s="836"/>
      <c r="F195" s="841" t="n">
        <f aca="false">$F$10</f>
        <v>0</v>
      </c>
      <c r="G195" s="804"/>
      <c r="H195" s="804"/>
      <c r="J195" s="986" t="n">
        <v>1</v>
      </c>
    </row>
    <row r="196" customFormat="false" ht="21.75" hidden="false" customHeight="false" outlineLevel="0" collapsed="false">
      <c r="E196" s="836"/>
      <c r="F196" s="836"/>
      <c r="G196" s="804"/>
      <c r="H196" s="804"/>
      <c r="J196" s="986" t="n">
        <v>1</v>
      </c>
    </row>
    <row r="197" customFormat="false" ht="22.5" hidden="false" customHeight="false" outlineLevel="0" collapsed="false">
      <c r="B197" s="839" t="str">
        <f aca="false">$B$12</f>
        <v>ОБЩИНА САПАРЕВА БАНЯ</v>
      </c>
      <c r="C197" s="839"/>
      <c r="D197" s="839"/>
      <c r="E197" s="836" t="s">
        <v>204</v>
      </c>
      <c r="F197" s="842" t="str">
        <f aca="false">$F$12</f>
        <v>6008</v>
      </c>
      <c r="G197" s="804"/>
      <c r="H197" s="804"/>
      <c r="J197" s="986" t="n">
        <v>1</v>
      </c>
    </row>
    <row r="198" customFormat="false" ht="21.75" hidden="false" customHeight="false" outlineLevel="0" collapsed="false">
      <c r="B198" s="768" t="s">
        <v>206</v>
      </c>
      <c r="E198" s="836" t="s">
        <v>207</v>
      </c>
      <c r="F198" s="836"/>
      <c r="G198" s="804"/>
      <c r="H198" s="804"/>
      <c r="J198" s="986" t="n">
        <v>1</v>
      </c>
    </row>
    <row r="199" customFormat="false" ht="21" hidden="false" customHeight="false" outlineLevel="0" collapsed="false">
      <c r="B199" s="984"/>
      <c r="C199" s="984"/>
      <c r="D199" s="985"/>
      <c r="E199" s="987"/>
      <c r="F199" s="987"/>
      <c r="G199" s="804"/>
      <c r="H199" s="804"/>
      <c r="J199" s="986" t="n">
        <v>1</v>
      </c>
    </row>
    <row r="200" customFormat="false" ht="21.75" hidden="false" customHeight="false" outlineLevel="0" collapsed="false">
      <c r="B200" s="984"/>
      <c r="C200" s="988"/>
      <c r="D200" s="989"/>
      <c r="E200" s="987"/>
      <c r="F200" s="987" t="s">
        <v>210</v>
      </c>
      <c r="G200" s="804"/>
      <c r="H200" s="804"/>
      <c r="J200" s="986" t="n">
        <v>1</v>
      </c>
    </row>
    <row r="201" customFormat="false" ht="21.75" hidden="false" customHeight="false" outlineLevel="0" collapsed="false">
      <c r="B201" s="990" t="s">
        <v>13</v>
      </c>
      <c r="C201" s="991"/>
      <c r="D201" s="992" t="s">
        <v>774</v>
      </c>
      <c r="E201" s="993" t="s">
        <v>212</v>
      </c>
      <c r="F201" s="993" t="s">
        <v>213</v>
      </c>
      <c r="G201" s="993" t="s">
        <v>213</v>
      </c>
      <c r="H201" s="993" t="s">
        <v>213</v>
      </c>
      <c r="I201" s="993" t="s">
        <v>213</v>
      </c>
      <c r="J201" s="986" t="n">
        <v>1</v>
      </c>
    </row>
    <row r="202" customFormat="false" ht="43.5" hidden="false" customHeight="true" outlineLevel="0" collapsed="false">
      <c r="B202" s="994"/>
      <c r="C202" s="995"/>
      <c r="D202" s="996"/>
      <c r="E202" s="997" t="n">
        <f aca="false">+E20</f>
        <v>2013</v>
      </c>
      <c r="F202" s="998" t="s">
        <v>24</v>
      </c>
      <c r="G202" s="998" t="s">
        <v>25</v>
      </c>
      <c r="H202" s="998" t="s">
        <v>26</v>
      </c>
      <c r="I202" s="997" t="s">
        <v>216</v>
      </c>
      <c r="J202" s="986" t="n">
        <v>1</v>
      </c>
    </row>
    <row r="203" customFormat="false" ht="21" hidden="false" customHeight="true" outlineLevel="0" collapsed="false">
      <c r="B203" s="999" t="s">
        <v>775</v>
      </c>
      <c r="C203" s="1000" t="s">
        <v>776</v>
      </c>
      <c r="D203" s="1000"/>
      <c r="E203" s="1001" t="n">
        <f aca="false">SUMIF(OTCHET!K:K,1,OTCHET!E:E)</f>
        <v>0</v>
      </c>
      <c r="F203" s="1001" t="n">
        <f aca="false">SUMIF(OTCHET!K:K,1,OTCHET!F:F)</f>
        <v>0</v>
      </c>
      <c r="G203" s="1001" t="n">
        <f aca="false">SUMIF(OTCHET!K:K,1,OTCHET!G:G)</f>
        <v>0</v>
      </c>
      <c r="H203" s="1001" t="n">
        <f aca="false">SUMIF(OTCHET!K:K,1,OTCHET!H:H)</f>
        <v>0</v>
      </c>
      <c r="I203" s="1001" t="n">
        <f aca="false">SUMIF(OTCHET!K:K,1,OTCHET!I:I)</f>
        <v>0</v>
      </c>
      <c r="J203" s="986" t="n">
        <v>1</v>
      </c>
    </row>
    <row r="204" customFormat="false" ht="21" hidden="false" customHeight="false" outlineLevel="0" collapsed="false">
      <c r="B204" s="1002" t="s">
        <v>777</v>
      </c>
      <c r="C204" s="1003" t="s">
        <v>778</v>
      </c>
      <c r="D204" s="1003"/>
      <c r="E204" s="1004" t="n">
        <f aca="false">SUMIF(OTCHET!K:K,2,OTCHET!E:E)</f>
        <v>0</v>
      </c>
      <c r="F204" s="1004" t="n">
        <f aca="false">SUMIF(OTCHET!K:K,2,OTCHET!F:F)</f>
        <v>0</v>
      </c>
      <c r="G204" s="1004" t="n">
        <f aca="false">SUMIF(OTCHET!K:K,2,OTCHET!G:G)</f>
        <v>0</v>
      </c>
      <c r="H204" s="1004" t="n">
        <f aca="false">SUMIF(OTCHET!K:K,2,OTCHET!H:H)</f>
        <v>0</v>
      </c>
      <c r="I204" s="1004" t="n">
        <f aca="false">SUMIF(OTCHET!K:K,2,OTCHET!I:I)</f>
        <v>0</v>
      </c>
      <c r="J204" s="986" t="n">
        <v>1</v>
      </c>
    </row>
    <row r="205" customFormat="false" ht="21" hidden="false" customHeight="false" outlineLevel="0" collapsed="false">
      <c r="B205" s="1002" t="s">
        <v>779</v>
      </c>
      <c r="C205" s="1003" t="s">
        <v>780</v>
      </c>
      <c r="D205" s="1003"/>
      <c r="E205" s="1004" t="n">
        <f aca="false">SUMIF(OTCHET!K:K,3,OTCHET!E:E)</f>
        <v>0</v>
      </c>
      <c r="F205" s="1004" t="n">
        <f aca="false">SUMIF(OTCHET!K:K,3,OTCHET!F:F)</f>
        <v>0</v>
      </c>
      <c r="G205" s="1004" t="n">
        <f aca="false">SUMIF(OTCHET!K:K,3,OTCHET!G:G)</f>
        <v>0</v>
      </c>
      <c r="H205" s="1004" t="n">
        <f aca="false">SUMIF(OTCHET!K:K,3,OTCHET!H:H)</f>
        <v>0</v>
      </c>
      <c r="I205" s="1004" t="n">
        <f aca="false">SUMIF(OTCHET!K:K,3,OTCHET!I:I)</f>
        <v>0</v>
      </c>
      <c r="J205" s="986" t="n">
        <v>1</v>
      </c>
    </row>
    <row r="206" customFormat="false" ht="21" hidden="false" customHeight="true" outlineLevel="0" collapsed="false">
      <c r="B206" s="1002" t="s">
        <v>781</v>
      </c>
      <c r="C206" s="1005" t="s">
        <v>782</v>
      </c>
      <c r="D206" s="1005"/>
      <c r="E206" s="1004" t="n">
        <f aca="false">SUMIF(OTCHET!K:K,4,OTCHET!E:E)</f>
        <v>0</v>
      </c>
      <c r="F206" s="1004" t="n">
        <f aca="false">SUMIF(OTCHET!K:K,4,OTCHET!F:F)</f>
        <v>0</v>
      </c>
      <c r="G206" s="1004" t="n">
        <f aca="false">SUMIF(OTCHET!K:K,4,OTCHET!G:G)</f>
        <v>0</v>
      </c>
      <c r="H206" s="1004" t="n">
        <f aca="false">SUMIF(OTCHET!K:K,4,OTCHET!H:H)</f>
        <v>0</v>
      </c>
      <c r="I206" s="1004" t="n">
        <f aca="false">SUMIF(OTCHET!K:K,4,OTCHET!I:I)</f>
        <v>0</v>
      </c>
      <c r="J206" s="986" t="n">
        <v>1</v>
      </c>
    </row>
    <row r="207" customFormat="false" ht="21" hidden="false" customHeight="true" outlineLevel="0" collapsed="false">
      <c r="B207" s="1002" t="s">
        <v>783</v>
      </c>
      <c r="C207" s="1006" t="s">
        <v>784</v>
      </c>
      <c r="D207" s="1006"/>
      <c r="E207" s="1004" t="n">
        <f aca="false">SUMIF(OTCHET!K:K,5,OTCHET!E:E)</f>
        <v>0</v>
      </c>
      <c r="F207" s="1004" t="n">
        <f aca="false">SUMIF(OTCHET!K:K,5,OTCHET!F:F)</f>
        <v>0</v>
      </c>
      <c r="G207" s="1004" t="n">
        <f aca="false">SUMIF(OTCHET!K:K,5,OTCHET!G:G)</f>
        <v>0</v>
      </c>
      <c r="H207" s="1004" t="n">
        <f aca="false">SUMIF(OTCHET!K:K,5,OTCHET!H:H)</f>
        <v>0</v>
      </c>
      <c r="I207" s="1004" t="n">
        <f aca="false">SUMIF(OTCHET!K:K,5,OTCHET!I:I)</f>
        <v>0</v>
      </c>
      <c r="J207" s="986" t="n">
        <v>1</v>
      </c>
    </row>
    <row r="208" customFormat="false" ht="42" hidden="false" customHeight="true" outlineLevel="0" collapsed="false">
      <c r="B208" s="1002" t="s">
        <v>785</v>
      </c>
      <c r="C208" s="1007" t="s">
        <v>786</v>
      </c>
      <c r="D208" s="1007"/>
      <c r="E208" s="1004" t="n">
        <f aca="false">SUMIF(OTCHET!K:K,6,OTCHET!E:E)</f>
        <v>0</v>
      </c>
      <c r="F208" s="1004" t="n">
        <f aca="false">SUMIF(OTCHET!K:K,6,OTCHET!F:F)</f>
        <v>0</v>
      </c>
      <c r="G208" s="1004" t="n">
        <f aca="false">SUMIF(OTCHET!K:K,6,OTCHET!G:G)</f>
        <v>0</v>
      </c>
      <c r="H208" s="1004" t="n">
        <f aca="false">SUMIF(OTCHET!K:K,6,OTCHET!H:H)</f>
        <v>0</v>
      </c>
      <c r="I208" s="1004" t="n">
        <f aca="false">SUMIF(OTCHET!K:K,6,OTCHET!I:I)</f>
        <v>0</v>
      </c>
      <c r="J208" s="986" t="n">
        <v>1</v>
      </c>
    </row>
    <row r="209" customFormat="false" ht="21" hidden="false" customHeight="true" outlineLevel="0" collapsed="false">
      <c r="B209" s="1002" t="s">
        <v>787</v>
      </c>
      <c r="C209" s="1007" t="s">
        <v>788</v>
      </c>
      <c r="D209" s="1007"/>
      <c r="E209" s="1004" t="n">
        <f aca="false">SUMIF(OTCHET!K:K,7,OTCHET!E:E)</f>
        <v>0</v>
      </c>
      <c r="F209" s="1004" t="n">
        <f aca="false">SUMIF(OTCHET!K:K,7,OTCHET!F:F)</f>
        <v>0</v>
      </c>
      <c r="G209" s="1004" t="n">
        <f aca="false">SUMIF(OTCHET!K:K,7,OTCHET!G:G)</f>
        <v>0</v>
      </c>
      <c r="H209" s="1004" t="n">
        <f aca="false">SUMIF(OTCHET!K:K,7,OTCHET!H:H)</f>
        <v>0</v>
      </c>
      <c r="I209" s="1004" t="n">
        <f aca="false">SUMIF(OTCHET!K:K,7,OTCHET!I:I)</f>
        <v>0</v>
      </c>
      <c r="J209" s="986" t="n">
        <v>1</v>
      </c>
    </row>
    <row r="210" customFormat="false" ht="21" hidden="false" customHeight="true" outlineLevel="0" collapsed="false">
      <c r="B210" s="1002" t="s">
        <v>789</v>
      </c>
      <c r="C210" s="1007" t="s">
        <v>790</v>
      </c>
      <c r="D210" s="1007"/>
      <c r="E210" s="1004" t="n">
        <f aca="false">SUMIF(OTCHET!K:K,8,OTCHET!E:E)</f>
        <v>0</v>
      </c>
      <c r="F210" s="1004" t="n">
        <f aca="false">SUMIF(OTCHET!K:K,8,OTCHET!F:F)</f>
        <v>0</v>
      </c>
      <c r="G210" s="1004" t="n">
        <f aca="false">SUMIF(OTCHET!K:K,8,OTCHET!G:G)</f>
        <v>0</v>
      </c>
      <c r="H210" s="1004" t="n">
        <f aca="false">SUMIF(OTCHET!K:K,8,OTCHET!H:H)</f>
        <v>0</v>
      </c>
      <c r="I210" s="1004" t="n">
        <f aca="false">SUMIF(OTCHET!K:K,8,OTCHET!I:I)</f>
        <v>0</v>
      </c>
      <c r="J210" s="986" t="n">
        <v>1</v>
      </c>
    </row>
    <row r="211" customFormat="false" ht="21.75" hidden="false" customHeight="false" outlineLevel="0" collapsed="false">
      <c r="B211" s="1002" t="s">
        <v>791</v>
      </c>
      <c r="C211" s="1008" t="s">
        <v>792</v>
      </c>
      <c r="D211" s="1008"/>
      <c r="E211" s="1009" t="n">
        <f aca="false">SUMIF(OTCHET!K:K,9,OTCHET!E:E)</f>
        <v>0</v>
      </c>
      <c r="F211" s="1009" t="n">
        <f aca="false">SUMIF(OTCHET!K:K,9,OTCHET!F:F)</f>
        <v>0</v>
      </c>
      <c r="G211" s="1009" t="n">
        <f aca="false">SUMIF(OTCHET!K:K,9,OTCHET!G:G)</f>
        <v>0</v>
      </c>
      <c r="H211" s="1009" t="n">
        <f aca="false">SUMIF(OTCHET!K:K,9,OTCHET!H:H)</f>
        <v>0</v>
      </c>
      <c r="I211" s="1009" t="n">
        <f aca="false">SUMIF(OTCHET!K:K,9,OTCHET!I:I)</f>
        <v>0</v>
      </c>
      <c r="J211" s="986" t="n">
        <v>1</v>
      </c>
    </row>
    <row r="212" customFormat="false" ht="21.75" hidden="false" customHeight="false" outlineLevel="0" collapsed="false">
      <c r="B212" s="1010"/>
      <c r="C212" s="1011"/>
      <c r="D212" s="1012" t="s">
        <v>793</v>
      </c>
      <c r="E212" s="1013" t="n">
        <f aca="false">SUM(E203:E211)</f>
        <v>0</v>
      </c>
      <c r="F212" s="1013" t="n">
        <f aca="false">SUM(F203:F211)</f>
        <v>0</v>
      </c>
      <c r="G212" s="1013" t="n">
        <f aca="false">SUM(G203:G211)</f>
        <v>0</v>
      </c>
      <c r="H212" s="1013" t="n">
        <f aca="false">SUM(H203:H211)</f>
        <v>0</v>
      </c>
      <c r="I212" s="1013" t="n">
        <f aca="false">SUM(I203:I211)</f>
        <v>0</v>
      </c>
      <c r="J212" s="986" t="n">
        <v>1</v>
      </c>
    </row>
    <row r="563" s="1015" customFormat="true" ht="21" hidden="false" customHeight="false" outlineLevel="0" collapsed="false">
      <c r="A563" s="767"/>
      <c r="B563" s="1014"/>
      <c r="C563" s="1014"/>
      <c r="D563" s="1014"/>
      <c r="E563" s="1014"/>
      <c r="F563" s="1014"/>
      <c r="J563" s="1016"/>
    </row>
    <row r="564" s="1015" customFormat="true" ht="21" hidden="false" customHeight="false" outlineLevel="0" collapsed="false">
      <c r="A564" s="767"/>
      <c r="B564" s="1014"/>
      <c r="C564" s="1014"/>
      <c r="D564" s="1014"/>
      <c r="E564" s="1014"/>
      <c r="F564" s="1014"/>
      <c r="J564" s="1016"/>
    </row>
    <row r="565" s="1015" customFormat="true" ht="21" hidden="false" customHeight="false" outlineLevel="0" collapsed="false">
      <c r="A565" s="767"/>
      <c r="B565" s="1014"/>
      <c r="C565" s="1014"/>
      <c r="D565" s="1014"/>
      <c r="E565" s="1014"/>
      <c r="F565" s="1014"/>
      <c r="J565" s="1016"/>
    </row>
    <row r="566" s="1015" customFormat="true" ht="21" hidden="false" customHeight="false" outlineLevel="0" collapsed="false">
      <c r="A566" s="767"/>
      <c r="B566" s="1014"/>
      <c r="C566" s="1014"/>
      <c r="D566" s="1014"/>
      <c r="E566" s="1014"/>
      <c r="F566" s="1014"/>
      <c r="J566" s="1016"/>
    </row>
    <row r="567" s="1015" customFormat="true" ht="21" hidden="false" customHeight="false" outlineLevel="0" collapsed="false">
      <c r="A567" s="767"/>
      <c r="B567" s="1014"/>
      <c r="C567" s="1014"/>
      <c r="D567" s="1014"/>
      <c r="E567" s="1014"/>
      <c r="F567" s="1014"/>
      <c r="J567" s="1016"/>
    </row>
    <row r="568" s="1015" customFormat="true" ht="21" hidden="false" customHeight="false" outlineLevel="0" collapsed="false">
      <c r="A568" s="767"/>
      <c r="B568" s="1014"/>
      <c r="C568" s="1014"/>
      <c r="D568" s="1014"/>
      <c r="E568" s="1014"/>
      <c r="F568" s="1014"/>
      <c r="J568" s="1016"/>
    </row>
    <row r="569" s="1015" customFormat="true" ht="21" hidden="false" customHeight="false" outlineLevel="0" collapsed="false">
      <c r="A569" s="767"/>
      <c r="B569" s="1014"/>
      <c r="C569" s="1014"/>
      <c r="D569" s="1014"/>
      <c r="E569" s="1014"/>
      <c r="F569" s="1014"/>
      <c r="J569" s="1016"/>
    </row>
    <row r="570" s="1015" customFormat="true" ht="21" hidden="false" customHeight="false" outlineLevel="0" collapsed="false">
      <c r="A570" s="767"/>
      <c r="B570" s="1014"/>
      <c r="C570" s="1014"/>
      <c r="D570" s="1014"/>
      <c r="E570" s="1014"/>
      <c r="F570" s="1014"/>
      <c r="J570" s="1016"/>
    </row>
    <row r="571" s="1015" customFormat="true" ht="21" hidden="false" customHeight="false" outlineLevel="0" collapsed="false">
      <c r="A571" s="767"/>
      <c r="B571" s="1014"/>
      <c r="C571" s="1014"/>
      <c r="D571" s="1014"/>
      <c r="E571" s="1014"/>
      <c r="F571" s="1014"/>
      <c r="J571" s="1016"/>
    </row>
    <row r="572" s="1015" customFormat="true" ht="21" hidden="false" customHeight="false" outlineLevel="0" collapsed="false">
      <c r="A572" s="767"/>
      <c r="B572" s="1014"/>
      <c r="C572" s="1014"/>
      <c r="D572" s="1014"/>
      <c r="E572" s="1014"/>
      <c r="F572" s="1014"/>
      <c r="J572" s="1016"/>
    </row>
    <row r="573" s="1015" customFormat="true" ht="21" hidden="false" customHeight="false" outlineLevel="0" collapsed="false">
      <c r="A573" s="767"/>
      <c r="B573" s="1014"/>
      <c r="C573" s="1014"/>
      <c r="D573" s="1014"/>
      <c r="E573" s="1014"/>
      <c r="F573" s="1014"/>
      <c r="J573" s="1016"/>
    </row>
    <row r="574" s="1015" customFormat="true" ht="21" hidden="false" customHeight="false" outlineLevel="0" collapsed="false">
      <c r="A574" s="767"/>
      <c r="B574" s="1014"/>
      <c r="C574" s="1014"/>
      <c r="D574" s="1014"/>
      <c r="E574" s="1014"/>
      <c r="F574" s="1014"/>
      <c r="J574" s="1016"/>
    </row>
    <row r="575" s="1015" customFormat="true" ht="21" hidden="false" customHeight="false" outlineLevel="0" collapsed="false">
      <c r="A575" s="767"/>
      <c r="B575" s="1014"/>
      <c r="C575" s="1014"/>
      <c r="D575" s="1014"/>
      <c r="E575" s="1014"/>
      <c r="F575" s="1014"/>
      <c r="J575" s="1016"/>
    </row>
    <row r="576" s="1015" customFormat="true" ht="21" hidden="false" customHeight="false" outlineLevel="0" collapsed="false">
      <c r="A576" s="767"/>
      <c r="B576" s="1014"/>
      <c r="C576" s="1014"/>
      <c r="D576" s="1014"/>
      <c r="E576" s="1014"/>
      <c r="F576" s="1014"/>
      <c r="J576" s="1016"/>
    </row>
    <row r="577" s="1015" customFormat="true" ht="21" hidden="false" customHeight="false" outlineLevel="0" collapsed="false">
      <c r="A577" s="767"/>
      <c r="B577" s="1014"/>
      <c r="C577" s="1014"/>
      <c r="D577" s="1014"/>
      <c r="E577" s="1014"/>
      <c r="F577" s="1014"/>
      <c r="J577" s="1016"/>
    </row>
    <row r="578" s="1015" customFormat="true" ht="21" hidden="false" customHeight="false" outlineLevel="0" collapsed="false">
      <c r="A578" s="767"/>
      <c r="B578" s="1014"/>
      <c r="C578" s="1014"/>
      <c r="D578" s="1014"/>
      <c r="E578" s="1014"/>
      <c r="F578" s="1014"/>
      <c r="J578" s="1016"/>
    </row>
    <row r="579" s="1015" customFormat="true" ht="21" hidden="false" customHeight="false" outlineLevel="0" collapsed="false">
      <c r="A579" s="767"/>
      <c r="B579" s="1014"/>
      <c r="C579" s="1014"/>
      <c r="D579" s="1014"/>
      <c r="E579" s="1014"/>
      <c r="F579" s="1014"/>
      <c r="J579" s="1016"/>
    </row>
    <row r="580" s="1015" customFormat="true" ht="21" hidden="false" customHeight="false" outlineLevel="0" collapsed="false">
      <c r="A580" s="767"/>
      <c r="B580" s="1014"/>
      <c r="C580" s="1014"/>
      <c r="D580" s="1014"/>
      <c r="E580" s="1014"/>
      <c r="F580" s="1014"/>
      <c r="J580" s="1016"/>
    </row>
    <row r="581" s="1015" customFormat="true" ht="21" hidden="false" customHeight="false" outlineLevel="0" collapsed="false">
      <c r="A581" s="767"/>
      <c r="B581" s="1014"/>
      <c r="C581" s="1014"/>
      <c r="D581" s="1014"/>
      <c r="E581" s="1014"/>
      <c r="F581" s="1014"/>
      <c r="J581" s="1016"/>
    </row>
    <row r="582" s="1015" customFormat="true" ht="21" hidden="false" customHeight="false" outlineLevel="0" collapsed="false">
      <c r="A582" s="767"/>
      <c r="B582" s="1014"/>
      <c r="C582" s="1014"/>
      <c r="D582" s="1014"/>
      <c r="E582" s="1014"/>
      <c r="F582" s="1014"/>
      <c r="J582" s="1016"/>
    </row>
    <row r="583" s="1015" customFormat="true" ht="31.5" hidden="false" customHeight="true" outlineLevel="0" collapsed="false">
      <c r="A583" s="767"/>
      <c r="B583" s="1014"/>
      <c r="C583" s="1014"/>
      <c r="D583" s="1014"/>
      <c r="E583" s="1014"/>
      <c r="F583" s="1014"/>
      <c r="J583" s="1016"/>
    </row>
    <row r="584" s="1015" customFormat="true" ht="21" hidden="false" customHeight="false" outlineLevel="0" collapsed="false">
      <c r="A584" s="767"/>
      <c r="B584" s="1014"/>
      <c r="C584" s="1014"/>
      <c r="D584" s="1014"/>
      <c r="E584" s="1014"/>
      <c r="F584" s="1014"/>
      <c r="J584" s="1016"/>
    </row>
    <row r="585" s="1015" customFormat="true" ht="21" hidden="false" customHeight="false" outlineLevel="0" collapsed="false">
      <c r="A585" s="767"/>
      <c r="B585" s="1014"/>
      <c r="C585" s="1014"/>
      <c r="D585" s="1014"/>
      <c r="E585" s="1014"/>
      <c r="F585" s="1014"/>
      <c r="J585" s="1016"/>
    </row>
    <row r="586" s="1015" customFormat="true" ht="21" hidden="false" customHeight="false" outlineLevel="0" collapsed="false">
      <c r="A586" s="767"/>
      <c r="B586" s="1014"/>
      <c r="C586" s="1014"/>
      <c r="D586" s="1014"/>
      <c r="E586" s="1014"/>
      <c r="F586" s="1014"/>
      <c r="J586" s="1016"/>
    </row>
    <row r="587" s="1015" customFormat="true" ht="21" hidden="false" customHeight="false" outlineLevel="0" collapsed="false">
      <c r="A587" s="767"/>
      <c r="B587" s="1014"/>
      <c r="C587" s="1014"/>
      <c r="D587" s="1014"/>
      <c r="E587" s="1014"/>
      <c r="F587" s="1014"/>
      <c r="J587" s="1016"/>
    </row>
    <row r="588" s="1015" customFormat="true" ht="21" hidden="false" customHeight="false" outlineLevel="0" collapsed="false">
      <c r="A588" s="767"/>
      <c r="B588" s="1014"/>
      <c r="C588" s="1014"/>
      <c r="D588" s="1014"/>
      <c r="E588" s="1014"/>
      <c r="F588" s="1014"/>
      <c r="J588" s="1016"/>
    </row>
    <row r="589" s="1015" customFormat="true" ht="21" hidden="false" customHeight="false" outlineLevel="0" collapsed="false">
      <c r="A589" s="767"/>
      <c r="B589" s="1014"/>
      <c r="C589" s="1014"/>
      <c r="D589" s="1014"/>
      <c r="E589" s="1014"/>
      <c r="F589" s="1014"/>
      <c r="J589" s="1016"/>
    </row>
    <row r="590" s="1015" customFormat="true" ht="21" hidden="false" customHeight="false" outlineLevel="0" collapsed="false">
      <c r="A590" s="767"/>
      <c r="B590" s="1014"/>
      <c r="C590" s="1014"/>
      <c r="D590" s="1014"/>
      <c r="E590" s="1014"/>
      <c r="F590" s="1014"/>
      <c r="J590" s="1016"/>
    </row>
    <row r="591" s="1015" customFormat="true" ht="21" hidden="false" customHeight="false" outlineLevel="0" collapsed="false">
      <c r="A591" s="767"/>
      <c r="B591" s="1014"/>
      <c r="C591" s="1014"/>
      <c r="D591" s="1014"/>
      <c r="E591" s="1014"/>
      <c r="F591" s="1014"/>
      <c r="J591" s="1016"/>
    </row>
    <row r="592" s="1015" customFormat="true" ht="21" hidden="false" customHeight="false" outlineLevel="0" collapsed="false">
      <c r="A592" s="767"/>
      <c r="B592" s="1014"/>
      <c r="C592" s="1014"/>
      <c r="D592" s="1014"/>
      <c r="E592" s="1014"/>
      <c r="F592" s="1014"/>
      <c r="J592" s="1016"/>
    </row>
    <row r="593" s="1015" customFormat="true" ht="21" hidden="false" customHeight="false" outlineLevel="0" collapsed="false">
      <c r="A593" s="767"/>
      <c r="B593" s="1014"/>
      <c r="C593" s="1014"/>
      <c r="D593" s="1014"/>
      <c r="E593" s="1014"/>
      <c r="F593" s="1014"/>
      <c r="J593" s="1016"/>
    </row>
    <row r="594" s="1015" customFormat="true" ht="21" hidden="false" customHeight="false" outlineLevel="0" collapsed="false">
      <c r="A594" s="767"/>
      <c r="B594" s="1014"/>
      <c r="C594" s="1014"/>
      <c r="D594" s="1014"/>
      <c r="E594" s="1014"/>
      <c r="F594" s="1014"/>
      <c r="J594" s="1016"/>
    </row>
    <row r="595" s="1015" customFormat="true" ht="21" hidden="false" customHeight="false" outlineLevel="0" collapsed="false">
      <c r="A595" s="767"/>
      <c r="B595" s="1014"/>
      <c r="C595" s="1014"/>
      <c r="D595" s="1014"/>
      <c r="E595" s="1014"/>
      <c r="F595" s="1014"/>
      <c r="J595" s="1016"/>
    </row>
    <row r="596" s="1015" customFormat="true" ht="21" hidden="false" customHeight="false" outlineLevel="0" collapsed="false">
      <c r="A596" s="767"/>
      <c r="B596" s="1014"/>
      <c r="C596" s="1014"/>
      <c r="D596" s="1014"/>
      <c r="E596" s="1014"/>
      <c r="F596" s="1014"/>
      <c r="J596" s="1016"/>
    </row>
    <row r="597" s="1015" customFormat="true" ht="21" hidden="false" customHeight="false" outlineLevel="0" collapsed="false">
      <c r="A597" s="767"/>
      <c r="B597" s="1014"/>
      <c r="C597" s="1014"/>
      <c r="D597" s="1014"/>
      <c r="E597" s="1014"/>
      <c r="F597" s="1014"/>
      <c r="J597" s="1016"/>
    </row>
    <row r="598" s="1015" customFormat="true" ht="21" hidden="false" customHeight="false" outlineLevel="0" collapsed="false">
      <c r="A598" s="767"/>
      <c r="B598" s="1014"/>
      <c r="C598" s="1014"/>
      <c r="D598" s="1014"/>
      <c r="E598" s="1014"/>
      <c r="F598" s="1014"/>
      <c r="J598" s="1016"/>
    </row>
    <row r="599" s="1015" customFormat="true" ht="21" hidden="false" customHeight="false" outlineLevel="0" collapsed="false">
      <c r="A599" s="767"/>
      <c r="B599" s="1014"/>
      <c r="C599" s="1014"/>
      <c r="D599" s="1014"/>
      <c r="E599" s="1014"/>
      <c r="F599" s="1014"/>
      <c r="J599" s="1016"/>
    </row>
    <row r="600" s="1015" customFormat="true" ht="21" hidden="false" customHeight="false" outlineLevel="0" collapsed="false">
      <c r="A600" s="767"/>
      <c r="B600" s="1014"/>
      <c r="C600" s="1014"/>
      <c r="D600" s="1014"/>
      <c r="E600" s="1014"/>
      <c r="F600" s="1014"/>
      <c r="J600" s="1016"/>
    </row>
    <row r="601" s="1015" customFormat="true" ht="33.75" hidden="false" customHeight="true" outlineLevel="0" collapsed="false">
      <c r="A601" s="767"/>
      <c r="B601" s="1014"/>
      <c r="C601" s="1014"/>
      <c r="D601" s="1014"/>
      <c r="E601" s="1014"/>
      <c r="F601" s="1014"/>
      <c r="J601" s="1016"/>
    </row>
    <row r="602" s="1015" customFormat="true" ht="21" hidden="false" customHeight="false" outlineLevel="0" collapsed="false">
      <c r="A602" s="767"/>
      <c r="B602" s="1014"/>
      <c r="C602" s="1014"/>
      <c r="D602" s="1014"/>
      <c r="E602" s="1014"/>
      <c r="F602" s="1014"/>
      <c r="J602" s="1016"/>
    </row>
    <row r="603" s="1015" customFormat="true" ht="21" hidden="false" customHeight="false" outlineLevel="0" collapsed="false">
      <c r="A603" s="767"/>
      <c r="B603" s="1014"/>
      <c r="C603" s="1014"/>
      <c r="D603" s="1014"/>
      <c r="E603" s="1014"/>
      <c r="F603" s="1014"/>
      <c r="J603" s="1016"/>
    </row>
    <row r="604" s="1015" customFormat="true" ht="21" hidden="false" customHeight="false" outlineLevel="0" collapsed="false">
      <c r="A604" s="767"/>
      <c r="B604" s="1014"/>
      <c r="C604" s="1014"/>
      <c r="D604" s="1014"/>
      <c r="E604" s="1014"/>
      <c r="F604" s="1014"/>
      <c r="J604" s="1016"/>
    </row>
    <row r="605" s="1015" customFormat="true" ht="21" hidden="false" customHeight="false" outlineLevel="0" collapsed="false">
      <c r="A605" s="767"/>
      <c r="B605" s="1014"/>
      <c r="C605" s="1014"/>
      <c r="D605" s="1014"/>
      <c r="E605" s="1014"/>
      <c r="F605" s="1014"/>
      <c r="J605" s="1016"/>
    </row>
    <row r="606" s="1015" customFormat="true" ht="21" hidden="false" customHeight="false" outlineLevel="0" collapsed="false">
      <c r="A606" s="767"/>
      <c r="B606" s="1014"/>
      <c r="C606" s="1014"/>
      <c r="D606" s="1014"/>
      <c r="E606" s="1014"/>
      <c r="F606" s="1014"/>
      <c r="J606" s="1016"/>
    </row>
    <row r="607" s="1015" customFormat="true" ht="21" hidden="false" customHeight="false" outlineLevel="0" collapsed="false">
      <c r="A607" s="767"/>
      <c r="B607" s="1014"/>
      <c r="C607" s="1014"/>
      <c r="D607" s="1014"/>
      <c r="E607" s="1014"/>
      <c r="F607" s="1014"/>
      <c r="J607" s="1016"/>
    </row>
    <row r="608" s="1015" customFormat="true" ht="21" hidden="false" customHeight="false" outlineLevel="0" collapsed="false">
      <c r="A608" s="767"/>
      <c r="B608" s="1014"/>
      <c r="C608" s="1014"/>
      <c r="D608" s="1014"/>
      <c r="E608" s="1014"/>
      <c r="F608" s="1014"/>
      <c r="J608" s="1016"/>
    </row>
    <row r="609" s="1015" customFormat="true" ht="21" hidden="false" customHeight="false" outlineLevel="0" collapsed="false">
      <c r="A609" s="767"/>
      <c r="B609" s="1014"/>
      <c r="C609" s="1014"/>
      <c r="D609" s="1014"/>
      <c r="E609" s="1014"/>
      <c r="F609" s="1014"/>
      <c r="J609" s="1016"/>
    </row>
    <row r="610" s="1015" customFormat="true" ht="21" hidden="false" customHeight="false" outlineLevel="0" collapsed="false">
      <c r="A610" s="767"/>
      <c r="B610" s="1014"/>
      <c r="C610" s="1014"/>
      <c r="D610" s="1014"/>
      <c r="E610" s="1014"/>
      <c r="F610" s="1014"/>
      <c r="J610" s="1016"/>
    </row>
    <row r="611" s="1015" customFormat="true" ht="21" hidden="false" customHeight="false" outlineLevel="0" collapsed="false">
      <c r="A611" s="767"/>
      <c r="B611" s="1014"/>
      <c r="C611" s="1014"/>
      <c r="D611" s="1014"/>
      <c r="E611" s="1014"/>
      <c r="F611" s="1014"/>
      <c r="J611" s="1016"/>
    </row>
    <row r="612" s="1015" customFormat="true" ht="21" hidden="false" customHeight="false" outlineLevel="0" collapsed="false">
      <c r="A612" s="767"/>
      <c r="B612" s="1014"/>
      <c r="C612" s="1014"/>
      <c r="D612" s="1014"/>
      <c r="E612" s="1014"/>
      <c r="F612" s="1014"/>
      <c r="J612" s="1016"/>
    </row>
    <row r="613" s="1015" customFormat="true" ht="21" hidden="false" customHeight="false" outlineLevel="0" collapsed="false">
      <c r="A613" s="767"/>
      <c r="B613" s="1014"/>
      <c r="C613" s="1014"/>
      <c r="D613" s="1014"/>
      <c r="E613" s="1014"/>
      <c r="F613" s="1014"/>
      <c r="J613" s="1016"/>
    </row>
    <row r="614" s="1015" customFormat="true" ht="21" hidden="false" customHeight="false" outlineLevel="0" collapsed="false">
      <c r="A614" s="767"/>
      <c r="B614" s="1014"/>
      <c r="C614" s="1014"/>
      <c r="D614" s="1014"/>
      <c r="E614" s="1014"/>
      <c r="F614" s="1014"/>
      <c r="J614" s="1016"/>
    </row>
    <row r="615" s="1015" customFormat="true" ht="21" hidden="false" customHeight="false" outlineLevel="0" collapsed="false">
      <c r="A615" s="767"/>
      <c r="B615" s="1014"/>
      <c r="C615" s="1014"/>
      <c r="D615" s="1014"/>
      <c r="E615" s="1014"/>
      <c r="F615" s="1014"/>
      <c r="J615" s="1016"/>
    </row>
    <row r="616" s="1015" customFormat="true" ht="21" hidden="false" customHeight="false" outlineLevel="0" collapsed="false">
      <c r="A616" s="767"/>
      <c r="B616" s="1014"/>
      <c r="C616" s="1014"/>
      <c r="D616" s="1014"/>
      <c r="E616" s="1014"/>
      <c r="F616" s="1014"/>
      <c r="J616" s="1016"/>
    </row>
    <row r="617" s="1015" customFormat="true" ht="21" hidden="false" customHeight="false" outlineLevel="0" collapsed="false">
      <c r="A617" s="767"/>
      <c r="B617" s="1014"/>
      <c r="C617" s="1014"/>
      <c r="D617" s="1014"/>
      <c r="E617" s="1014"/>
      <c r="F617" s="1014"/>
      <c r="J617" s="1016"/>
    </row>
    <row r="618" s="1015" customFormat="true" ht="21" hidden="false" customHeight="false" outlineLevel="0" collapsed="false">
      <c r="A618" s="767"/>
      <c r="B618" s="1014"/>
      <c r="C618" s="1014"/>
      <c r="D618" s="1014"/>
      <c r="E618" s="1014"/>
      <c r="F618" s="1014"/>
      <c r="J618" s="1016"/>
    </row>
    <row r="619" s="1015" customFormat="true" ht="21" hidden="false" customHeight="false" outlineLevel="0" collapsed="false">
      <c r="A619" s="767"/>
      <c r="B619" s="1014"/>
      <c r="C619" s="1014"/>
      <c r="D619" s="1014"/>
      <c r="E619" s="1014"/>
      <c r="F619" s="1014"/>
      <c r="J619" s="1016"/>
    </row>
    <row r="620" s="1015" customFormat="true" ht="21" hidden="false" customHeight="false" outlineLevel="0" collapsed="false">
      <c r="A620" s="767"/>
      <c r="B620" s="1014"/>
      <c r="C620" s="1014"/>
      <c r="D620" s="1014"/>
      <c r="E620" s="1014"/>
      <c r="F620" s="1014"/>
      <c r="J620" s="1016"/>
    </row>
    <row r="621" s="1015" customFormat="true" ht="21" hidden="false" customHeight="false" outlineLevel="0" collapsed="false">
      <c r="A621" s="767"/>
      <c r="B621" s="1014"/>
      <c r="C621" s="1014"/>
      <c r="D621" s="1014"/>
      <c r="E621" s="1014"/>
      <c r="F621" s="1014"/>
      <c r="J621" s="1016"/>
    </row>
    <row r="622" s="1015" customFormat="true" ht="21" hidden="false" customHeight="false" outlineLevel="0" collapsed="false">
      <c r="A622" s="767"/>
      <c r="B622" s="1014"/>
      <c r="C622" s="1014"/>
      <c r="D622" s="1014"/>
      <c r="E622" s="1014"/>
      <c r="F622" s="1014"/>
      <c r="J622" s="1016"/>
    </row>
    <row r="623" s="1015" customFormat="true" ht="21" hidden="false" customHeight="false" outlineLevel="0" collapsed="false">
      <c r="A623" s="767"/>
      <c r="B623" s="1014"/>
      <c r="C623" s="1014"/>
      <c r="D623" s="1014"/>
      <c r="E623" s="1014"/>
      <c r="F623" s="1014"/>
      <c r="J623" s="1016"/>
    </row>
    <row r="624" s="1015" customFormat="true" ht="21" hidden="false" customHeight="false" outlineLevel="0" collapsed="false">
      <c r="A624" s="767"/>
      <c r="B624" s="1014"/>
      <c r="C624" s="1014"/>
      <c r="D624" s="1014"/>
      <c r="E624" s="1014"/>
      <c r="F624" s="1014"/>
      <c r="J624" s="1016"/>
    </row>
    <row r="625" s="1015" customFormat="true" ht="21" hidden="false" customHeight="false" outlineLevel="0" collapsed="false">
      <c r="A625" s="767"/>
      <c r="B625" s="1014"/>
      <c r="C625" s="1014"/>
      <c r="D625" s="1014"/>
      <c r="E625" s="1014"/>
      <c r="F625" s="1014"/>
      <c r="J625" s="1016"/>
    </row>
    <row r="626" s="1015" customFormat="true" ht="21" hidden="false" customHeight="false" outlineLevel="0" collapsed="false">
      <c r="A626" s="767"/>
      <c r="B626" s="1014"/>
      <c r="C626" s="1014"/>
      <c r="D626" s="1014"/>
      <c r="E626" s="1014"/>
      <c r="F626" s="1014"/>
      <c r="J626" s="1016"/>
    </row>
    <row r="627" s="1015" customFormat="true" ht="21" hidden="false" customHeight="false" outlineLevel="0" collapsed="false">
      <c r="A627" s="767"/>
      <c r="B627" s="1014"/>
      <c r="C627" s="1014"/>
      <c r="D627" s="1014"/>
      <c r="E627" s="1014"/>
      <c r="F627" s="1014"/>
      <c r="J627" s="1016"/>
    </row>
    <row r="628" s="1015" customFormat="true" ht="21" hidden="false" customHeight="false" outlineLevel="0" collapsed="false">
      <c r="A628" s="767"/>
      <c r="B628" s="1014"/>
      <c r="C628" s="1014"/>
      <c r="D628" s="1014"/>
      <c r="E628" s="1014"/>
      <c r="F628" s="1014"/>
      <c r="J628" s="1016"/>
    </row>
    <row r="629" s="1015" customFormat="true" ht="21" hidden="false" customHeight="false" outlineLevel="0" collapsed="false">
      <c r="A629" s="767"/>
      <c r="B629" s="1014"/>
      <c r="C629" s="1014"/>
      <c r="D629" s="1014"/>
      <c r="E629" s="1014"/>
      <c r="F629" s="1014"/>
      <c r="J629" s="1016"/>
    </row>
    <row r="630" s="1015" customFormat="true" ht="21" hidden="false" customHeight="false" outlineLevel="0" collapsed="false">
      <c r="A630" s="767"/>
      <c r="B630" s="1014"/>
      <c r="C630" s="1014"/>
      <c r="D630" s="1014"/>
      <c r="E630" s="1014"/>
      <c r="F630" s="1014"/>
      <c r="J630" s="1016"/>
    </row>
    <row r="631" s="1015" customFormat="true" ht="21" hidden="false" customHeight="false" outlineLevel="0" collapsed="false">
      <c r="A631" s="767"/>
      <c r="B631" s="1014"/>
      <c r="C631" s="1014"/>
      <c r="D631" s="1014"/>
      <c r="E631" s="1014"/>
      <c r="F631" s="1014"/>
      <c r="J631" s="1016"/>
    </row>
    <row r="632" s="1015" customFormat="true" ht="21" hidden="false" customHeight="false" outlineLevel="0" collapsed="false">
      <c r="A632" s="767"/>
      <c r="B632" s="1014"/>
      <c r="C632" s="1014"/>
      <c r="D632" s="1014"/>
      <c r="E632" s="1014"/>
      <c r="F632" s="1014"/>
      <c r="J632" s="1016"/>
    </row>
    <row r="633" s="1015" customFormat="true" ht="21" hidden="false" customHeight="false" outlineLevel="0" collapsed="false">
      <c r="A633" s="767"/>
      <c r="B633" s="1014"/>
      <c r="C633" s="1014"/>
      <c r="D633" s="1014"/>
      <c r="E633" s="1014"/>
      <c r="F633" s="1014"/>
      <c r="J633" s="1016"/>
    </row>
    <row r="634" s="1015" customFormat="true" ht="21" hidden="false" customHeight="false" outlineLevel="0" collapsed="false">
      <c r="A634" s="767"/>
      <c r="B634" s="1014"/>
      <c r="C634" s="1014"/>
      <c r="D634" s="1014"/>
      <c r="E634" s="1014"/>
      <c r="F634" s="1014"/>
      <c r="J634" s="1016"/>
    </row>
    <row r="635" s="1015" customFormat="true" ht="27" hidden="false" customHeight="true" outlineLevel="0" collapsed="false">
      <c r="A635" s="767"/>
      <c r="B635" s="1014"/>
      <c r="C635" s="1014"/>
      <c r="D635" s="1014"/>
      <c r="E635" s="1014"/>
      <c r="F635" s="1014"/>
      <c r="J635" s="1016"/>
    </row>
    <row r="636" s="1015" customFormat="true" ht="21" hidden="false" customHeight="false" outlineLevel="0" collapsed="false">
      <c r="A636" s="767"/>
      <c r="B636" s="1014"/>
      <c r="C636" s="1014"/>
      <c r="D636" s="1014"/>
      <c r="E636" s="1014"/>
      <c r="F636" s="1014"/>
      <c r="J636" s="1016"/>
    </row>
    <row r="637" s="1015" customFormat="true" ht="21" hidden="false" customHeight="false" outlineLevel="0" collapsed="false">
      <c r="A637" s="767"/>
      <c r="B637" s="1014"/>
      <c r="C637" s="1014"/>
      <c r="D637" s="1014"/>
      <c r="E637" s="1014"/>
      <c r="F637" s="1014"/>
      <c r="J637" s="1016"/>
    </row>
    <row r="638" s="1015" customFormat="true" ht="21" hidden="false" customHeight="false" outlineLevel="0" collapsed="false">
      <c r="A638" s="767"/>
      <c r="B638" s="1014"/>
      <c r="C638" s="1014"/>
      <c r="D638" s="1014"/>
      <c r="E638" s="1014"/>
      <c r="F638" s="1014"/>
      <c r="J638" s="1016"/>
    </row>
    <row r="639" s="1015" customFormat="true" ht="21" hidden="false" customHeight="false" outlineLevel="0" collapsed="false">
      <c r="A639" s="767"/>
      <c r="B639" s="1014"/>
      <c r="C639" s="1014"/>
      <c r="D639" s="1014"/>
      <c r="E639" s="1014"/>
      <c r="F639" s="1014"/>
      <c r="J639" s="1016"/>
    </row>
    <row r="640" s="1015" customFormat="true" ht="21" hidden="false" customHeight="false" outlineLevel="0" collapsed="false">
      <c r="A640" s="767"/>
      <c r="B640" s="1014"/>
      <c r="C640" s="1014"/>
      <c r="D640" s="1014"/>
      <c r="E640" s="1014"/>
      <c r="F640" s="1014"/>
      <c r="J640" s="1016"/>
    </row>
    <row r="641" s="1015" customFormat="true" ht="21" hidden="false" customHeight="false" outlineLevel="0" collapsed="false">
      <c r="A641" s="767"/>
      <c r="B641" s="1014"/>
      <c r="C641" s="1014"/>
      <c r="D641" s="1014"/>
      <c r="E641" s="1014"/>
      <c r="F641" s="1014"/>
      <c r="J641" s="1016"/>
    </row>
    <row r="642" s="1015" customFormat="true" ht="21" hidden="false" customHeight="false" outlineLevel="0" collapsed="false">
      <c r="A642" s="767"/>
      <c r="B642" s="1014"/>
      <c r="C642" s="1014"/>
      <c r="D642" s="1014"/>
      <c r="E642" s="1014"/>
      <c r="F642" s="1014"/>
      <c r="J642" s="1016"/>
    </row>
    <row r="643" s="1015" customFormat="true" ht="21" hidden="false" customHeight="false" outlineLevel="0" collapsed="false">
      <c r="A643" s="767"/>
      <c r="B643" s="1014"/>
      <c r="C643" s="1014"/>
      <c r="D643" s="1014"/>
      <c r="E643" s="1014"/>
      <c r="F643" s="1014"/>
      <c r="J643" s="1016"/>
    </row>
    <row r="644" s="1015" customFormat="true" ht="21" hidden="false" customHeight="false" outlineLevel="0" collapsed="false">
      <c r="A644" s="767"/>
      <c r="B644" s="1014"/>
      <c r="C644" s="1014"/>
      <c r="D644" s="1014"/>
      <c r="E644" s="1014"/>
      <c r="F644" s="1014"/>
      <c r="J644" s="1016"/>
    </row>
    <row r="645" s="1015" customFormat="true" ht="21" hidden="false" customHeight="false" outlineLevel="0" collapsed="false">
      <c r="A645" s="767"/>
      <c r="B645" s="1014"/>
      <c r="C645" s="1014"/>
      <c r="D645" s="1014"/>
      <c r="E645" s="1014"/>
      <c r="F645" s="1014"/>
      <c r="J645" s="1016"/>
    </row>
    <row r="646" s="1015" customFormat="true" ht="21" hidden="false" customHeight="false" outlineLevel="0" collapsed="false">
      <c r="A646" s="767"/>
      <c r="B646" s="1014"/>
      <c r="C646" s="1014"/>
      <c r="D646" s="1014"/>
      <c r="E646" s="1014"/>
      <c r="F646" s="1014"/>
      <c r="J646" s="1016"/>
    </row>
    <row r="647" s="1015" customFormat="true" ht="21" hidden="false" customHeight="false" outlineLevel="0" collapsed="false">
      <c r="A647" s="767"/>
      <c r="B647" s="1014"/>
      <c r="C647" s="1014"/>
      <c r="D647" s="1014"/>
      <c r="E647" s="1014"/>
      <c r="F647" s="1014"/>
      <c r="J647" s="1016"/>
    </row>
    <row r="648" s="1015" customFormat="true" ht="21" hidden="false" customHeight="false" outlineLevel="0" collapsed="false">
      <c r="A648" s="767"/>
      <c r="B648" s="1014"/>
      <c r="C648" s="1014"/>
      <c r="D648" s="1014"/>
      <c r="E648" s="1014"/>
      <c r="F648" s="1014"/>
      <c r="J648" s="1016"/>
    </row>
    <row r="649" s="1015" customFormat="true" ht="21" hidden="false" customHeight="false" outlineLevel="0" collapsed="false">
      <c r="A649" s="767"/>
      <c r="B649" s="1014"/>
      <c r="C649" s="1014"/>
      <c r="D649" s="1014"/>
      <c r="E649" s="1014"/>
      <c r="F649" s="1014"/>
      <c r="J649" s="1016"/>
    </row>
    <row r="650" s="1015" customFormat="true" ht="21" hidden="false" customHeight="false" outlineLevel="0" collapsed="false">
      <c r="A650" s="767"/>
      <c r="B650" s="1014"/>
      <c r="C650" s="1014"/>
      <c r="D650" s="1014"/>
      <c r="E650" s="1014"/>
      <c r="F650" s="1014"/>
      <c r="J650" s="1016"/>
    </row>
    <row r="651" s="1015" customFormat="true" ht="21" hidden="false" customHeight="false" outlineLevel="0" collapsed="false">
      <c r="A651" s="767"/>
      <c r="B651" s="1014"/>
      <c r="C651" s="1014"/>
      <c r="D651" s="1014"/>
      <c r="E651" s="1014"/>
      <c r="F651" s="1014"/>
      <c r="J651" s="1016"/>
    </row>
    <row r="652" s="1015" customFormat="true" ht="21" hidden="false" customHeight="false" outlineLevel="0" collapsed="false">
      <c r="A652" s="767"/>
      <c r="B652" s="1014"/>
      <c r="C652" s="1014"/>
      <c r="D652" s="1014"/>
      <c r="E652" s="1014"/>
      <c r="F652" s="1014"/>
      <c r="J652" s="1016"/>
    </row>
    <row r="653" s="1015" customFormat="true" ht="21" hidden="false" customHeight="false" outlineLevel="0" collapsed="false">
      <c r="A653" s="767"/>
      <c r="B653" s="1014"/>
      <c r="C653" s="1014"/>
      <c r="D653" s="1014"/>
      <c r="E653" s="1014"/>
      <c r="F653" s="1014"/>
      <c r="J653" s="1016"/>
    </row>
    <row r="654" s="1015" customFormat="true" ht="21" hidden="false" customHeight="false" outlineLevel="0" collapsed="false">
      <c r="A654" s="767"/>
      <c r="B654" s="1014"/>
      <c r="C654" s="1014"/>
      <c r="D654" s="1014"/>
      <c r="E654" s="1014"/>
      <c r="F654" s="1014"/>
      <c r="J654" s="1016"/>
    </row>
    <row r="655" s="1015" customFormat="true" ht="21" hidden="false" customHeight="false" outlineLevel="0" collapsed="false">
      <c r="A655" s="767"/>
      <c r="B655" s="1014"/>
      <c r="C655" s="1014"/>
      <c r="D655" s="1014"/>
      <c r="E655" s="1014"/>
      <c r="F655" s="1014"/>
      <c r="J655" s="1016"/>
    </row>
    <row r="656" s="1015" customFormat="true" ht="21" hidden="false" customHeight="false" outlineLevel="0" collapsed="false">
      <c r="A656" s="767"/>
      <c r="B656" s="1014"/>
      <c r="C656" s="1014"/>
      <c r="D656" s="1014"/>
      <c r="E656" s="1014"/>
      <c r="F656" s="1014"/>
      <c r="J656" s="1016"/>
    </row>
    <row r="657" s="1015" customFormat="true" ht="21" hidden="false" customHeight="false" outlineLevel="0" collapsed="false">
      <c r="A657" s="767"/>
      <c r="B657" s="1014"/>
      <c r="C657" s="1014"/>
      <c r="D657" s="1014"/>
      <c r="E657" s="1014"/>
      <c r="F657" s="1014"/>
      <c r="J657" s="1016"/>
    </row>
    <row r="658" s="1015" customFormat="true" ht="21" hidden="false" customHeight="false" outlineLevel="0" collapsed="false">
      <c r="A658" s="767"/>
      <c r="B658" s="1014"/>
      <c r="C658" s="1014"/>
      <c r="D658" s="1014"/>
      <c r="E658" s="1014"/>
      <c r="F658" s="1014"/>
      <c r="J658" s="1016"/>
    </row>
    <row r="659" s="1015" customFormat="true" ht="21" hidden="false" customHeight="false" outlineLevel="0" collapsed="false">
      <c r="A659" s="767"/>
      <c r="B659" s="1014"/>
      <c r="C659" s="1014"/>
      <c r="D659" s="1014"/>
      <c r="E659" s="1014"/>
      <c r="F659" s="1014"/>
      <c r="J659" s="1016"/>
    </row>
    <row r="660" s="1015" customFormat="true" ht="21" hidden="false" customHeight="false" outlineLevel="0" collapsed="false">
      <c r="A660" s="767"/>
      <c r="B660" s="1014"/>
      <c r="C660" s="1014"/>
      <c r="D660" s="1014"/>
      <c r="E660" s="1014"/>
      <c r="F660" s="1014"/>
      <c r="J660" s="1016"/>
    </row>
    <row r="661" s="1015" customFormat="true" ht="21" hidden="false" customHeight="false" outlineLevel="0" collapsed="false">
      <c r="A661" s="767"/>
      <c r="B661" s="1014"/>
      <c r="C661" s="1014"/>
      <c r="D661" s="1014"/>
      <c r="E661" s="1014"/>
      <c r="F661" s="1014"/>
      <c r="J661" s="1016"/>
    </row>
    <row r="662" s="1015" customFormat="true" ht="21" hidden="false" customHeight="false" outlineLevel="0" collapsed="false">
      <c r="A662" s="767"/>
      <c r="B662" s="1014"/>
      <c r="C662" s="1014"/>
      <c r="D662" s="1014"/>
      <c r="E662" s="1014"/>
      <c r="F662" s="1014"/>
      <c r="J662" s="1016"/>
    </row>
    <row r="663" s="1015" customFormat="true" ht="21" hidden="false" customHeight="false" outlineLevel="0" collapsed="false">
      <c r="A663" s="767"/>
      <c r="B663" s="1014"/>
      <c r="C663" s="1014"/>
      <c r="D663" s="1014"/>
      <c r="E663" s="1014"/>
      <c r="F663" s="1014"/>
      <c r="J663" s="1016"/>
    </row>
    <row r="664" s="1015" customFormat="true" ht="21" hidden="false" customHeight="false" outlineLevel="0" collapsed="false">
      <c r="A664" s="767"/>
      <c r="B664" s="1014"/>
      <c r="C664" s="1014"/>
      <c r="D664" s="1014"/>
      <c r="E664" s="1014"/>
      <c r="F664" s="1014"/>
      <c r="J664" s="1016"/>
    </row>
    <row r="665" s="1015" customFormat="true" ht="21" hidden="false" customHeight="false" outlineLevel="0" collapsed="false">
      <c r="A665" s="767"/>
      <c r="B665" s="1014"/>
      <c r="C665" s="1014"/>
      <c r="D665" s="1014"/>
      <c r="E665" s="1014"/>
      <c r="F665" s="1014"/>
      <c r="J665" s="1016"/>
    </row>
    <row r="666" s="1015" customFormat="true" ht="21" hidden="false" customHeight="false" outlineLevel="0" collapsed="false">
      <c r="A666" s="767"/>
      <c r="B666" s="1014"/>
      <c r="C666" s="1014"/>
      <c r="D666" s="1014"/>
      <c r="E666" s="1014"/>
      <c r="F666" s="1014"/>
      <c r="J666" s="1016"/>
    </row>
    <row r="667" s="1015" customFormat="true" ht="21" hidden="false" customHeight="false" outlineLevel="0" collapsed="false">
      <c r="A667" s="767"/>
      <c r="B667" s="1014"/>
      <c r="C667" s="1014"/>
      <c r="D667" s="1014"/>
      <c r="E667" s="1014"/>
      <c r="F667" s="1014"/>
      <c r="J667" s="1016"/>
    </row>
    <row r="668" s="1015" customFormat="true" ht="21" hidden="false" customHeight="false" outlineLevel="0" collapsed="false">
      <c r="A668" s="767"/>
      <c r="B668" s="1014"/>
      <c r="C668" s="1014"/>
      <c r="D668" s="1014"/>
      <c r="E668" s="1014"/>
      <c r="F668" s="1014"/>
      <c r="J668" s="1016"/>
    </row>
    <row r="669" s="1015" customFormat="true" ht="21" hidden="false" customHeight="false" outlineLevel="0" collapsed="false">
      <c r="A669" s="767"/>
      <c r="B669" s="1014"/>
      <c r="C669" s="1014"/>
      <c r="D669" s="1014"/>
      <c r="E669" s="1014"/>
      <c r="F669" s="1014"/>
      <c r="J669" s="1016"/>
    </row>
    <row r="670" s="1015" customFormat="true" ht="21" hidden="false" customHeight="false" outlineLevel="0" collapsed="false">
      <c r="A670" s="767"/>
      <c r="B670" s="1014"/>
      <c r="C670" s="1014"/>
      <c r="D670" s="1014"/>
      <c r="E670" s="1014"/>
      <c r="F670" s="1014"/>
      <c r="J670" s="1016"/>
    </row>
    <row r="671" s="1015" customFormat="true" ht="21" hidden="false" customHeight="false" outlineLevel="0" collapsed="false">
      <c r="A671" s="767"/>
      <c r="B671" s="1014"/>
      <c r="C671" s="1014"/>
      <c r="D671" s="1014"/>
      <c r="E671" s="1014"/>
      <c r="F671" s="1014"/>
      <c r="J671" s="1016"/>
    </row>
    <row r="672" s="1015" customFormat="true" ht="21" hidden="false" customHeight="false" outlineLevel="0" collapsed="false">
      <c r="A672" s="767"/>
      <c r="B672" s="1014"/>
      <c r="C672" s="1014"/>
      <c r="D672" s="1014"/>
      <c r="E672" s="1014"/>
      <c r="F672" s="1014"/>
      <c r="J672" s="1016"/>
    </row>
    <row r="673" s="1015" customFormat="true" ht="21" hidden="false" customHeight="false" outlineLevel="0" collapsed="false">
      <c r="A673" s="767"/>
      <c r="B673" s="1014"/>
      <c r="C673" s="1014"/>
      <c r="D673" s="1014"/>
      <c r="E673" s="1014"/>
      <c r="F673" s="1014"/>
      <c r="J673" s="1016"/>
    </row>
    <row r="674" s="1015" customFormat="true" ht="21" hidden="false" customHeight="false" outlineLevel="0" collapsed="false">
      <c r="A674" s="767"/>
      <c r="B674" s="1014"/>
      <c r="C674" s="1014"/>
      <c r="D674" s="1014"/>
      <c r="E674" s="1014"/>
      <c r="F674" s="1014"/>
      <c r="J674" s="1016"/>
    </row>
    <row r="675" s="1015" customFormat="true" ht="21" hidden="false" customHeight="false" outlineLevel="0" collapsed="false">
      <c r="A675" s="767"/>
      <c r="B675" s="1014"/>
      <c r="C675" s="1014"/>
      <c r="D675" s="1014"/>
      <c r="E675" s="1014"/>
      <c r="F675" s="1014"/>
      <c r="J675" s="1016"/>
    </row>
    <row r="676" s="1015" customFormat="true" ht="21" hidden="false" customHeight="false" outlineLevel="0" collapsed="false">
      <c r="A676" s="767"/>
      <c r="B676" s="1014"/>
      <c r="C676" s="1014"/>
      <c r="D676" s="1014"/>
      <c r="E676" s="1014"/>
      <c r="F676" s="1014"/>
      <c r="J676" s="1016"/>
    </row>
    <row r="677" s="1015" customFormat="true" ht="21" hidden="false" customHeight="false" outlineLevel="0" collapsed="false">
      <c r="A677" s="767"/>
      <c r="B677" s="1014"/>
      <c r="C677" s="1014"/>
      <c r="D677" s="1014"/>
      <c r="E677" s="1014"/>
      <c r="F677" s="1014"/>
      <c r="J677" s="1016"/>
    </row>
    <row r="678" s="1015" customFormat="true" ht="21" hidden="false" customHeight="false" outlineLevel="0" collapsed="false">
      <c r="A678" s="767"/>
      <c r="B678" s="1014"/>
      <c r="C678" s="1014"/>
      <c r="D678" s="1014"/>
      <c r="E678" s="1014"/>
      <c r="F678" s="1014"/>
      <c r="J678" s="1016"/>
    </row>
    <row r="679" s="1015" customFormat="true" ht="21" hidden="false" customHeight="false" outlineLevel="0" collapsed="false">
      <c r="A679" s="767"/>
      <c r="B679" s="1014"/>
      <c r="C679" s="1014"/>
      <c r="D679" s="1014"/>
      <c r="E679" s="1014"/>
      <c r="F679" s="1014"/>
      <c r="J679" s="1016"/>
    </row>
    <row r="680" s="1015" customFormat="true" ht="21" hidden="false" customHeight="false" outlineLevel="0" collapsed="false">
      <c r="A680" s="767"/>
      <c r="B680" s="1014"/>
      <c r="C680" s="1014"/>
      <c r="D680" s="1014"/>
      <c r="E680" s="1014"/>
      <c r="F680" s="1014"/>
      <c r="J680" s="1016"/>
    </row>
    <row r="681" s="1015" customFormat="true" ht="21" hidden="false" customHeight="false" outlineLevel="0" collapsed="false">
      <c r="A681" s="767"/>
      <c r="B681" s="1014"/>
      <c r="C681" s="1014"/>
      <c r="D681" s="1014"/>
      <c r="E681" s="1014"/>
      <c r="F681" s="1014"/>
      <c r="J681" s="1016"/>
    </row>
    <row r="682" s="1015" customFormat="true" ht="21" hidden="false" customHeight="false" outlineLevel="0" collapsed="false">
      <c r="A682" s="767"/>
      <c r="B682" s="1014"/>
      <c r="C682" s="1014"/>
      <c r="D682" s="1014"/>
      <c r="E682" s="1014"/>
      <c r="F682" s="1014"/>
      <c r="J682" s="1016"/>
    </row>
    <row r="683" s="1015" customFormat="true" ht="21" hidden="false" customHeight="false" outlineLevel="0" collapsed="false">
      <c r="A683" s="767"/>
      <c r="B683" s="1014"/>
      <c r="C683" s="1014"/>
      <c r="D683" s="1014"/>
      <c r="E683" s="1014"/>
      <c r="F683" s="1014"/>
      <c r="J683" s="1016"/>
    </row>
    <row r="684" s="1015" customFormat="true" ht="21" hidden="false" customHeight="false" outlineLevel="0" collapsed="false">
      <c r="A684" s="767"/>
      <c r="B684" s="1014"/>
      <c r="C684" s="1014"/>
      <c r="D684" s="1014"/>
      <c r="E684" s="1014"/>
      <c r="F684" s="1014"/>
      <c r="J684" s="1016"/>
    </row>
    <row r="685" s="1015" customFormat="true" ht="21" hidden="false" customHeight="false" outlineLevel="0" collapsed="false">
      <c r="A685" s="767"/>
      <c r="B685" s="1014"/>
      <c r="C685" s="1014"/>
      <c r="D685" s="1014"/>
      <c r="E685" s="1014"/>
      <c r="F685" s="1014"/>
      <c r="J685" s="1016"/>
    </row>
    <row r="686" s="1015" customFormat="true" ht="21" hidden="false" customHeight="false" outlineLevel="0" collapsed="false">
      <c r="A686" s="767"/>
      <c r="B686" s="1014"/>
      <c r="C686" s="1014"/>
      <c r="D686" s="1014"/>
      <c r="E686" s="1014"/>
      <c r="F686" s="1014"/>
      <c r="J686" s="1016"/>
    </row>
    <row r="687" s="1015" customFormat="true" ht="21" hidden="false" customHeight="false" outlineLevel="0" collapsed="false">
      <c r="A687" s="767"/>
      <c r="B687" s="1014"/>
      <c r="C687" s="1014"/>
      <c r="D687" s="1014"/>
      <c r="E687" s="1014"/>
      <c r="F687" s="1014"/>
      <c r="J687" s="1016"/>
    </row>
    <row r="688" s="1015" customFormat="true" ht="21" hidden="false" customHeight="false" outlineLevel="0" collapsed="false">
      <c r="A688" s="767"/>
      <c r="B688" s="1014"/>
      <c r="C688" s="1014"/>
      <c r="D688" s="1014"/>
      <c r="E688" s="1014"/>
      <c r="F688" s="1014"/>
      <c r="J688" s="1016"/>
    </row>
    <row r="689" s="1015" customFormat="true" ht="21" hidden="false" customHeight="false" outlineLevel="0" collapsed="false">
      <c r="A689" s="767"/>
      <c r="B689" s="1014"/>
      <c r="C689" s="1014"/>
      <c r="D689" s="1014"/>
      <c r="E689" s="1014"/>
      <c r="F689" s="1014"/>
      <c r="J689" s="1016"/>
    </row>
    <row r="690" s="1015" customFormat="true" ht="21" hidden="false" customHeight="false" outlineLevel="0" collapsed="false">
      <c r="A690" s="767"/>
      <c r="B690" s="1014"/>
      <c r="C690" s="1014"/>
      <c r="D690" s="1014"/>
      <c r="E690" s="1014"/>
      <c r="F690" s="1014"/>
      <c r="J690" s="1016"/>
    </row>
    <row r="691" s="1015" customFormat="true" ht="21" hidden="false" customHeight="false" outlineLevel="0" collapsed="false">
      <c r="A691" s="767"/>
      <c r="B691" s="1014"/>
      <c r="C691" s="1014"/>
      <c r="D691" s="1014"/>
      <c r="E691" s="1014"/>
      <c r="F691" s="1014"/>
      <c r="J691" s="1016"/>
    </row>
    <row r="692" s="1015" customFormat="true" ht="21" hidden="false" customHeight="false" outlineLevel="0" collapsed="false">
      <c r="A692" s="767"/>
      <c r="B692" s="1014"/>
      <c r="C692" s="1014"/>
      <c r="D692" s="1014"/>
      <c r="E692" s="1014"/>
      <c r="F692" s="1014"/>
      <c r="J692" s="1016"/>
    </row>
    <row r="693" s="1015" customFormat="true" ht="21" hidden="false" customHeight="false" outlineLevel="0" collapsed="false">
      <c r="A693" s="767"/>
      <c r="B693" s="1014"/>
      <c r="C693" s="1014"/>
      <c r="D693" s="1014"/>
      <c r="E693" s="1014"/>
      <c r="F693" s="1014"/>
      <c r="J693" s="1016"/>
    </row>
    <row r="694" s="1015" customFormat="true" ht="21" hidden="false" customHeight="false" outlineLevel="0" collapsed="false">
      <c r="A694" s="767"/>
      <c r="B694" s="1014"/>
      <c r="C694" s="1014"/>
      <c r="D694" s="1014"/>
      <c r="E694" s="1014"/>
      <c r="F694" s="1014"/>
      <c r="J694" s="1016"/>
    </row>
    <row r="695" s="1015" customFormat="true" ht="21" hidden="false" customHeight="false" outlineLevel="0" collapsed="false">
      <c r="A695" s="767"/>
      <c r="B695" s="1014"/>
      <c r="C695" s="1014"/>
      <c r="D695" s="1014"/>
      <c r="E695" s="1014"/>
      <c r="F695" s="1014"/>
      <c r="J695" s="1016"/>
    </row>
    <row r="696" s="1015" customFormat="true" ht="21" hidden="false" customHeight="false" outlineLevel="0" collapsed="false">
      <c r="A696" s="767"/>
      <c r="B696" s="1014"/>
      <c r="C696" s="1014"/>
      <c r="D696" s="1014"/>
      <c r="E696" s="1014"/>
      <c r="F696" s="1014"/>
      <c r="J696" s="1016"/>
    </row>
    <row r="697" s="1015" customFormat="true" ht="21" hidden="false" customHeight="false" outlineLevel="0" collapsed="false">
      <c r="A697" s="767"/>
      <c r="B697" s="1014"/>
      <c r="C697" s="1014"/>
      <c r="D697" s="1014"/>
      <c r="E697" s="1014"/>
      <c r="F697" s="1014"/>
      <c r="J697" s="1016"/>
    </row>
    <row r="698" s="1015" customFormat="true" ht="21" hidden="false" customHeight="false" outlineLevel="0" collapsed="false">
      <c r="A698" s="767"/>
      <c r="B698" s="1014"/>
      <c r="C698" s="1014"/>
      <c r="D698" s="1014"/>
      <c r="E698" s="1014"/>
      <c r="F698" s="1014"/>
      <c r="J698" s="1016"/>
    </row>
    <row r="699" s="1015" customFormat="true" ht="21" hidden="false" customHeight="false" outlineLevel="0" collapsed="false">
      <c r="A699" s="767"/>
      <c r="B699" s="1014"/>
      <c r="C699" s="1014"/>
      <c r="D699" s="1014"/>
      <c r="E699" s="1014"/>
      <c r="F699" s="1014"/>
      <c r="J699" s="1016"/>
    </row>
    <row r="700" s="1015" customFormat="true" ht="21" hidden="false" customHeight="false" outlineLevel="0" collapsed="false">
      <c r="A700" s="767"/>
      <c r="B700" s="1014"/>
      <c r="C700" s="1014"/>
      <c r="D700" s="1014"/>
      <c r="E700" s="1014"/>
      <c r="F700" s="1014"/>
      <c r="J700" s="1016"/>
    </row>
    <row r="701" s="1015" customFormat="true" ht="21" hidden="false" customHeight="false" outlineLevel="0" collapsed="false">
      <c r="A701" s="767"/>
      <c r="B701" s="1014"/>
      <c r="C701" s="1014"/>
      <c r="D701" s="1014"/>
      <c r="E701" s="1014"/>
      <c r="F701" s="1014"/>
      <c r="J701" s="1016"/>
    </row>
    <row r="702" s="1015" customFormat="true" ht="21" hidden="false" customHeight="false" outlineLevel="0" collapsed="false">
      <c r="A702" s="767"/>
      <c r="B702" s="1014"/>
      <c r="C702" s="1014"/>
      <c r="D702" s="1014"/>
      <c r="E702" s="1014"/>
      <c r="F702" s="1014"/>
      <c r="J702" s="1016"/>
    </row>
    <row r="703" s="1015" customFormat="true" ht="21" hidden="false" customHeight="false" outlineLevel="0" collapsed="false">
      <c r="A703" s="767"/>
      <c r="B703" s="1014"/>
      <c r="C703" s="1014"/>
      <c r="D703" s="1014"/>
      <c r="E703" s="1014"/>
      <c r="F703" s="1014"/>
      <c r="J703" s="1016"/>
    </row>
    <row r="704" s="1015" customFormat="true" ht="21" hidden="false" customHeight="false" outlineLevel="0" collapsed="false">
      <c r="A704" s="767"/>
      <c r="B704" s="1014"/>
      <c r="C704" s="1014"/>
      <c r="D704" s="1014"/>
      <c r="E704" s="1014"/>
      <c r="F704" s="1014"/>
      <c r="J704" s="1016"/>
    </row>
    <row r="705" s="1015" customFormat="true" ht="21" hidden="false" customHeight="false" outlineLevel="0" collapsed="false">
      <c r="A705" s="767"/>
      <c r="B705" s="1014"/>
      <c r="C705" s="1014"/>
      <c r="D705" s="1014"/>
      <c r="E705" s="1014"/>
      <c r="F705" s="1014"/>
      <c r="J705" s="1016"/>
    </row>
    <row r="706" s="1015" customFormat="true" ht="21" hidden="false" customHeight="false" outlineLevel="0" collapsed="false">
      <c r="A706" s="767"/>
      <c r="B706" s="1014"/>
      <c r="C706" s="1014"/>
      <c r="D706" s="1014"/>
      <c r="E706" s="1014"/>
      <c r="F706" s="1014"/>
      <c r="J706" s="1016"/>
    </row>
    <row r="707" s="1015" customFormat="true" ht="21" hidden="false" customHeight="false" outlineLevel="0" collapsed="false">
      <c r="A707" s="767"/>
      <c r="B707" s="1014"/>
      <c r="C707" s="1014"/>
      <c r="D707" s="1014"/>
      <c r="E707" s="1014"/>
      <c r="F707" s="1014"/>
      <c r="J707" s="1016"/>
    </row>
    <row r="708" s="1015" customFormat="true" ht="21" hidden="false" customHeight="false" outlineLevel="0" collapsed="false">
      <c r="A708" s="767"/>
      <c r="B708" s="1014"/>
      <c r="C708" s="1014"/>
      <c r="D708" s="1014"/>
      <c r="E708" s="1014"/>
      <c r="F708" s="1014"/>
      <c r="J708" s="1016"/>
    </row>
    <row r="709" s="1015" customFormat="true" ht="21" hidden="false" customHeight="false" outlineLevel="0" collapsed="false">
      <c r="A709" s="767"/>
      <c r="B709" s="1014"/>
      <c r="C709" s="1014"/>
      <c r="D709" s="1014"/>
      <c r="E709" s="1014"/>
      <c r="F709" s="1014"/>
      <c r="J709" s="1016"/>
    </row>
    <row r="710" s="1015" customFormat="true" ht="21" hidden="false" customHeight="false" outlineLevel="0" collapsed="false">
      <c r="A710" s="767"/>
      <c r="B710" s="1014"/>
      <c r="C710" s="1014"/>
      <c r="D710" s="1014"/>
      <c r="E710" s="1014"/>
      <c r="F710" s="1014"/>
      <c r="J710" s="1016"/>
    </row>
    <row r="711" s="1015" customFormat="true" ht="21" hidden="false" customHeight="false" outlineLevel="0" collapsed="false">
      <c r="A711" s="767"/>
      <c r="B711" s="1014"/>
      <c r="C711" s="1014"/>
      <c r="D711" s="1014"/>
      <c r="E711" s="1014"/>
      <c r="F711" s="1014"/>
      <c r="J711" s="1016"/>
    </row>
    <row r="712" s="1015" customFormat="true" ht="21" hidden="false" customHeight="false" outlineLevel="0" collapsed="false">
      <c r="A712" s="767"/>
      <c r="B712" s="1014"/>
      <c r="C712" s="1014"/>
      <c r="D712" s="1014"/>
      <c r="E712" s="1014"/>
      <c r="F712" s="1014"/>
      <c r="J712" s="1016"/>
    </row>
    <row r="713" s="1015" customFormat="true" ht="21" hidden="false" customHeight="false" outlineLevel="0" collapsed="false">
      <c r="A713" s="767"/>
      <c r="B713" s="1014"/>
      <c r="C713" s="1014"/>
      <c r="D713" s="1014"/>
      <c r="E713" s="1014"/>
      <c r="F713" s="1014"/>
      <c r="J713" s="1016"/>
    </row>
    <row r="714" s="1015" customFormat="true" ht="21" hidden="false" customHeight="false" outlineLevel="0" collapsed="false">
      <c r="A714" s="767"/>
      <c r="B714" s="1014"/>
      <c r="C714" s="1014"/>
      <c r="D714" s="1014"/>
      <c r="E714" s="1014"/>
      <c r="F714" s="1014"/>
      <c r="J714" s="1016"/>
    </row>
    <row r="715" s="1015" customFormat="true" ht="21" hidden="false" customHeight="false" outlineLevel="0" collapsed="false">
      <c r="A715" s="767"/>
      <c r="B715" s="1014"/>
      <c r="C715" s="1014"/>
      <c r="D715" s="1014"/>
      <c r="E715" s="1014"/>
      <c r="F715" s="1014"/>
      <c r="J715" s="1016"/>
    </row>
    <row r="716" s="1015" customFormat="true" ht="21" hidden="false" customHeight="false" outlineLevel="0" collapsed="false">
      <c r="A716" s="767"/>
      <c r="B716" s="1014"/>
      <c r="C716" s="1014"/>
      <c r="D716" s="1014"/>
      <c r="E716" s="1014"/>
      <c r="F716" s="1014"/>
      <c r="J716" s="1016"/>
    </row>
    <row r="717" s="1015" customFormat="true" ht="21" hidden="false" customHeight="false" outlineLevel="0" collapsed="false">
      <c r="A717" s="767"/>
      <c r="B717" s="1014"/>
      <c r="C717" s="1014"/>
      <c r="D717" s="1014"/>
      <c r="E717" s="1014"/>
      <c r="F717" s="1014"/>
      <c r="J717" s="1016"/>
    </row>
    <row r="718" s="1015" customFormat="true" ht="21" hidden="false" customHeight="false" outlineLevel="0" collapsed="false">
      <c r="A718" s="767"/>
      <c r="B718" s="1014"/>
      <c r="C718" s="1014"/>
      <c r="D718" s="1014"/>
      <c r="E718" s="1014"/>
      <c r="F718" s="1014"/>
      <c r="J718" s="1016"/>
    </row>
    <row r="719" s="1015" customFormat="true" ht="21" hidden="false" customHeight="false" outlineLevel="0" collapsed="false">
      <c r="A719" s="767"/>
      <c r="B719" s="1014"/>
      <c r="C719" s="1014"/>
      <c r="D719" s="1014"/>
      <c r="E719" s="1014"/>
      <c r="F719" s="1014"/>
      <c r="J719" s="1016"/>
    </row>
    <row r="720" s="1015" customFormat="true" ht="21" hidden="false" customHeight="false" outlineLevel="0" collapsed="false">
      <c r="A720" s="767"/>
      <c r="B720" s="1014"/>
      <c r="C720" s="1014"/>
      <c r="D720" s="1014"/>
      <c r="E720" s="1014"/>
      <c r="F720" s="1014"/>
      <c r="J720" s="1016"/>
    </row>
    <row r="721" s="1015" customFormat="true" ht="21" hidden="false" customHeight="false" outlineLevel="0" collapsed="false">
      <c r="A721" s="767"/>
      <c r="B721" s="1014"/>
      <c r="C721" s="1014"/>
      <c r="D721" s="1014"/>
      <c r="E721" s="1014"/>
      <c r="F721" s="1014"/>
      <c r="J721" s="1016"/>
    </row>
    <row r="722" s="1015" customFormat="true" ht="21" hidden="false" customHeight="false" outlineLevel="0" collapsed="false">
      <c r="A722" s="767"/>
      <c r="B722" s="1014"/>
      <c r="C722" s="1014"/>
      <c r="D722" s="1014"/>
      <c r="E722" s="1014"/>
      <c r="F722" s="1014"/>
      <c r="J722" s="1016"/>
    </row>
    <row r="723" s="1015" customFormat="true" ht="21" hidden="false" customHeight="false" outlineLevel="0" collapsed="false">
      <c r="A723" s="767"/>
      <c r="B723" s="1014"/>
      <c r="C723" s="1014"/>
      <c r="D723" s="1014"/>
      <c r="E723" s="1014"/>
      <c r="F723" s="1014"/>
      <c r="J723" s="1016"/>
    </row>
    <row r="724" s="1015" customFormat="true" ht="21" hidden="false" customHeight="false" outlineLevel="0" collapsed="false">
      <c r="A724" s="767"/>
      <c r="B724" s="1014"/>
      <c r="C724" s="1014"/>
      <c r="D724" s="1014"/>
      <c r="E724" s="1014"/>
      <c r="F724" s="1014"/>
      <c r="J724" s="1016"/>
    </row>
    <row r="725" s="1015" customFormat="true" ht="21" hidden="false" customHeight="false" outlineLevel="0" collapsed="false">
      <c r="A725" s="767"/>
      <c r="B725" s="1014"/>
      <c r="C725" s="1014"/>
      <c r="D725" s="1014"/>
      <c r="E725" s="1014"/>
      <c r="F725" s="1014"/>
      <c r="J725" s="1016"/>
    </row>
    <row r="726" s="1015" customFormat="true" ht="21" hidden="false" customHeight="false" outlineLevel="0" collapsed="false">
      <c r="A726" s="767"/>
      <c r="B726" s="1014"/>
      <c r="C726" s="1014"/>
      <c r="D726" s="1014"/>
      <c r="E726" s="1014"/>
      <c r="F726" s="1014"/>
      <c r="J726" s="1016"/>
    </row>
    <row r="727" s="1015" customFormat="true" ht="21" hidden="false" customHeight="false" outlineLevel="0" collapsed="false">
      <c r="A727" s="767"/>
      <c r="B727" s="1014"/>
      <c r="C727" s="1014"/>
      <c r="D727" s="1014"/>
      <c r="E727" s="1014"/>
      <c r="F727" s="1014"/>
      <c r="J727" s="1016"/>
    </row>
    <row r="728" s="1015" customFormat="true" ht="21" hidden="false" customHeight="false" outlineLevel="0" collapsed="false">
      <c r="A728" s="767"/>
      <c r="B728" s="1014"/>
      <c r="C728" s="1014"/>
      <c r="D728" s="1014"/>
      <c r="E728" s="1014"/>
      <c r="F728" s="1014"/>
      <c r="J728" s="1016"/>
    </row>
    <row r="729" s="1015" customFormat="true" ht="21" hidden="false" customHeight="false" outlineLevel="0" collapsed="false">
      <c r="A729" s="767"/>
      <c r="B729" s="1014"/>
      <c r="C729" s="1014"/>
      <c r="D729" s="1014"/>
      <c r="E729" s="1014"/>
      <c r="F729" s="1014"/>
      <c r="J729" s="1016"/>
    </row>
    <row r="730" s="1015" customFormat="true" ht="21" hidden="false" customHeight="false" outlineLevel="0" collapsed="false">
      <c r="A730" s="767"/>
      <c r="B730" s="1014"/>
      <c r="C730" s="1014"/>
      <c r="D730" s="1014"/>
      <c r="E730" s="1014"/>
      <c r="F730" s="1014"/>
      <c r="J730" s="1016"/>
    </row>
    <row r="731" s="1015" customFormat="true" ht="21" hidden="false" customHeight="false" outlineLevel="0" collapsed="false">
      <c r="A731" s="767"/>
      <c r="B731" s="1014"/>
      <c r="C731" s="1014"/>
      <c r="D731" s="1014"/>
      <c r="E731" s="1014"/>
      <c r="F731" s="1014"/>
      <c r="J731" s="1016"/>
    </row>
    <row r="732" s="1015" customFormat="true" ht="21" hidden="false" customHeight="false" outlineLevel="0" collapsed="false">
      <c r="A732" s="767"/>
      <c r="B732" s="1014"/>
      <c r="C732" s="1014"/>
      <c r="D732" s="1014"/>
      <c r="E732" s="1014"/>
      <c r="F732" s="1014"/>
      <c r="J732" s="1016"/>
    </row>
    <row r="733" s="1015" customFormat="true" ht="21" hidden="false" customHeight="false" outlineLevel="0" collapsed="false">
      <c r="A733" s="767"/>
      <c r="B733" s="1014"/>
      <c r="C733" s="1014"/>
      <c r="D733" s="1014"/>
      <c r="E733" s="1014"/>
      <c r="F733" s="1014"/>
      <c r="J733" s="1016"/>
    </row>
    <row r="734" s="1015" customFormat="true" ht="21" hidden="false" customHeight="false" outlineLevel="0" collapsed="false">
      <c r="A734" s="767"/>
      <c r="B734" s="1014"/>
      <c r="C734" s="1014"/>
      <c r="D734" s="1014"/>
      <c r="E734" s="1014"/>
      <c r="F734" s="1014"/>
      <c r="J734" s="1016"/>
    </row>
    <row r="735" s="1015" customFormat="true" ht="38.25" hidden="false" customHeight="true" outlineLevel="0" collapsed="false">
      <c r="A735" s="767"/>
      <c r="B735" s="1014"/>
      <c r="C735" s="1014"/>
      <c r="D735" s="1014"/>
      <c r="E735" s="1014"/>
      <c r="F735" s="1014"/>
      <c r="J735" s="1016"/>
    </row>
    <row r="736" s="1015" customFormat="true" ht="21" hidden="false" customHeight="false" outlineLevel="0" collapsed="false">
      <c r="A736" s="767"/>
      <c r="B736" s="1014"/>
      <c r="C736" s="1014"/>
      <c r="D736" s="1014"/>
      <c r="E736" s="1014"/>
      <c r="F736" s="1014"/>
      <c r="J736" s="1016"/>
    </row>
    <row r="737" customFormat="false" ht="21" hidden="false" customHeight="false" outlineLevel="0" collapsed="false">
      <c r="B737" s="1014"/>
      <c r="C737" s="1014"/>
      <c r="D737" s="1014"/>
      <c r="E737" s="1014"/>
      <c r="F737" s="1014"/>
      <c r="G737" s="783" t="str">
        <f aca="false">(IF(E696&lt;&gt;0,$G$2,IF(F696&lt;&gt;0,$G$2,"")))</f>
        <v/>
      </c>
      <c r="H737" s="783"/>
    </row>
  </sheetData>
  <sheetProtection sheet="true" password="81b0"/>
  <mergeCells count="137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B52:D52"/>
    <mergeCell ref="B54:D54"/>
    <mergeCell ref="B57:D57"/>
    <mergeCell ref="C61:D61"/>
    <mergeCell ref="K61:K63"/>
    <mergeCell ref="L61:L63"/>
    <mergeCell ref="M61:M63"/>
    <mergeCell ref="N61:N63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B96:D96"/>
    <mergeCell ref="B98:D98"/>
    <mergeCell ref="B101:D101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B138:D138"/>
    <mergeCell ref="B140:D140"/>
    <mergeCell ref="B143:D143"/>
    <mergeCell ref="B154:D154"/>
    <mergeCell ref="B156:D156"/>
    <mergeCell ref="B159:D159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B192:D192"/>
    <mergeCell ref="B194:D194"/>
    <mergeCell ref="B197:D197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</mergeCells>
  <dataValidations count="2">
    <dataValidation allowBlank="true" error="Въвежда се положително число !" errorStyle="information" operator="greaterThan" showDropDown="false" showErrorMessage="true" showInputMessage="false" sqref="E122:I122 E174:I174 E181:I1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E121:I121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5" man="true" max="16383" min="0"/>
    <brk id="134" man="true" max="16383" min="0"/>
    <brk id="151" man="true" max="16383" min="0"/>
    <brk id="18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2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75" zoomScalePageLayoutView="100" workbookViewId="0">
      <selection pane="topLeft" activeCell="I12" activeCellId="0" sqref="I12:AE145"/>
    </sheetView>
  </sheetViews>
  <sheetFormatPr defaultColWidth="14.1328125" defaultRowHeight="12.75" zeroHeight="false" outlineLevelRow="0" outlineLevelCol="0"/>
  <cols>
    <col collapsed="false" customWidth="false" hidden="true" outlineLevel="0" max="8" min="1" style="1017" width="14.13"/>
    <col collapsed="false" customWidth="false" hidden="true" outlineLevel="0" max="10" min="9" style="1018" width="14.13"/>
    <col collapsed="false" customWidth="false" hidden="true" outlineLevel="0" max="11" min="11" style="1019" width="14.13"/>
    <col collapsed="false" customWidth="false" hidden="true" outlineLevel="0" max="15" min="12" style="1020" width="14.13"/>
    <col collapsed="false" customWidth="false" hidden="true" outlineLevel="0" max="16" min="16" style="1021" width="14.13"/>
    <col collapsed="false" customWidth="false" hidden="true" outlineLevel="0" max="18" min="17" style="689" width="14.13"/>
    <col collapsed="false" customWidth="false" hidden="true" outlineLevel="0" max="19" min="19" style="1022" width="14.13"/>
    <col collapsed="false" customWidth="false" hidden="true" outlineLevel="0" max="20" min="20" style="689" width="14.13"/>
    <col collapsed="false" customWidth="false" hidden="true" outlineLevel="0" max="21" min="21" style="1022" width="14.13"/>
    <col collapsed="false" customWidth="false" hidden="true" outlineLevel="0" max="31" min="22" style="689" width="14.13"/>
    <col collapsed="false" customWidth="false" hidden="false" outlineLevel="0" max="257" min="32" style="689" width="14.13"/>
  </cols>
  <sheetData>
    <row r="1" customFormat="false" ht="31.5" hidden="false" customHeight="false" outlineLevel="0" collapsed="false">
      <c r="A1" s="1017" t="s">
        <v>794</v>
      </c>
      <c r="B1" s="1017" t="n">
        <v>134</v>
      </c>
      <c r="D1" s="1017" t="n">
        <v>127</v>
      </c>
      <c r="E1" s="1023" t="s">
        <v>795</v>
      </c>
      <c r="F1" s="1024" t="s">
        <v>796</v>
      </c>
      <c r="G1" s="1025" t="s">
        <v>797</v>
      </c>
      <c r="H1" s="1026" t="s">
        <v>798</v>
      </c>
      <c r="I1" s="1017"/>
    </row>
    <row r="2" customFormat="false" ht="12.75" hidden="false" customHeight="false" outlineLevel="0" collapsed="false">
      <c r="A2" s="1017" t="s">
        <v>799</v>
      </c>
      <c r="B2" s="1017" t="s">
        <v>800</v>
      </c>
      <c r="G2" s="1027" t="str">
        <f aca="false">CONCATENATE(G6,G7,G8,G9,G10,G11,G12,G13,G14,G15,G16,G17,G18,G19,G20,G21,G22,G23,G24,G25,G26,G27,G28,G29,G30,G31,G32,G33,G34,G35)</f>
        <v>+e906+e1040+e1174+e1308+e1442+e1576+e1710+e1844+e1978+e2112+e2246+e2380+e2514+e2648+e2782+e2916+e3050+e3184+e3318+e3452+e3586+e3720+e3854+e3988+e4122+e4256+e4390+e4524+e4658+e4792</v>
      </c>
      <c r="H2" s="1028" t="str">
        <f aca="false">CONCATENATE(H6,H7,H8,H9,H10,H11,H12,H13,H14,H15,H16,H17,H18,H19,H20,H21,H22,H23,H24,H25,H26,H27,H28,H29,H30,H31,H32,H33,H34,H35)</f>
        <v>+e1033+e1167+e1301+e1435+e1569+e1703+e1837+e1971+e2105+e2239+e2373+e2507+e2641+e2775+e2909+e3043+e3177+e3311+e3445+e3579+e3713+e3847+e3981+e4115+e4249+e4383+e4517+e4651+e4785+e4919</v>
      </c>
      <c r="I2" s="1017"/>
    </row>
    <row r="3" customFormat="false" ht="12.75" hidden="false" customHeight="false" outlineLevel="0" collapsed="false">
      <c r="A3" s="1017" t="s">
        <v>801</v>
      </c>
      <c r="B3" s="1017" t="s">
        <v>802</v>
      </c>
      <c r="G3" s="1027" t="str">
        <f aca="false">CONCATENATE(G36,G37,G38,G39,G40,G41,G42,G43,G44,G45,G46,G47,G48,G49,G50,G51,G52,G53,G54,G55,G56,G57,G58,G59,G60,G61,G62,G63,G64,G65)</f>
        <v>+e4926+e5060+e5194+e5328+e5462+e5596+e5730+e5864+e5998+e6132+e6266+e6400+e6534+e6668+e6802+e6936+e7070+e7204+e7338+e7472+e7606+e7740+e7874+e8008+e8142+e8276+e8410+e8544+e8678+e8812</v>
      </c>
      <c r="H3" s="1028" t="str">
        <f aca="false">CONCATENATE(H36,H37,H38,H39,H40,H41,H42,H43,H44,H45,H46,H47,H48,H49,H50,H51,H52,H53,H54,H55,H56,H57,H58,H59,H60,H61,H62,H63,H64,H65)</f>
        <v>+e5053+e5187+e5321+e5455+e5589+e5723+e5857+e5991+e6125+e6259+e6393+e6527+e6661+e6795+e6929+e7063+e7197+e7331+e7465+e7599+e7733+e7867+e8001+e8135+e8269+e8403+e8537+e8671+e8805+e8939</v>
      </c>
      <c r="I3" s="1017"/>
    </row>
    <row r="4" customFormat="false" ht="15.75" hidden="false" customHeight="false" outlineLevel="0" collapsed="false">
      <c r="A4" s="1017" t="s">
        <v>803</v>
      </c>
      <c r="B4" s="1017" t="s">
        <v>804</v>
      </c>
      <c r="C4" s="1029"/>
      <c r="G4" s="1027" t="s">
        <v>805</v>
      </c>
      <c r="H4" s="1028" t="s">
        <v>806</v>
      </c>
      <c r="I4" s="1017"/>
    </row>
    <row r="5" customFormat="false" ht="31.5" hidden="false" customHeight="true" outlineLevel="0" collapsed="false">
      <c r="A5" s="1017" t="s">
        <v>807</v>
      </c>
      <c r="B5" s="1030" t="s">
        <v>808</v>
      </c>
      <c r="C5" s="1030"/>
      <c r="D5" s="1030"/>
      <c r="E5" s="1030"/>
      <c r="F5" s="1031" t="s">
        <v>809</v>
      </c>
      <c r="G5" s="1032" t="str">
        <f aca="false">CONCATENATE(G2,G3)</f>
        <v>+e906+e1040+e1174+e1308+e1442+e1576+e1710+e1844+e1978+e2112+e2246+e2380+e2514+e2648+e2782+e2916+e3050+e3184+e3318+e3452+e3586+e3720+e3854+e3988+e4122+e4256+e4390+e4524+e4658+e4792+e4926+e5060+e5194+e5328+e5462+e5596+e5730+e5864+e5998+e6132+e6266+e6400+e6534+e6668+e6802+e6936+e7070+e7204+e7338+e7472+e7606+e7740+e7874+e8008+e8142+e8276+e8410+e8544+e8678+e8812</v>
      </c>
      <c r="H5" s="1032" t="str">
        <f aca="false">CONCATENATE(H2,H3)</f>
        <v>+e1033+e1167+e1301+e1435+e1569+e1703+e1837+e1971+e2105+e2239+e2373+e2507+e2641+e2775+e2909+e3043+e3177+e3311+e3445+e3579+e3713+e3847+e3981+e4115+e4249+e4383+e4517+e4651+e4785+e4919+e5053+e5187+e5321+e5455+e5589+e5723+e5857+e5991+e6125+e6259+e6393+e6527+e6661+e6795+e6929+e7063+e7197+e7331+e7465+e7599+e7733+e7867+e8001+e8135+e8269+e8403+e8537+e8671+e8805+e8939</v>
      </c>
    </row>
    <row r="6" customFormat="false" ht="12.75" hidden="false" customHeight="false" outlineLevel="0" collapsed="false">
      <c r="A6" s="1033"/>
      <c r="B6" s="1034"/>
      <c r="F6" s="1033" t="n">
        <f aca="false">VALUE(MID($B2,2,3))+5</f>
        <v>906</v>
      </c>
      <c r="G6" s="1017" t="str">
        <f aca="false">CONCATENATE("+e",F6)</f>
        <v>+e906</v>
      </c>
      <c r="H6" s="1017" t="str">
        <f aca="false">CONCATENATE("+e",F6+D1)</f>
        <v>+e1033</v>
      </c>
    </row>
    <row r="7" customFormat="false" ht="12.75" hidden="false" customHeight="false" outlineLevel="0" collapsed="false">
      <c r="F7" s="1017" t="n">
        <f aca="false">F6+$B$1</f>
        <v>1040</v>
      </c>
      <c r="G7" s="1017" t="str">
        <f aca="false">CONCATENATE("+e",F7)</f>
        <v>+e1040</v>
      </c>
      <c r="H7" s="1017" t="str">
        <f aca="false">CONCATENATE("+e",F7+$D$1)</f>
        <v>+e1167</v>
      </c>
    </row>
    <row r="8" customFormat="false" ht="12.75" hidden="false" customHeight="false" outlineLevel="0" collapsed="false">
      <c r="B8" s="1017" t="s">
        <v>810</v>
      </c>
      <c r="F8" s="1017" t="n">
        <f aca="false">F7+$B$1</f>
        <v>1174</v>
      </c>
      <c r="G8" s="1017" t="str">
        <f aca="false">CONCATENATE("+e",F8)</f>
        <v>+e1174</v>
      </c>
      <c r="H8" s="1017" t="str">
        <f aca="false">CONCATENATE("+e",F8+$D$1)</f>
        <v>+e1301</v>
      </c>
      <c r="I8" s="1017"/>
    </row>
    <row r="9" customFormat="false" ht="12.75" hidden="false" customHeight="false" outlineLevel="0" collapsed="false">
      <c r="F9" s="1017" t="n">
        <f aca="false">F8+$B$1</f>
        <v>1308</v>
      </c>
      <c r="G9" s="1017" t="str">
        <f aca="false">CONCATENATE("+e",F9)</f>
        <v>+e1308</v>
      </c>
      <c r="H9" s="1017" t="str">
        <f aca="false">CONCATENATE("+e",F9+$D$1)</f>
        <v>+e1435</v>
      </c>
      <c r="I9" s="1017"/>
    </row>
    <row r="10" customFormat="false" ht="12.75" hidden="false" customHeight="false" outlineLevel="0" collapsed="false">
      <c r="E10" s="1017" t="n">
        <v>1</v>
      </c>
      <c r="F10" s="1017" t="n">
        <f aca="false">F9+$B$1</f>
        <v>1442</v>
      </c>
      <c r="G10" s="1017" t="str">
        <f aca="false">CONCATENATE("+e",F10)</f>
        <v>+e1442</v>
      </c>
      <c r="H10" s="1017" t="str">
        <f aca="false">CONCATENATE("+e",F10+$D$1)</f>
        <v>+e1569</v>
      </c>
      <c r="I10" s="1017"/>
    </row>
    <row r="11" customFormat="false" ht="18.75" hidden="false" customHeight="false" outlineLevel="0" collapsed="false">
      <c r="E11" s="1017" t="n">
        <v>2</v>
      </c>
      <c r="F11" s="1017" t="n">
        <f aca="false">F10+$B$1</f>
        <v>1576</v>
      </c>
      <c r="G11" s="1017" t="str">
        <f aca="false">CONCATENATE("+e",F11)</f>
        <v>+e1576</v>
      </c>
      <c r="H11" s="1017" t="str">
        <f aca="false">CONCATENATE("+e",F11+$D$1)</f>
        <v>+e1703</v>
      </c>
      <c r="I11" s="1035"/>
      <c r="J11" s="1035"/>
      <c r="K11" s="1035"/>
      <c r="L11" s="1036"/>
      <c r="M11" s="1036"/>
      <c r="N11" s="1036"/>
      <c r="O11" s="1036"/>
      <c r="P11" s="1037"/>
      <c r="Q11" s="1038"/>
      <c r="R11" s="1038"/>
      <c r="S11" s="1038"/>
      <c r="T11" s="1038"/>
      <c r="U11" s="1038"/>
      <c r="V11" s="1038"/>
      <c r="W11" s="1038"/>
      <c r="X11" s="1038"/>
      <c r="Y11" s="1038"/>
      <c r="Z11" s="1038"/>
      <c r="AA11" s="1038"/>
      <c r="AB11" s="1038"/>
      <c r="AC11" s="1038"/>
      <c r="AD11" s="1038"/>
      <c r="AE11" s="1038"/>
    </row>
    <row r="12" customFormat="false" ht="15.75" hidden="false" customHeight="false" outlineLevel="0" collapsed="false">
      <c r="E12" s="1017" t="n">
        <v>3</v>
      </c>
      <c r="F12" s="1017" t="n">
        <f aca="false">F11+$B$1</f>
        <v>1710</v>
      </c>
      <c r="G12" s="1017" t="str">
        <f aca="false">CONCATENATE("+e",F12)</f>
        <v>+e1710</v>
      </c>
      <c r="H12" s="1017" t="str">
        <f aca="false">CONCATENATE("+e",F12+$D$1)</f>
        <v>+e1837</v>
      </c>
      <c r="I12" s="174"/>
      <c r="J12" s="174"/>
      <c r="K12" s="175"/>
      <c r="L12" s="331"/>
      <c r="M12" s="331"/>
      <c r="N12" s="331"/>
      <c r="O12" s="331"/>
      <c r="P12" s="332"/>
      <c r="Q12" s="176" t="str">
        <f aca="false">(IF($E143&lt;&gt;0,$J$2,IF($I143&lt;&gt;0,$J$2,"")))</f>
        <v/>
      </c>
      <c r="R12" s="177"/>
      <c r="S12" s="331"/>
      <c r="T12" s="331"/>
      <c r="U12" s="332"/>
      <c r="V12" s="332"/>
      <c r="W12" s="332"/>
      <c r="X12" s="331"/>
      <c r="Y12" s="331"/>
      <c r="Z12" s="332"/>
      <c r="AA12" s="332"/>
      <c r="AB12" s="331"/>
      <c r="AC12" s="332"/>
      <c r="AD12" s="332"/>
    </row>
    <row r="13" customFormat="false" ht="15.75" hidden="false" customHeight="false" outlineLevel="0" collapsed="false">
      <c r="E13" s="1017" t="n">
        <v>4</v>
      </c>
      <c r="F13" s="1017" t="n">
        <f aca="false">F12+$B$1</f>
        <v>1844</v>
      </c>
      <c r="G13" s="1017" t="str">
        <f aca="false">CONCATENATE("+e",F13)</f>
        <v>+e1844</v>
      </c>
      <c r="H13" s="1017" t="str">
        <f aca="false">CONCATENATE("+e",F13+$D$1)</f>
        <v>+e1971</v>
      </c>
      <c r="I13" s="174"/>
      <c r="J13" s="189"/>
      <c r="K13" s="190"/>
      <c r="L13" s="331"/>
      <c r="M13" s="331"/>
      <c r="N13" s="331"/>
      <c r="O13" s="331"/>
      <c r="P13" s="332"/>
      <c r="Q13" s="176" t="str">
        <f aca="false">(IF($E143&lt;&gt;0,$J$2,IF($I143&lt;&gt;0,$J$2,"")))</f>
        <v/>
      </c>
      <c r="R13" s="177"/>
      <c r="S13" s="331"/>
      <c r="T13" s="331"/>
      <c r="U13" s="332"/>
      <c r="V13" s="332"/>
      <c r="W13" s="332"/>
      <c r="X13" s="331"/>
      <c r="Y13" s="331"/>
      <c r="Z13" s="332"/>
      <c r="AA13" s="332"/>
      <c r="AB13" s="331"/>
      <c r="AC13" s="332"/>
      <c r="AD13" s="332"/>
    </row>
    <row r="14" customFormat="false" ht="37.5" hidden="false" customHeight="true" outlineLevel="0" collapsed="false">
      <c r="E14" s="1017" t="n">
        <v>5</v>
      </c>
      <c r="F14" s="1017" t="n">
        <f aca="false">F13+$B$1</f>
        <v>1978</v>
      </c>
      <c r="G14" s="1017" t="str">
        <f aca="false">CONCATENATE("+e",F14)</f>
        <v>+e1978</v>
      </c>
      <c r="H14" s="1017" t="str">
        <f aca="false">CONCATENATE("+e",F14+$D$1)</f>
        <v>+e2105</v>
      </c>
      <c r="I14" s="333" t="n">
        <f aca="false">$B$7</f>
        <v>0</v>
      </c>
      <c r="J14" s="333"/>
      <c r="K14" s="333"/>
      <c r="L14" s="331"/>
      <c r="M14" s="331"/>
      <c r="N14" s="331"/>
      <c r="O14" s="331"/>
      <c r="P14" s="332"/>
      <c r="Q14" s="176" t="str">
        <f aca="false">(IF($E143&lt;&gt;0,$J$2,IF($I143&lt;&gt;0,$J$2,"")))</f>
        <v/>
      </c>
      <c r="R14" s="177"/>
      <c r="S14" s="331"/>
      <c r="T14" s="331"/>
      <c r="U14" s="332"/>
      <c r="V14" s="332"/>
      <c r="W14" s="332"/>
      <c r="X14" s="331"/>
      <c r="Y14" s="331"/>
      <c r="Z14" s="332"/>
      <c r="AA14" s="332"/>
      <c r="AB14" s="331"/>
      <c r="AC14" s="332"/>
      <c r="AD14" s="332"/>
    </row>
    <row r="15" customFormat="false" ht="15.75" hidden="false" customHeight="false" outlineLevel="0" collapsed="false">
      <c r="E15" s="1017" t="n">
        <v>6</v>
      </c>
      <c r="F15" s="1017" t="n">
        <f aca="false">F14+$B$1</f>
        <v>2112</v>
      </c>
      <c r="G15" s="1017" t="str">
        <f aca="false">CONCATENATE("+e",F15)</f>
        <v>+e2112</v>
      </c>
      <c r="H15" s="1017" t="str">
        <f aca="false">CONCATENATE("+e",F15+$D$1)</f>
        <v>+e2239</v>
      </c>
      <c r="I15" s="174"/>
      <c r="J15" s="189"/>
      <c r="K15" s="190"/>
      <c r="L15" s="334" t="s">
        <v>201</v>
      </c>
      <c r="M15" s="334" t="s">
        <v>6</v>
      </c>
      <c r="N15" s="331"/>
      <c r="O15" s="331"/>
      <c r="P15" s="332"/>
      <c r="Q15" s="176" t="str">
        <f aca="false">(IF($E143&lt;&gt;0,$J$2,IF($I143&lt;&gt;0,$J$2,"")))</f>
        <v/>
      </c>
      <c r="R15" s="177"/>
      <c r="S15" s="331"/>
      <c r="T15" s="331"/>
      <c r="U15" s="332"/>
      <c r="V15" s="332"/>
      <c r="W15" s="332"/>
      <c r="X15" s="331"/>
      <c r="Y15" s="331"/>
      <c r="Z15" s="332"/>
      <c r="AA15" s="332"/>
      <c r="AB15" s="331"/>
      <c r="AC15" s="332"/>
      <c r="AD15" s="332"/>
    </row>
    <row r="16" customFormat="false" ht="18.75" hidden="false" customHeight="true" outlineLevel="0" collapsed="false">
      <c r="E16" s="1017" t="n">
        <v>7</v>
      </c>
      <c r="F16" s="1017" t="n">
        <f aca="false">F15+$B$1</f>
        <v>2246</v>
      </c>
      <c r="G16" s="1017" t="str">
        <f aca="false">CONCATENATE("+e",F16)</f>
        <v>+e2246</v>
      </c>
      <c r="H16" s="1017" t="str">
        <f aca="false">CONCATENATE("+e",F16+$D$1)</f>
        <v>+e2373</v>
      </c>
      <c r="I16" s="335" t="n">
        <f aca="false">$B$9</f>
        <v>0</v>
      </c>
      <c r="J16" s="335"/>
      <c r="K16" s="335"/>
      <c r="L16" s="336" t="n">
        <f aca="false">$E$9</f>
        <v>0</v>
      </c>
      <c r="M16" s="336" t="n">
        <f aca="false">$F$9</f>
        <v>1308</v>
      </c>
      <c r="N16" s="331"/>
      <c r="O16" s="331"/>
      <c r="P16" s="332"/>
      <c r="Q16" s="176" t="str">
        <f aca="false">(IF($E143&lt;&gt;0,$J$2,IF($I143&lt;&gt;0,$J$2,"")))</f>
        <v/>
      </c>
      <c r="R16" s="177"/>
      <c r="S16" s="331"/>
      <c r="T16" s="331"/>
      <c r="U16" s="332"/>
      <c r="V16" s="332"/>
      <c r="W16" s="332"/>
      <c r="X16" s="331"/>
      <c r="Y16" s="331"/>
      <c r="Z16" s="332"/>
      <c r="AA16" s="332"/>
      <c r="AB16" s="331"/>
      <c r="AC16" s="332"/>
      <c r="AD16" s="332"/>
    </row>
    <row r="17" customFormat="false" ht="15.75" hidden="false" customHeight="false" outlineLevel="0" collapsed="false">
      <c r="E17" s="1017" t="n">
        <v>8</v>
      </c>
      <c r="F17" s="1017" t="n">
        <f aca="false">F16+$B$1</f>
        <v>2380</v>
      </c>
      <c r="G17" s="1017" t="str">
        <f aca="false">CONCATENATE("+e",F17)</f>
        <v>+e2380</v>
      </c>
      <c r="H17" s="1017" t="str">
        <f aca="false">CONCATENATE("+e",F17+$D$1)</f>
        <v>+e2507</v>
      </c>
      <c r="I17" s="174" t="s">
        <v>203</v>
      </c>
      <c r="J17" s="174"/>
      <c r="K17" s="175"/>
      <c r="L17" s="331"/>
      <c r="M17" s="337" t="n">
        <f aca="false">$F$10</f>
        <v>1442</v>
      </c>
      <c r="N17" s="331"/>
      <c r="O17" s="331"/>
      <c r="P17" s="332"/>
      <c r="Q17" s="176" t="str">
        <f aca="false">(IF($E143&lt;&gt;0,$J$2,IF($I143&lt;&gt;0,$J$2,"")))</f>
        <v/>
      </c>
      <c r="R17" s="177"/>
      <c r="S17" s="331"/>
      <c r="T17" s="331"/>
      <c r="U17" s="332"/>
      <c r="V17" s="332"/>
      <c r="W17" s="332"/>
      <c r="X17" s="331"/>
      <c r="Y17" s="331"/>
      <c r="Z17" s="332"/>
      <c r="AA17" s="332"/>
      <c r="AB17" s="331"/>
      <c r="AC17" s="332"/>
      <c r="AD17" s="332"/>
    </row>
    <row r="18" customFormat="false" ht="16.5" hidden="false" customHeight="false" outlineLevel="0" collapsed="false">
      <c r="E18" s="1017" t="n">
        <v>9</v>
      </c>
      <c r="F18" s="1017" t="n">
        <f aca="false">F17+$B$1</f>
        <v>2514</v>
      </c>
      <c r="G18" s="1017" t="str">
        <f aca="false">CONCATENATE("+e",F18)</f>
        <v>+e2514</v>
      </c>
      <c r="H18" s="1017" t="str">
        <f aca="false">CONCATENATE("+e",F18+$D$1)</f>
        <v>+e2641</v>
      </c>
      <c r="I18" s="174"/>
      <c r="J18" s="174"/>
      <c r="K18" s="175"/>
      <c r="L18" s="331"/>
      <c r="M18" s="331"/>
      <c r="N18" s="331"/>
      <c r="O18" s="331"/>
      <c r="P18" s="332"/>
      <c r="Q18" s="176" t="str">
        <f aca="false">(IF($E143&lt;&gt;0,$J$2,IF($I143&lt;&gt;0,$J$2,"")))</f>
        <v/>
      </c>
      <c r="R18" s="177"/>
      <c r="S18" s="331"/>
      <c r="T18" s="331"/>
      <c r="U18" s="332"/>
      <c r="V18" s="332"/>
      <c r="W18" s="332"/>
      <c r="X18" s="331"/>
      <c r="Y18" s="331"/>
      <c r="Z18" s="332"/>
      <c r="AA18" s="332"/>
      <c r="AB18" s="331"/>
      <c r="AC18" s="332"/>
      <c r="AD18" s="332"/>
    </row>
    <row r="19" customFormat="false" ht="18.75" hidden="false" customHeight="true" outlineLevel="0" collapsed="false">
      <c r="E19" s="1017" t="n">
        <v>10</v>
      </c>
      <c r="F19" s="1017" t="n">
        <f aca="false">F18+$B$1</f>
        <v>2648</v>
      </c>
      <c r="G19" s="1017" t="str">
        <f aca="false">CONCATENATE("+e",F19)</f>
        <v>+e2648</v>
      </c>
      <c r="H19" s="1017" t="str">
        <f aca="false">CONCATENATE("+e",F19+$D$1)</f>
        <v>+e2775</v>
      </c>
      <c r="I19" s="335" t="n">
        <f aca="false">$B$12</f>
        <v>0</v>
      </c>
      <c r="J19" s="335"/>
      <c r="K19" s="335"/>
      <c r="L19" s="331" t="s">
        <v>204</v>
      </c>
      <c r="M19" s="338" t="n">
        <f aca="false">$F$12</f>
        <v>1710</v>
      </c>
      <c r="N19" s="331"/>
      <c r="O19" s="331"/>
      <c r="P19" s="332"/>
      <c r="Q19" s="176" t="str">
        <f aca="false">(IF($E143&lt;&gt;0,$J$2,IF($I143&lt;&gt;0,$J$2,"")))</f>
        <v/>
      </c>
      <c r="R19" s="177"/>
      <c r="S19" s="331"/>
      <c r="T19" s="331"/>
      <c r="U19" s="332"/>
      <c r="V19" s="332"/>
      <c r="W19" s="332"/>
      <c r="X19" s="331"/>
      <c r="Y19" s="331"/>
      <c r="Z19" s="332"/>
      <c r="AA19" s="332"/>
      <c r="AB19" s="331"/>
      <c r="AC19" s="332"/>
      <c r="AD19" s="332"/>
    </row>
    <row r="20" customFormat="false" ht="17.25" hidden="false" customHeight="false" outlineLevel="0" collapsed="false">
      <c r="E20" s="1017" t="n">
        <v>11</v>
      </c>
      <c r="F20" s="1017" t="n">
        <f aca="false">F19+$B$1</f>
        <v>2782</v>
      </c>
      <c r="G20" s="1017" t="str">
        <f aca="false">CONCATENATE("+e",F20)</f>
        <v>+e2782</v>
      </c>
      <c r="H20" s="1017" t="str">
        <f aca="false">CONCATENATE("+e",F20+$D$1)</f>
        <v>+e2909</v>
      </c>
      <c r="I20" s="174" t="s">
        <v>206</v>
      </c>
      <c r="J20" s="174"/>
      <c r="K20" s="175"/>
      <c r="L20" s="331" t="s">
        <v>207</v>
      </c>
      <c r="M20" s="331"/>
      <c r="N20" s="331"/>
      <c r="O20" s="331"/>
      <c r="P20" s="332"/>
      <c r="Q20" s="176" t="str">
        <f aca="false">(IF($E143&lt;&gt;0,$J$2,IF($I143&lt;&gt;0,$J$2,"")))</f>
        <v/>
      </c>
      <c r="R20" s="177"/>
      <c r="S20" s="331"/>
      <c r="T20" s="331"/>
      <c r="U20" s="332"/>
      <c r="V20" s="332"/>
      <c r="W20" s="332"/>
      <c r="X20" s="331"/>
      <c r="Y20" s="331"/>
      <c r="Z20" s="332"/>
      <c r="AA20" s="332"/>
      <c r="AB20" s="331"/>
      <c r="AC20" s="332"/>
      <c r="AD20" s="332"/>
    </row>
    <row r="21" customFormat="false" ht="39" hidden="false" customHeight="false" outlineLevel="0" collapsed="false">
      <c r="E21" s="1017" t="n">
        <v>12</v>
      </c>
      <c r="F21" s="1017" t="n">
        <f aca="false">F20+$B$1</f>
        <v>2916</v>
      </c>
      <c r="G21" s="1017" t="str">
        <f aca="false">CONCATENATE("+e",F21)</f>
        <v>+e2916</v>
      </c>
      <c r="H21" s="1017" t="str">
        <f aca="false">CONCATENATE("+e",F21+$D$1)</f>
        <v>+e3043</v>
      </c>
      <c r="I21" s="174"/>
      <c r="J21" s="174"/>
      <c r="K21" s="202" t="s">
        <v>209</v>
      </c>
      <c r="L21" s="338" t="n">
        <f aca="false">$E$17</f>
        <v>8</v>
      </c>
      <c r="M21" s="329"/>
      <c r="N21" s="329"/>
      <c r="O21" s="329"/>
      <c r="P21" s="330"/>
      <c r="Q21" s="176" t="str">
        <f aca="false">(IF($E143&lt;&gt;0,$J$2,IF($I143&lt;&gt;0,$J$2,"")))</f>
        <v/>
      </c>
      <c r="R21" s="177"/>
      <c r="S21" s="331"/>
      <c r="T21" s="331"/>
      <c r="U21" s="332"/>
      <c r="V21" s="332"/>
      <c r="W21" s="332"/>
      <c r="X21" s="331"/>
      <c r="Y21" s="331"/>
      <c r="Z21" s="332"/>
      <c r="AA21" s="332"/>
      <c r="AB21" s="331"/>
      <c r="AC21" s="332"/>
      <c r="AD21" s="332"/>
    </row>
    <row r="22" customFormat="false" ht="17.25" hidden="false" customHeight="false" outlineLevel="0" collapsed="false">
      <c r="E22" s="1017" t="n">
        <v>13</v>
      </c>
      <c r="F22" s="1017" t="n">
        <f aca="false">F21+$B$1</f>
        <v>3050</v>
      </c>
      <c r="G22" s="1017" t="str">
        <f aca="false">CONCATENATE("+e",F22)</f>
        <v>+e3050</v>
      </c>
      <c r="H22" s="1017" t="str">
        <f aca="false">CONCATENATE("+e",F22+$D$1)</f>
        <v>+e3177</v>
      </c>
      <c r="I22" s="174"/>
      <c r="J22" s="189"/>
      <c r="K22" s="190"/>
      <c r="L22" s="331"/>
      <c r="M22" s="331"/>
      <c r="N22" s="331"/>
      <c r="O22" s="331"/>
      <c r="P22" s="332" t="s">
        <v>210</v>
      </c>
      <c r="Q22" s="176" t="str">
        <f aca="false">(IF($E143&lt;&gt;0,$J$2,IF($I143&lt;&gt;0,$J$2,"")))</f>
        <v/>
      </c>
      <c r="R22" s="177"/>
      <c r="S22" s="339" t="s">
        <v>358</v>
      </c>
      <c r="T22" s="331"/>
      <c r="U22" s="332"/>
      <c r="V22" s="332" t="s">
        <v>210</v>
      </c>
      <c r="W22" s="332"/>
      <c r="X22" s="339" t="s">
        <v>359</v>
      </c>
      <c r="Y22" s="331"/>
      <c r="Z22" s="332"/>
      <c r="AA22" s="332" t="s">
        <v>210</v>
      </c>
      <c r="AB22" s="331"/>
      <c r="AC22" s="332"/>
      <c r="AD22" s="332" t="s">
        <v>210</v>
      </c>
    </row>
    <row r="23" customFormat="false" ht="63.75" hidden="false" customHeight="true" outlineLevel="0" collapsed="false">
      <c r="E23" s="1017" t="n">
        <v>14</v>
      </c>
      <c r="F23" s="1017" t="n">
        <f aca="false">F22+$B$1</f>
        <v>3184</v>
      </c>
      <c r="G23" s="1017" t="str">
        <f aca="false">CONCATENATE("+e",F23)</f>
        <v>+e3184</v>
      </c>
      <c r="H23" s="1017" t="str">
        <f aca="false">CONCATENATE("+e",F23+$D$1)</f>
        <v>+e3311</v>
      </c>
      <c r="I23" s="607"/>
      <c r="J23" s="519"/>
      <c r="K23" s="520" t="s">
        <v>728</v>
      </c>
      <c r="L23" s="346"/>
      <c r="M23" s="347"/>
      <c r="N23" s="347"/>
      <c r="O23" s="347"/>
      <c r="P23" s="348"/>
      <c r="Q23" s="176" t="str">
        <f aca="false">(IF($E143&lt;&gt;0,$J$2,IF($I143&lt;&gt;0,$J$2,"")))</f>
        <v/>
      </c>
      <c r="R23" s="177"/>
      <c r="S23" s="690"/>
      <c r="T23" s="691"/>
      <c r="U23" s="692"/>
      <c r="V23" s="693"/>
      <c r="W23" s="177"/>
      <c r="X23" s="694" t="s">
        <v>729</v>
      </c>
      <c r="Y23" s="694" t="s">
        <v>730</v>
      </c>
      <c r="Z23" s="694" t="s">
        <v>731</v>
      </c>
      <c r="AA23" s="694" t="s">
        <v>369</v>
      </c>
      <c r="AB23" s="695" t="s">
        <v>370</v>
      </c>
      <c r="AC23" s="696"/>
      <c r="AD23" s="697"/>
      <c r="AE23" s="698"/>
    </row>
    <row r="24" customFormat="false" ht="58.5" hidden="false" customHeight="true" outlineLevel="0" collapsed="false">
      <c r="E24" s="1017" t="n">
        <v>15</v>
      </c>
      <c r="F24" s="1017" t="n">
        <f aca="false">F23+$B$1</f>
        <v>3318</v>
      </c>
      <c r="G24" s="1017" t="str">
        <f aca="false">CONCATENATE("+e",F24)</f>
        <v>+e3318</v>
      </c>
      <c r="H24" s="1017" t="str">
        <f aca="false">CONCATENATE("+e",F24+$D$1)</f>
        <v>+e3445</v>
      </c>
      <c r="I24" s="699" t="s">
        <v>13</v>
      </c>
      <c r="J24" s="700" t="s">
        <v>214</v>
      </c>
      <c r="K24" s="354"/>
      <c r="L24" s="523" t="s">
        <v>212</v>
      </c>
      <c r="M24" s="523" t="s">
        <v>213</v>
      </c>
      <c r="N24" s="523" t="s">
        <v>213</v>
      </c>
      <c r="O24" s="523" t="s">
        <v>213</v>
      </c>
      <c r="P24" s="525" t="s">
        <v>213</v>
      </c>
      <c r="Q24" s="176" t="str">
        <f aca="false">(IF($E143&lt;&gt;0,$J$2,IF($I143&lt;&gt;0,$J$2,"")))</f>
        <v/>
      </c>
      <c r="R24" s="177"/>
      <c r="S24" s="701" t="s">
        <v>732</v>
      </c>
      <c r="T24" s="701" t="s">
        <v>733</v>
      </c>
      <c r="U24" s="702" t="s">
        <v>734</v>
      </c>
      <c r="V24" s="702" t="s">
        <v>365</v>
      </c>
      <c r="W24" s="177"/>
      <c r="X24" s="694"/>
      <c r="Y24" s="694"/>
      <c r="Z24" s="694"/>
      <c r="AA24" s="694"/>
      <c r="AB24" s="703" t="n">
        <v>2013</v>
      </c>
      <c r="AC24" s="703" t="n">
        <v>2014</v>
      </c>
      <c r="AD24" s="703" t="s">
        <v>373</v>
      </c>
      <c r="AE24" s="704"/>
    </row>
    <row r="25" customFormat="false" ht="48.75" hidden="false" customHeight="true" outlineLevel="0" collapsed="false">
      <c r="E25" s="1017" t="n">
        <v>16</v>
      </c>
      <c r="F25" s="1017" t="n">
        <f aca="false">F24+$B$1</f>
        <v>3452</v>
      </c>
      <c r="G25" s="1017" t="str">
        <f aca="false">CONCATENATE("+e",F25)</f>
        <v>+e3452</v>
      </c>
      <c r="H25" s="1017" t="str">
        <f aca="false">CONCATENATE("+e",F25+$D$1)</f>
        <v>+e3579</v>
      </c>
      <c r="I25" s="699"/>
      <c r="J25" s="700"/>
      <c r="K25" s="705" t="s">
        <v>735</v>
      </c>
      <c r="L25" s="356" t="n">
        <v>2013</v>
      </c>
      <c r="M25" s="706" t="s">
        <v>24</v>
      </c>
      <c r="N25" s="706" t="s">
        <v>25</v>
      </c>
      <c r="O25" s="706" t="s">
        <v>26</v>
      </c>
      <c r="P25" s="208" t="s">
        <v>216</v>
      </c>
      <c r="Q25" s="176" t="str">
        <f aca="false">(IF($E143&lt;&gt;0,$J$2,IF($I143&lt;&gt;0,$J$2,"")))</f>
        <v/>
      </c>
      <c r="R25" s="177"/>
      <c r="S25" s="701"/>
      <c r="T25" s="701"/>
      <c r="U25" s="702"/>
      <c r="V25" s="702"/>
      <c r="W25" s="177"/>
      <c r="X25" s="707"/>
      <c r="Y25" s="707"/>
      <c r="Z25" s="707"/>
      <c r="AA25" s="707"/>
      <c r="AB25" s="707"/>
      <c r="AC25" s="707"/>
      <c r="AD25" s="707"/>
      <c r="AE25" s="708" t="s">
        <v>371</v>
      </c>
    </row>
    <row r="26" customFormat="false" ht="16.5" hidden="false" customHeight="false" outlineLevel="0" collapsed="false">
      <c r="E26" s="1017" t="n">
        <v>17</v>
      </c>
      <c r="F26" s="1017" t="n">
        <f aca="false">F25+$B$1</f>
        <v>3586</v>
      </c>
      <c r="G26" s="1017" t="str">
        <f aca="false">CONCATENATE("+e",F26)</f>
        <v>+e3586</v>
      </c>
      <c r="H26" s="1017" t="str">
        <f aca="false">CONCATENATE("+e",F26+$D$1)</f>
        <v>+e3713</v>
      </c>
      <c r="I26" s="709"/>
      <c r="J26" s="355"/>
      <c r="K26" s="705"/>
      <c r="L26" s="523"/>
      <c r="M26" s="710"/>
      <c r="N26" s="710"/>
      <c r="O26" s="710"/>
      <c r="P26" s="711"/>
      <c r="Q26" s="176" t="str">
        <f aca="false">(IF($E143&lt;&gt;0,$J$2,IF($I143&lt;&gt;0,$J$2,"")))</f>
        <v/>
      </c>
      <c r="R26" s="177"/>
      <c r="S26" s="712"/>
      <c r="T26" s="712"/>
      <c r="U26" s="713"/>
      <c r="V26" s="714"/>
      <c r="W26" s="177"/>
      <c r="X26" s="715"/>
      <c r="Y26" s="715"/>
      <c r="Z26" s="716"/>
      <c r="AA26" s="717"/>
      <c r="AB26" s="715"/>
      <c r="AC26" s="716"/>
      <c r="AD26" s="717"/>
      <c r="AE26" s="704"/>
    </row>
    <row r="27" customFormat="false" ht="19.5" hidden="false" customHeight="false" outlineLevel="0" collapsed="false">
      <c r="E27" s="1017" t="n">
        <v>18</v>
      </c>
      <c r="F27" s="1017" t="n">
        <f aca="false">F26+$B$1</f>
        <v>3720</v>
      </c>
      <c r="G27" s="1017" t="str">
        <f aca="false">CONCATENATE("+e",F27)</f>
        <v>+e3720</v>
      </c>
      <c r="H27" s="1017" t="str">
        <f aca="false">CONCATENATE("+e",F27+$D$1)</f>
        <v>+e3847</v>
      </c>
      <c r="I27" s="359"/>
      <c r="J27" s="618"/>
      <c r="K27" s="361" t="s">
        <v>374</v>
      </c>
      <c r="L27" s="362" t="s">
        <v>375</v>
      </c>
      <c r="M27" s="362" t="s">
        <v>376</v>
      </c>
      <c r="N27" s="362" t="s">
        <v>377</v>
      </c>
      <c r="O27" s="362" t="s">
        <v>378</v>
      </c>
      <c r="P27" s="363" t="s">
        <v>379</v>
      </c>
      <c r="Q27" s="176" t="str">
        <f aca="false">(IF($E143&lt;&gt;0,$J$2,IF($I143&lt;&gt;0,$J$2,"")))</f>
        <v/>
      </c>
      <c r="R27" s="177"/>
      <c r="S27" s="362" t="s">
        <v>380</v>
      </c>
      <c r="T27" s="362" t="s">
        <v>381</v>
      </c>
      <c r="U27" s="363" t="s">
        <v>382</v>
      </c>
      <c r="V27" s="363" t="s">
        <v>383</v>
      </c>
      <c r="W27" s="177"/>
      <c r="X27" s="364" t="s">
        <v>384</v>
      </c>
      <c r="Y27" s="364" t="s">
        <v>385</v>
      </c>
      <c r="Z27" s="364" t="s">
        <v>386</v>
      </c>
      <c r="AA27" s="364" t="s">
        <v>387</v>
      </c>
      <c r="AB27" s="364" t="s">
        <v>388</v>
      </c>
      <c r="AC27" s="364" t="s">
        <v>389</v>
      </c>
      <c r="AD27" s="364" t="s">
        <v>390</v>
      </c>
      <c r="AE27" s="353" t="s">
        <v>379</v>
      </c>
    </row>
    <row r="28" customFormat="false" ht="50.25" hidden="false" customHeight="true" outlineLevel="0" collapsed="false">
      <c r="E28" s="1017" t="n">
        <v>19</v>
      </c>
      <c r="F28" s="1017" t="n">
        <f aca="false">F27+$B$1</f>
        <v>3854</v>
      </c>
      <c r="G28" s="1017" t="str">
        <f aca="false">CONCATENATE("+e",F28)</f>
        <v>+e3854</v>
      </c>
      <c r="H28" s="1017" t="str">
        <f aca="false">CONCATENATE("+e",F28+$D$1)</f>
        <v>+e3981</v>
      </c>
      <c r="I28" s="210"/>
      <c r="J28" s="718"/>
      <c r="K28" s="719" t="s">
        <v>736</v>
      </c>
      <c r="L28" s="720"/>
      <c r="M28" s="619"/>
      <c r="N28" s="619"/>
      <c r="O28" s="619"/>
      <c r="P28" s="367"/>
      <c r="Q28" s="176" t="str">
        <f aca="false">(IF($E143&lt;&gt;0,$J$2,IF($I143&lt;&gt;0,$J$2,"")))</f>
        <v/>
      </c>
      <c r="R28" s="177"/>
      <c r="S28" s="721" t="s">
        <v>393</v>
      </c>
      <c r="T28" s="721" t="s">
        <v>393</v>
      </c>
      <c r="U28" s="721" t="s">
        <v>394</v>
      </c>
      <c r="V28" s="721" t="s">
        <v>395</v>
      </c>
      <c r="W28" s="177"/>
      <c r="X28" s="721" t="s">
        <v>393</v>
      </c>
      <c r="Y28" s="721" t="s">
        <v>393</v>
      </c>
      <c r="Z28" s="721" t="s">
        <v>737</v>
      </c>
      <c r="AA28" s="721" t="s">
        <v>397</v>
      </c>
      <c r="AB28" s="721" t="s">
        <v>393</v>
      </c>
      <c r="AC28" s="721" t="s">
        <v>393</v>
      </c>
      <c r="AD28" s="721" t="s">
        <v>393</v>
      </c>
      <c r="AE28" s="370" t="s">
        <v>398</v>
      </c>
    </row>
    <row r="29" customFormat="false" ht="18.75" hidden="false" customHeight="false" outlineLevel="0" collapsed="false">
      <c r="E29" s="1017" t="n">
        <v>20</v>
      </c>
      <c r="F29" s="1017" t="n">
        <f aca="false">F28+$B$1</f>
        <v>3988</v>
      </c>
      <c r="G29" s="1017" t="str">
        <f aca="false">CONCATENATE("+e",F29)</f>
        <v>+e3988</v>
      </c>
      <c r="H29" s="1017" t="str">
        <f aca="false">CONCATENATE("+e",F29+$D$1)</f>
        <v>+e4115</v>
      </c>
      <c r="I29" s="722"/>
      <c r="J29" s="211"/>
      <c r="K29" s="705"/>
      <c r="L29" s="619"/>
      <c r="M29" s="619"/>
      <c r="N29" s="619"/>
      <c r="O29" s="619"/>
      <c r="P29" s="367"/>
      <c r="Q29" s="176" t="str">
        <f aca="false">(IF($E143&lt;&gt;0,$J$2,IF($I143&lt;&gt;0,$J$2,"")))</f>
        <v/>
      </c>
      <c r="R29" s="177"/>
      <c r="S29" s="723"/>
      <c r="T29" s="723"/>
      <c r="U29" s="476"/>
      <c r="V29" s="724"/>
      <c r="W29" s="177"/>
      <c r="X29" s="723"/>
      <c r="Y29" s="723"/>
      <c r="Z29" s="476"/>
      <c r="AA29" s="724"/>
      <c r="AB29" s="723"/>
      <c r="AC29" s="476"/>
      <c r="AD29" s="724"/>
      <c r="AE29" s="725"/>
    </row>
    <row r="30" customFormat="false" ht="31.5" hidden="false" customHeight="false" outlineLevel="0" collapsed="false">
      <c r="E30" s="1017" t="n">
        <v>21</v>
      </c>
      <c r="F30" s="1017" t="n">
        <f aca="false">F29+$B$1</f>
        <v>4122</v>
      </c>
      <c r="G30" s="1017" t="str">
        <f aca="false">CONCATENATE("+e",F30)</f>
        <v>+e4122</v>
      </c>
      <c r="H30" s="1017" t="str">
        <f aca="false">CONCATENATE("+e",F30+$D$1)</f>
        <v>+e4249</v>
      </c>
      <c r="I30" s="726"/>
      <c r="J30" s="211"/>
      <c r="K30" s="727" t="str">
        <f aca="true">IF(ISBLANK(INDIRECT(CONCATENATE("$C",ROW()-2)))=TRUE(),"Изберете дейност",IF(ISERROR(VLOOKUP(INDIRECT(CONCATENATE("$C",ROW()-2)),Activities!$A$1:$B$265,2,FALSE()))=TRUE(),"НЕВАЛИДЕН КОД НА ДЕЙНОСТ",VLOOKUP(INDIRECT(CONCATENATE("$C",ROW()-2)),Activities!$A$1:$B$265,2,FALSE())))</f>
        <v>Изберете дейност</v>
      </c>
      <c r="L30" s="619"/>
      <c r="M30" s="619"/>
      <c r="N30" s="619"/>
      <c r="O30" s="619"/>
      <c r="P30" s="367"/>
      <c r="Q30" s="176" t="str">
        <f aca="false">(IF($E143&lt;&gt;0,$J$2,IF($I143&lt;&gt;0,$J$2,"")))</f>
        <v/>
      </c>
      <c r="R30" s="177"/>
      <c r="S30" s="723"/>
      <c r="T30" s="723"/>
      <c r="U30" s="476"/>
      <c r="V30" s="728" t="n">
        <f aca="false">SUMIF(V33:V34,"&lt;0")+SUMIF(V36:V40,"&lt;0")+SUMIF(V42:V47,"&lt;0")+SUMIF(V49:V66,"&lt;0")+SUMIF(V68:V72,"&lt;0")+SUMIF(V75:V80,"&lt;0")+SUMIF(V82:V87,"&lt;0")+SUMIF(V96:V97,"&lt;0")+SUMIF(V100:V105,"&lt;0")+SUMIF(V107:V112,"&lt;0")+SUMIF(V116,"&lt;0")+SUMIF(V118:V124,"&lt;0")+SUMIF(V126:V128,"&lt;0")+SUMIF(V130:V133,"&lt;0")+SUMIF(V135:V136,"&lt;0")+SUMIF(V139,"&lt;0")</f>
        <v>0</v>
      </c>
      <c r="W30" s="177"/>
      <c r="X30" s="723"/>
      <c r="Y30" s="723"/>
      <c r="Z30" s="476"/>
      <c r="AA30" s="728" t="n">
        <f aca="false">SUMIF(AA33:AA34,"&lt;0")+SUMIF(AA36:AA40,"&lt;0")+SUMIF(AA42:AA47,"&lt;0")+SUMIF(AA49:AA66,"&lt;0")+SUMIF(AA68:AA72,"&lt;0")+SUMIF(AA75:AA80,"&lt;0")+SUMIF(AA82:AA87,"&lt;0")+SUMIF(AA96:AA97,"&lt;0")+SUMIF(AA100:AA105,"&lt;0")+SUMIF(AA107:AA112,"&lt;0")+SUMIF(AA116,"&lt;0")+SUMIF(AA118:AA124,"&lt;0")+SUMIF(AA126:AA128,"&lt;0")+SUMIF(AA130:AA133,"&lt;0")+SUMIF(AA135:AA136,"&lt;0")+SUMIF(AA139,"&lt;0")</f>
        <v>0</v>
      </c>
      <c r="AB30" s="723"/>
      <c r="AC30" s="476"/>
      <c r="AD30" s="724"/>
      <c r="AE30" s="373"/>
    </row>
    <row r="31" customFormat="false" ht="48" hidden="false" customHeight="false" outlineLevel="0" collapsed="false">
      <c r="E31" s="1017" t="n">
        <v>22</v>
      </c>
      <c r="F31" s="1017" t="n">
        <f aca="false">F30+$B$1</f>
        <v>4256</v>
      </c>
      <c r="G31" s="1017" t="str">
        <f aca="false">CONCATENATE("+e",F31)</f>
        <v>+e4256</v>
      </c>
      <c r="H31" s="1017" t="str">
        <f aca="false">CONCATENATE("+e",F31+$D$1)</f>
        <v>+e4383</v>
      </c>
      <c r="I31" s="210"/>
      <c r="J31" s="211"/>
      <c r="K31" s="354" t="s">
        <v>738</v>
      </c>
      <c r="L31" s="619"/>
      <c r="M31" s="619"/>
      <c r="N31" s="619"/>
      <c r="O31" s="619"/>
      <c r="P31" s="367"/>
      <c r="Q31" s="176" t="str">
        <f aca="false">(IF($E143&lt;&gt;0,$J$2,IF($I143&lt;&gt;0,$J$2,"")))</f>
        <v/>
      </c>
      <c r="R31" s="177"/>
      <c r="S31" s="723"/>
      <c r="T31" s="723"/>
      <c r="U31" s="476"/>
      <c r="V31" s="724"/>
      <c r="W31" s="177"/>
      <c r="X31" s="723"/>
      <c r="Y31" s="723"/>
      <c r="Z31" s="476"/>
      <c r="AA31" s="724"/>
      <c r="AB31" s="723"/>
      <c r="AC31" s="476"/>
      <c r="AD31" s="724"/>
      <c r="AE31" s="379"/>
    </row>
    <row r="32" customFormat="false" ht="35.25" hidden="false" customHeight="true" outlineLevel="0" collapsed="false">
      <c r="A32" s="1039"/>
      <c r="E32" s="1017" t="n">
        <v>23</v>
      </c>
      <c r="F32" s="1017" t="n">
        <f aca="false">F31+$B$1</f>
        <v>4390</v>
      </c>
      <c r="G32" s="1017" t="str">
        <f aca="false">CONCATENATE("+e",F32)</f>
        <v>+e4390</v>
      </c>
      <c r="H32" s="1017" t="str">
        <f aca="false">CONCATENATE("+e",F32+$D$1)</f>
        <v>+e4517</v>
      </c>
      <c r="I32" s="380" t="n">
        <v>100</v>
      </c>
      <c r="J32" s="381" t="s">
        <v>400</v>
      </c>
      <c r="K32" s="381"/>
      <c r="L32" s="625" t="n">
        <f aca="false">SUM(L33:L34)</f>
        <v>0</v>
      </c>
      <c r="M32" s="729" t="n">
        <f aca="false">SUM(M33:M34)</f>
        <v>0</v>
      </c>
      <c r="N32" s="628" t="n">
        <f aca="false">SUM(N33:N34)</f>
        <v>0</v>
      </c>
      <c r="O32" s="628" t="n">
        <f aca="false">SUM(O33:O34)</f>
        <v>0</v>
      </c>
      <c r="P32" s="628" t="n">
        <f aca="false">SUM(P33:P34)</f>
        <v>0</v>
      </c>
      <c r="Q32" s="730" t="n">
        <f aca="false">(IF($E32&lt;&gt;0,$J$2,IF($I32&lt;&gt;0,$J$2,"")))</f>
        <v>0</v>
      </c>
      <c r="R32" s="227"/>
      <c r="S32" s="384" t="n">
        <f aca="false">SUM(S33:S34)</f>
        <v>0</v>
      </c>
      <c r="T32" s="385" t="n">
        <f aca="false">SUM(T33:T34)</f>
        <v>0</v>
      </c>
      <c r="U32" s="731" t="n">
        <f aca="false">SUM(U33:U34)</f>
        <v>0</v>
      </c>
      <c r="V32" s="732" t="n">
        <f aca="false">SUM(V33:V34)</f>
        <v>0</v>
      </c>
      <c r="W32" s="227"/>
      <c r="X32" s="386"/>
      <c r="Y32" s="733"/>
      <c r="Z32" s="734"/>
      <c r="AA32" s="733"/>
      <c r="AB32" s="733"/>
      <c r="AC32" s="733"/>
      <c r="AD32" s="735"/>
      <c r="AE32" s="387" t="n">
        <f aca="false">AA32-AB32-AC32-AD32</f>
        <v>0</v>
      </c>
    </row>
    <row r="33" customFormat="false" ht="126.75" hidden="false" customHeight="false" outlineLevel="0" collapsed="false">
      <c r="E33" s="1017" t="n">
        <v>24</v>
      </c>
      <c r="F33" s="1017" t="n">
        <f aca="false">F32+$B$1</f>
        <v>4524</v>
      </c>
      <c r="G33" s="1017" t="str">
        <f aca="false">CONCATENATE("+e",F33)</f>
        <v>+e4524</v>
      </c>
      <c r="H33" s="1017" t="str">
        <f aca="false">CONCATENATE("+e",F33+$D$1)</f>
        <v>+e4651</v>
      </c>
      <c r="I33" s="244"/>
      <c r="J33" s="261" t="n">
        <v>101</v>
      </c>
      <c r="K33" s="230" t="s">
        <v>401</v>
      </c>
      <c r="L33" s="235"/>
      <c r="M33" s="280"/>
      <c r="N33" s="262"/>
      <c r="O33" s="262"/>
      <c r="P33" s="233" t="n">
        <f aca="false">M33+N33+O33</f>
        <v>0</v>
      </c>
      <c r="Q33" s="730" t="n">
        <f aca="false">(IF($E33&lt;&gt;0,$J$2,IF($I33&lt;&gt;0,$J$2,"")))</f>
        <v>0</v>
      </c>
      <c r="R33" s="227"/>
      <c r="S33" s="736"/>
      <c r="T33" s="737"/>
      <c r="U33" s="389" t="n">
        <f aca="false">P33</f>
        <v>0</v>
      </c>
      <c r="V33" s="267" t="n">
        <f aca="false">S33+T33-U33</f>
        <v>0</v>
      </c>
      <c r="W33" s="227"/>
      <c r="X33" s="390"/>
      <c r="Y33" s="414"/>
      <c r="Z33" s="414"/>
      <c r="AA33" s="414"/>
      <c r="AB33" s="414"/>
      <c r="AC33" s="414"/>
      <c r="AD33" s="738"/>
      <c r="AE33" s="387" t="n">
        <f aca="false">AA33-AB33-AC33-AD33</f>
        <v>0</v>
      </c>
    </row>
    <row r="34" customFormat="false" ht="126.75" hidden="false" customHeight="false" outlineLevel="0" collapsed="false">
      <c r="E34" s="1017" t="n">
        <v>25</v>
      </c>
      <c r="F34" s="1017" t="n">
        <f aca="false">F33+$B$1</f>
        <v>4658</v>
      </c>
      <c r="G34" s="1017" t="str">
        <f aca="false">CONCATENATE("+e",F34)</f>
        <v>+e4658</v>
      </c>
      <c r="H34" s="1017" t="str">
        <f aca="false">CONCATENATE("+e",F34+$D$1)</f>
        <v>+e4785</v>
      </c>
      <c r="I34" s="244"/>
      <c r="J34" s="229" t="n">
        <v>102</v>
      </c>
      <c r="K34" s="234" t="s">
        <v>402</v>
      </c>
      <c r="L34" s="235"/>
      <c r="M34" s="280"/>
      <c r="N34" s="262"/>
      <c r="O34" s="262"/>
      <c r="P34" s="233" t="n">
        <f aca="false">M34+N34+O34</f>
        <v>0</v>
      </c>
      <c r="Q34" s="730" t="n">
        <f aca="false">(IF($E34&lt;&gt;0,$J$2,IF($I34&lt;&gt;0,$J$2,"")))</f>
        <v>0</v>
      </c>
      <c r="R34" s="227"/>
      <c r="S34" s="736"/>
      <c r="T34" s="737"/>
      <c r="U34" s="389" t="n">
        <f aca="false">P34</f>
        <v>0</v>
      </c>
      <c r="V34" s="267" t="n">
        <f aca="false">S34+T34-U34</f>
        <v>0</v>
      </c>
      <c r="W34" s="227"/>
      <c r="X34" s="390"/>
      <c r="Y34" s="414"/>
      <c r="Z34" s="414"/>
      <c r="AA34" s="414"/>
      <c r="AB34" s="414"/>
      <c r="AC34" s="414"/>
      <c r="AD34" s="738"/>
      <c r="AE34" s="387" t="n">
        <f aca="false">AA34-AB34-AC34-AD34</f>
        <v>0</v>
      </c>
    </row>
    <row r="35" customFormat="false" ht="19.5" hidden="false" customHeight="false" outlineLevel="0" collapsed="false">
      <c r="E35" s="1017" t="n">
        <v>26</v>
      </c>
      <c r="F35" s="1017" t="n">
        <f aca="false">F34+$B$1</f>
        <v>4792</v>
      </c>
      <c r="G35" s="1017" t="str">
        <f aca="false">CONCATENATE("+e",F35)</f>
        <v>+e4792</v>
      </c>
      <c r="H35" s="1017" t="str">
        <f aca="false">CONCATENATE("+e",F35+$D$1)</f>
        <v>+e4919</v>
      </c>
      <c r="I35" s="240" t="n">
        <v>200</v>
      </c>
      <c r="J35" s="241" t="s">
        <v>403</v>
      </c>
      <c r="K35" s="241"/>
      <c r="L35" s="258" t="n">
        <f aca="false">SUM(L36:L40)</f>
        <v>0</v>
      </c>
      <c r="M35" s="259" t="n">
        <f aca="false">SUM(M36:M40)</f>
        <v>0</v>
      </c>
      <c r="N35" s="260" t="n">
        <f aca="false">SUM(N36:N40)</f>
        <v>0</v>
      </c>
      <c r="O35" s="260" t="n">
        <f aca="false">SUM(O36:O40)</f>
        <v>0</v>
      </c>
      <c r="P35" s="260" t="n">
        <f aca="false">SUM(P36:P40)</f>
        <v>0</v>
      </c>
      <c r="Q35" s="730" t="n">
        <f aca="false">(IF($E35&lt;&gt;0,$J$2,IF($I35&lt;&gt;0,$J$2,"")))</f>
        <v>0</v>
      </c>
      <c r="R35" s="227"/>
      <c r="S35" s="391" t="n">
        <f aca="false">SUM(S36:S40)</f>
        <v>0</v>
      </c>
      <c r="T35" s="392" t="n">
        <f aca="false">SUM(T36:T40)</f>
        <v>0</v>
      </c>
      <c r="U35" s="739" t="n">
        <f aca="false">SUM(U36:U40)</f>
        <v>0</v>
      </c>
      <c r="V35" s="273" t="n">
        <f aca="false">SUM(V36:V40)</f>
        <v>0</v>
      </c>
      <c r="W35" s="227"/>
      <c r="X35" s="393"/>
      <c r="Y35" s="428"/>
      <c r="Z35" s="428"/>
      <c r="AA35" s="428"/>
      <c r="AB35" s="428"/>
      <c r="AC35" s="428"/>
      <c r="AD35" s="740"/>
      <c r="AE35" s="387" t="n">
        <f aca="false">AA35-AB35-AC35-AD35</f>
        <v>0</v>
      </c>
    </row>
    <row r="36" customFormat="false" ht="95.25" hidden="false" customHeight="false" outlineLevel="0" collapsed="false">
      <c r="E36" s="1017" t="n">
        <v>27</v>
      </c>
      <c r="F36" s="1017" t="n">
        <f aca="false">F35+$B$1</f>
        <v>4926</v>
      </c>
      <c r="G36" s="1017" t="str">
        <f aca="false">CONCATENATE("+e",F36)</f>
        <v>+e4926</v>
      </c>
      <c r="H36" s="1017" t="str">
        <f aca="false">CONCATENATE("+e",F36+$D$1)</f>
        <v>+e5053</v>
      </c>
      <c r="I36" s="252"/>
      <c r="J36" s="261" t="n">
        <v>201</v>
      </c>
      <c r="K36" s="230" t="s">
        <v>404</v>
      </c>
      <c r="L36" s="235"/>
      <c r="M36" s="280"/>
      <c r="N36" s="262"/>
      <c r="O36" s="262"/>
      <c r="P36" s="233" t="n">
        <f aca="false">M36+N36+O36</f>
        <v>0</v>
      </c>
      <c r="Q36" s="730" t="n">
        <f aca="false">(IF($E36&lt;&gt;0,$J$2,IF($I36&lt;&gt;0,$J$2,"")))</f>
        <v>0</v>
      </c>
      <c r="R36" s="227"/>
      <c r="S36" s="736"/>
      <c r="T36" s="737"/>
      <c r="U36" s="389" t="n">
        <f aca="false">P36</f>
        <v>0</v>
      </c>
      <c r="V36" s="267" t="n">
        <f aca="false">S36+T36-U36</f>
        <v>0</v>
      </c>
      <c r="W36" s="227"/>
      <c r="X36" s="390"/>
      <c r="Y36" s="414"/>
      <c r="Z36" s="414"/>
      <c r="AA36" s="414"/>
      <c r="AB36" s="414"/>
      <c r="AC36" s="414"/>
      <c r="AD36" s="738"/>
      <c r="AE36" s="387" t="n">
        <f aca="false">AA36-AB36-AC36-AD36</f>
        <v>0</v>
      </c>
    </row>
    <row r="37" customFormat="false" ht="95.25" hidden="false" customHeight="false" outlineLevel="0" collapsed="false">
      <c r="E37" s="1017" t="n">
        <v>28</v>
      </c>
      <c r="F37" s="1017" t="n">
        <f aca="false">F36+$B$1</f>
        <v>5060</v>
      </c>
      <c r="G37" s="1017" t="str">
        <f aca="false">CONCATENATE("+e",F37)</f>
        <v>+e5060</v>
      </c>
      <c r="H37" s="1017" t="str">
        <f aca="false">CONCATENATE("+e",F37+$D$1)</f>
        <v>+e5187</v>
      </c>
      <c r="I37" s="228"/>
      <c r="J37" s="229" t="n">
        <v>202</v>
      </c>
      <c r="K37" s="263" t="s">
        <v>405</v>
      </c>
      <c r="L37" s="235"/>
      <c r="M37" s="280"/>
      <c r="N37" s="262"/>
      <c r="O37" s="262"/>
      <c r="P37" s="233" t="n">
        <f aca="false">M37+N37+O37</f>
        <v>0</v>
      </c>
      <c r="Q37" s="730" t="n">
        <f aca="false">(IF($E37&lt;&gt;0,$J$2,IF($I37&lt;&gt;0,$J$2,"")))</f>
        <v>0</v>
      </c>
      <c r="R37" s="227"/>
      <c r="S37" s="736"/>
      <c r="T37" s="737"/>
      <c r="U37" s="389" t="n">
        <f aca="false">P37</f>
        <v>0</v>
      </c>
      <c r="V37" s="267" t="n">
        <f aca="false">S37+T37-U37</f>
        <v>0</v>
      </c>
      <c r="W37" s="227"/>
      <c r="X37" s="390"/>
      <c r="Y37" s="414"/>
      <c r="Z37" s="414"/>
      <c r="AA37" s="414"/>
      <c r="AB37" s="414"/>
      <c r="AC37" s="414"/>
      <c r="AD37" s="738"/>
      <c r="AE37" s="387" t="n">
        <f aca="false">AA37-AB37-AC37-AD37</f>
        <v>0</v>
      </c>
    </row>
    <row r="38" customFormat="false" ht="142.5" hidden="false" customHeight="false" outlineLevel="0" collapsed="false">
      <c r="E38" s="1017" t="n">
        <v>29</v>
      </c>
      <c r="F38" s="1017" t="n">
        <f aca="false">F37+$B$1</f>
        <v>5194</v>
      </c>
      <c r="G38" s="1017" t="str">
        <f aca="false">CONCATENATE("+e",F38)</f>
        <v>+e5194</v>
      </c>
      <c r="H38" s="1017" t="str">
        <f aca="false">CONCATENATE("+e",F38+$D$1)</f>
        <v>+e5321</v>
      </c>
      <c r="I38" s="228"/>
      <c r="J38" s="229" t="n">
        <v>205</v>
      </c>
      <c r="K38" s="263" t="s">
        <v>406</v>
      </c>
      <c r="L38" s="235"/>
      <c r="M38" s="280"/>
      <c r="N38" s="262"/>
      <c r="O38" s="262"/>
      <c r="P38" s="233" t="n">
        <f aca="false">M38+N38+O38</f>
        <v>0</v>
      </c>
      <c r="Q38" s="730" t="n">
        <f aca="false">(IF($E38&lt;&gt;0,$J$2,IF($I38&lt;&gt;0,$J$2,"")))</f>
        <v>0</v>
      </c>
      <c r="R38" s="227"/>
      <c r="S38" s="736"/>
      <c r="T38" s="737"/>
      <c r="U38" s="389" t="n">
        <f aca="false">P38</f>
        <v>0</v>
      </c>
      <c r="V38" s="267" t="n">
        <f aca="false">S38+T38-U38</f>
        <v>0</v>
      </c>
      <c r="W38" s="227"/>
      <c r="X38" s="390"/>
      <c r="Y38" s="414"/>
      <c r="Z38" s="414"/>
      <c r="AA38" s="414"/>
      <c r="AB38" s="414"/>
      <c r="AC38" s="414"/>
      <c r="AD38" s="738"/>
      <c r="AE38" s="387" t="n">
        <f aca="false">AA38-AB38-AC38-AD38</f>
        <v>0</v>
      </c>
    </row>
    <row r="39" customFormat="false" ht="95.25" hidden="false" customHeight="false" outlineLevel="0" collapsed="false">
      <c r="E39" s="1017" t="n">
        <v>30</v>
      </c>
      <c r="F39" s="1017" t="n">
        <f aca="false">F38+$B$1</f>
        <v>5328</v>
      </c>
      <c r="G39" s="1017" t="str">
        <f aca="false">CONCATENATE("+e",F39)</f>
        <v>+e5328</v>
      </c>
      <c r="H39" s="1017" t="str">
        <f aca="false">CONCATENATE("+e",F39+$D$1)</f>
        <v>+e5455</v>
      </c>
      <c r="I39" s="228"/>
      <c r="J39" s="229" t="n">
        <v>208</v>
      </c>
      <c r="K39" s="394" t="s">
        <v>407</v>
      </c>
      <c r="L39" s="235"/>
      <c r="M39" s="280"/>
      <c r="N39" s="262"/>
      <c r="O39" s="262"/>
      <c r="P39" s="233" t="n">
        <f aca="false">M39+N39+O39</f>
        <v>0</v>
      </c>
      <c r="Q39" s="730" t="n">
        <f aca="false">(IF($E39&lt;&gt;0,$J$2,IF($I39&lt;&gt;0,$J$2,"")))</f>
        <v>0</v>
      </c>
      <c r="R39" s="227"/>
      <c r="S39" s="736"/>
      <c r="T39" s="737"/>
      <c r="U39" s="389" t="n">
        <f aca="false">P39</f>
        <v>0</v>
      </c>
      <c r="V39" s="267" t="n">
        <f aca="false">S39+T39-U39</f>
        <v>0</v>
      </c>
      <c r="W39" s="227"/>
      <c r="X39" s="390"/>
      <c r="Y39" s="414"/>
      <c r="Z39" s="414"/>
      <c r="AA39" s="414"/>
      <c r="AB39" s="414"/>
      <c r="AC39" s="414"/>
      <c r="AD39" s="738"/>
      <c r="AE39" s="387" t="n">
        <f aca="false">AA39-AB39-AC39-AD39</f>
        <v>0</v>
      </c>
    </row>
    <row r="40" customFormat="false" ht="63.75" hidden="false" customHeight="false" outlineLevel="0" collapsed="false">
      <c r="E40" s="1017" t="n">
        <v>31</v>
      </c>
      <c r="F40" s="1017" t="n">
        <f aca="false">F39+$B$1</f>
        <v>5462</v>
      </c>
      <c r="G40" s="1017" t="str">
        <f aca="false">CONCATENATE("+e",F40)</f>
        <v>+e5462</v>
      </c>
      <c r="H40" s="1017" t="str">
        <f aca="false">CONCATENATE("+e",F40+$D$1)</f>
        <v>+e5589</v>
      </c>
      <c r="I40" s="252"/>
      <c r="J40" s="250" t="n">
        <v>209</v>
      </c>
      <c r="K40" s="270" t="s">
        <v>408</v>
      </c>
      <c r="L40" s="235"/>
      <c r="M40" s="280"/>
      <c r="N40" s="262"/>
      <c r="O40" s="262"/>
      <c r="P40" s="233" t="n">
        <f aca="false">M40+N40+O40</f>
        <v>0</v>
      </c>
      <c r="Q40" s="730" t="n">
        <f aca="false">(IF($E40&lt;&gt;0,$J$2,IF($I40&lt;&gt;0,$J$2,"")))</f>
        <v>0</v>
      </c>
      <c r="R40" s="227"/>
      <c r="S40" s="736"/>
      <c r="T40" s="737"/>
      <c r="U40" s="389" t="n">
        <f aca="false">P40</f>
        <v>0</v>
      </c>
      <c r="V40" s="267" t="n">
        <f aca="false">S40+T40-U40</f>
        <v>0</v>
      </c>
      <c r="W40" s="227"/>
      <c r="X40" s="390"/>
      <c r="Y40" s="414"/>
      <c r="Z40" s="414"/>
      <c r="AA40" s="414"/>
      <c r="AB40" s="414"/>
      <c r="AC40" s="414"/>
      <c r="AD40" s="738"/>
      <c r="AE40" s="387" t="n">
        <f aca="false">AA40-AB40-AC40-AD40</f>
        <v>0</v>
      </c>
    </row>
    <row r="41" customFormat="false" ht="19.5" hidden="false" customHeight="false" outlineLevel="0" collapsed="false">
      <c r="E41" s="1017" t="n">
        <v>32</v>
      </c>
      <c r="F41" s="1017" t="n">
        <f aca="false">F40+$B$1</f>
        <v>5596</v>
      </c>
      <c r="G41" s="1017" t="str">
        <f aca="false">CONCATENATE("+e",F41)</f>
        <v>+e5596</v>
      </c>
      <c r="H41" s="1017" t="str">
        <f aca="false">CONCATENATE("+e",F41+$D$1)</f>
        <v>+e5723</v>
      </c>
      <c r="I41" s="240" t="n">
        <v>500</v>
      </c>
      <c r="J41" s="276" t="s">
        <v>409</v>
      </c>
      <c r="K41" s="276"/>
      <c r="L41" s="258" t="n">
        <f aca="false">SUM(L42:L46)</f>
        <v>0</v>
      </c>
      <c r="M41" s="259" t="n">
        <f aca="false">SUM(M42:M46)</f>
        <v>0</v>
      </c>
      <c r="N41" s="260" t="n">
        <f aca="false">SUM(N42:N46)</f>
        <v>0</v>
      </c>
      <c r="O41" s="260" t="n">
        <f aca="false">SUM(O42:O46)</f>
        <v>0</v>
      </c>
      <c r="P41" s="260" t="n">
        <f aca="false">SUM(P42:P46)</f>
        <v>0</v>
      </c>
      <c r="Q41" s="730" t="n">
        <f aca="false">(IF($E41&lt;&gt;0,$J$2,IF($I41&lt;&gt;0,$J$2,"")))</f>
        <v>0</v>
      </c>
      <c r="R41" s="227"/>
      <c r="S41" s="391" t="n">
        <f aca="false">SUM(S42:S46)</f>
        <v>0</v>
      </c>
      <c r="T41" s="392" t="n">
        <f aca="false">SUM(T42:T46)</f>
        <v>0</v>
      </c>
      <c r="U41" s="739" t="n">
        <f aca="false">SUM(U42:U46)</f>
        <v>0</v>
      </c>
      <c r="V41" s="273" t="n">
        <f aca="false">SUM(V42:V46)</f>
        <v>0</v>
      </c>
      <c r="W41" s="227"/>
      <c r="X41" s="393"/>
      <c r="Y41" s="428"/>
      <c r="Z41" s="414"/>
      <c r="AA41" s="428"/>
      <c r="AB41" s="428"/>
      <c r="AC41" s="428"/>
      <c r="AD41" s="740"/>
      <c r="AE41" s="387" t="n">
        <f aca="false">AA41-AB41-AC41-AD41</f>
        <v>0</v>
      </c>
    </row>
    <row r="42" customFormat="false" ht="142.5" hidden="false" customHeight="false" outlineLevel="0" collapsed="false">
      <c r="E42" s="1017" t="n">
        <v>33</v>
      </c>
      <c r="F42" s="1017" t="n">
        <f aca="false">F41+$B$1</f>
        <v>5730</v>
      </c>
      <c r="G42" s="1017" t="str">
        <f aca="false">CONCATENATE("+e",F42)</f>
        <v>+e5730</v>
      </c>
      <c r="H42" s="1017" t="str">
        <f aca="false">CONCATENATE("+e",F42+$D$1)</f>
        <v>+e5857</v>
      </c>
      <c r="I42" s="252"/>
      <c r="J42" s="395" t="n">
        <v>551</v>
      </c>
      <c r="K42" s="396" t="s">
        <v>410</v>
      </c>
      <c r="L42" s="235"/>
      <c r="M42" s="280"/>
      <c r="N42" s="262"/>
      <c r="O42" s="262"/>
      <c r="P42" s="233" t="n">
        <f aca="false">M42+N42+O42</f>
        <v>0</v>
      </c>
      <c r="Q42" s="730" t="n">
        <f aca="false">(IF($E42&lt;&gt;0,$J$2,IF($I42&lt;&gt;0,$J$2,"")))</f>
        <v>0</v>
      </c>
      <c r="R42" s="227"/>
      <c r="S42" s="736"/>
      <c r="T42" s="737"/>
      <c r="U42" s="389" t="n">
        <f aca="false">P42</f>
        <v>0</v>
      </c>
      <c r="V42" s="267" t="n">
        <f aca="false">S42+T42-U42</f>
        <v>0</v>
      </c>
      <c r="W42" s="227"/>
      <c r="X42" s="390"/>
      <c r="Y42" s="414"/>
      <c r="Z42" s="414"/>
      <c r="AA42" s="414"/>
      <c r="AB42" s="414"/>
      <c r="AC42" s="414"/>
      <c r="AD42" s="738"/>
      <c r="AE42" s="387" t="n">
        <f aca="false">AA42-AB42-AC42-AD42</f>
        <v>0</v>
      </c>
    </row>
    <row r="43" customFormat="false" ht="111" hidden="false" customHeight="false" outlineLevel="0" collapsed="false">
      <c r="E43" s="1017" t="n">
        <v>34</v>
      </c>
      <c r="F43" s="1017" t="n">
        <f aca="false">F42+$B$1</f>
        <v>5864</v>
      </c>
      <c r="G43" s="1017" t="str">
        <f aca="false">CONCATENATE("+e",F43)</f>
        <v>+e5864</v>
      </c>
      <c r="H43" s="1017" t="str">
        <f aca="false">CONCATENATE("+e",F43+$D$1)</f>
        <v>+e5991</v>
      </c>
      <c r="I43" s="252"/>
      <c r="J43" s="397" t="n">
        <f aca="false">J42+1</f>
        <v>552</v>
      </c>
      <c r="K43" s="398" t="s">
        <v>411</v>
      </c>
      <c r="L43" s="235"/>
      <c r="M43" s="280"/>
      <c r="N43" s="262"/>
      <c r="O43" s="262"/>
      <c r="P43" s="233" t="n">
        <f aca="false">M43+N43+O43</f>
        <v>0</v>
      </c>
      <c r="Q43" s="730" t="n">
        <f aca="false">(IF($E43&lt;&gt;0,$J$2,IF($I43&lt;&gt;0,$J$2,"")))</f>
        <v>0</v>
      </c>
      <c r="R43" s="227"/>
      <c r="S43" s="736"/>
      <c r="T43" s="737"/>
      <c r="U43" s="389" t="n">
        <f aca="false">P43</f>
        <v>0</v>
      </c>
      <c r="V43" s="267" t="n">
        <f aca="false">S43+T43-U43</f>
        <v>0</v>
      </c>
      <c r="W43" s="227"/>
      <c r="X43" s="390"/>
      <c r="Y43" s="414"/>
      <c r="Z43" s="414"/>
      <c r="AA43" s="414"/>
      <c r="AB43" s="414"/>
      <c r="AC43" s="414"/>
      <c r="AD43" s="738"/>
      <c r="AE43" s="387" t="n">
        <f aca="false">AA43-AB43-AC43-AD43</f>
        <v>0</v>
      </c>
    </row>
    <row r="44" customFormat="false" ht="18.75" hidden="false" customHeight="true" outlineLevel="0" collapsed="false">
      <c r="E44" s="1017" t="n">
        <v>35</v>
      </c>
      <c r="F44" s="1017" t="n">
        <f aca="false">F43+$B$1</f>
        <v>5998</v>
      </c>
      <c r="G44" s="1017" t="str">
        <f aca="false">CONCATENATE("+e",F44)</f>
        <v>+e5998</v>
      </c>
      <c r="H44" s="1017" t="str">
        <f aca="false">CONCATENATE("+e",F44+$D$1)</f>
        <v>+e6125</v>
      </c>
      <c r="I44" s="252"/>
      <c r="J44" s="397" t="n">
        <v>560</v>
      </c>
      <c r="K44" s="399" t="s">
        <v>412</v>
      </c>
      <c r="L44" s="235"/>
      <c r="M44" s="280"/>
      <c r="N44" s="262"/>
      <c r="O44" s="262"/>
      <c r="P44" s="233" t="n">
        <f aca="false">M44+N44+O44</f>
        <v>0</v>
      </c>
      <c r="Q44" s="730" t="n">
        <f aca="false">(IF($E44&lt;&gt;0,$J$2,IF($I44&lt;&gt;0,$J$2,"")))</f>
        <v>0</v>
      </c>
      <c r="R44" s="227"/>
      <c r="S44" s="736"/>
      <c r="T44" s="737"/>
      <c r="U44" s="389" t="n">
        <f aca="false">P44</f>
        <v>0</v>
      </c>
      <c r="V44" s="267" t="n">
        <f aca="false">S44+T44-U44</f>
        <v>0</v>
      </c>
      <c r="W44" s="227"/>
      <c r="X44" s="390"/>
      <c r="Y44" s="414"/>
      <c r="Z44" s="414"/>
      <c r="AA44" s="414"/>
      <c r="AB44" s="414"/>
      <c r="AC44" s="414"/>
      <c r="AD44" s="738"/>
      <c r="AE44" s="387" t="n">
        <f aca="false">AA44-AB44-AC44-AD44</f>
        <v>0</v>
      </c>
    </row>
    <row r="45" customFormat="false" ht="18.75" hidden="false" customHeight="true" outlineLevel="0" collapsed="false">
      <c r="E45" s="1017" t="n">
        <v>36</v>
      </c>
      <c r="F45" s="1017" t="n">
        <f aca="false">F44+$B$1</f>
        <v>6132</v>
      </c>
      <c r="G45" s="1017" t="str">
        <f aca="false">CONCATENATE("+e",F45)</f>
        <v>+e6132</v>
      </c>
      <c r="H45" s="1017" t="str">
        <f aca="false">CONCATENATE("+e",F45+$D$1)</f>
        <v>+e6259</v>
      </c>
      <c r="I45" s="252"/>
      <c r="J45" s="397" t="n">
        <v>580</v>
      </c>
      <c r="K45" s="398" t="s">
        <v>413</v>
      </c>
      <c r="L45" s="235"/>
      <c r="M45" s="280"/>
      <c r="N45" s="262"/>
      <c r="O45" s="262"/>
      <c r="P45" s="233" t="n">
        <f aca="false">M45+N45+O45</f>
        <v>0</v>
      </c>
      <c r="Q45" s="730" t="n">
        <f aca="false">(IF($E45&lt;&gt;0,$J$2,IF($I45&lt;&gt;0,$J$2,"")))</f>
        <v>0</v>
      </c>
      <c r="R45" s="227"/>
      <c r="S45" s="736"/>
      <c r="T45" s="737"/>
      <c r="U45" s="389" t="n">
        <f aca="false">P45</f>
        <v>0</v>
      </c>
      <c r="V45" s="267" t="n">
        <f aca="false">S45+T45-U45</f>
        <v>0</v>
      </c>
      <c r="W45" s="227"/>
      <c r="X45" s="390"/>
      <c r="Y45" s="414"/>
      <c r="Z45" s="414"/>
      <c r="AA45" s="414"/>
      <c r="AB45" s="414"/>
      <c r="AC45" s="414"/>
      <c r="AD45" s="738"/>
      <c r="AE45" s="387" t="n">
        <f aca="false">AA45-AB45-AC45-AD45</f>
        <v>0</v>
      </c>
    </row>
    <row r="46" customFormat="false" ht="142.5" hidden="false" customHeight="false" outlineLevel="0" collapsed="false">
      <c r="E46" s="1017" t="n">
        <v>37</v>
      </c>
      <c r="F46" s="1017" t="n">
        <f aca="false">F45+$B$1</f>
        <v>6266</v>
      </c>
      <c r="G46" s="1017" t="str">
        <f aca="false">CONCATENATE("+e",F46)</f>
        <v>+e6266</v>
      </c>
      <c r="H46" s="1017" t="str">
        <f aca="false">CONCATENATE("+e",F46+$D$1)</f>
        <v>+e6393</v>
      </c>
      <c r="I46" s="252"/>
      <c r="J46" s="400" t="n">
        <v>590</v>
      </c>
      <c r="K46" s="401" t="s">
        <v>414</v>
      </c>
      <c r="L46" s="235"/>
      <c r="M46" s="280"/>
      <c r="N46" s="262"/>
      <c r="O46" s="262"/>
      <c r="P46" s="233" t="n">
        <f aca="false">M46+N46+O46</f>
        <v>0</v>
      </c>
      <c r="Q46" s="730" t="n">
        <f aca="false">(IF($E46&lt;&gt;0,$J$2,IF($I46&lt;&gt;0,$J$2,"")))</f>
        <v>0</v>
      </c>
      <c r="R46" s="227"/>
      <c r="S46" s="736"/>
      <c r="T46" s="737"/>
      <c r="U46" s="389" t="n">
        <f aca="false">P46</f>
        <v>0</v>
      </c>
      <c r="V46" s="267" t="n">
        <f aca="false">S46+T46-U46</f>
        <v>0</v>
      </c>
      <c r="W46" s="227"/>
      <c r="X46" s="390"/>
      <c r="Y46" s="414"/>
      <c r="Z46" s="414"/>
      <c r="AA46" s="414"/>
      <c r="AB46" s="414"/>
      <c r="AC46" s="414"/>
      <c r="AD46" s="738"/>
      <c r="AE46" s="387" t="n">
        <f aca="false">AA46-AB46-AC46-AD46</f>
        <v>0</v>
      </c>
    </row>
    <row r="47" customFormat="false" ht="18.75" hidden="false" customHeight="true" outlineLevel="0" collapsed="false">
      <c r="E47" s="1017" t="n">
        <v>38</v>
      </c>
      <c r="F47" s="1017" t="n">
        <f aca="false">F46+$B$1</f>
        <v>6400</v>
      </c>
      <c r="G47" s="1017" t="str">
        <f aca="false">CONCATENATE("+e",F47)</f>
        <v>+e6400</v>
      </c>
      <c r="H47" s="1017" t="str">
        <f aca="false">CONCATENATE("+e",F47+$D$1)</f>
        <v>+e6527</v>
      </c>
      <c r="I47" s="240" t="n">
        <v>800</v>
      </c>
      <c r="J47" s="276" t="s">
        <v>739</v>
      </c>
      <c r="K47" s="276"/>
      <c r="L47" s="277"/>
      <c r="M47" s="585"/>
      <c r="N47" s="278"/>
      <c r="O47" s="278"/>
      <c r="P47" s="233" t="n">
        <f aca="false">M47+N47+O47</f>
        <v>0</v>
      </c>
      <c r="Q47" s="730" t="n">
        <f aca="false">(IF($E47&lt;&gt;0,$J$2,IF($I47&lt;&gt;0,$J$2,"")))</f>
        <v>0</v>
      </c>
      <c r="R47" s="227"/>
      <c r="S47" s="741"/>
      <c r="T47" s="742"/>
      <c r="U47" s="389" t="n">
        <f aca="false">P47</f>
        <v>0</v>
      </c>
      <c r="V47" s="267" t="n">
        <f aca="false">S47+T47-U47</f>
        <v>0</v>
      </c>
      <c r="W47" s="227"/>
      <c r="X47" s="393"/>
      <c r="Y47" s="428"/>
      <c r="Z47" s="414"/>
      <c r="AA47" s="414"/>
      <c r="AB47" s="428"/>
      <c r="AC47" s="414"/>
      <c r="AD47" s="738"/>
      <c r="AE47" s="387" t="n">
        <f aca="false">AA47-AB47-AC47-AD47</f>
        <v>0</v>
      </c>
    </row>
    <row r="48" customFormat="false" ht="19.5" hidden="false" customHeight="false" outlineLevel="0" collapsed="false">
      <c r="E48" s="1017" t="n">
        <v>39</v>
      </c>
      <c r="F48" s="1017" t="n">
        <f aca="false">F47+$B$1</f>
        <v>6534</v>
      </c>
      <c r="G48" s="1017" t="str">
        <f aca="false">CONCATENATE("+e",F48)</f>
        <v>+e6534</v>
      </c>
      <c r="H48" s="1017" t="str">
        <f aca="false">CONCATENATE("+e",F48+$D$1)</f>
        <v>+e6661</v>
      </c>
      <c r="I48" s="240" t="n">
        <v>1000</v>
      </c>
      <c r="J48" s="257" t="s">
        <v>416</v>
      </c>
      <c r="K48" s="257"/>
      <c r="L48" s="258" t="n">
        <f aca="false">SUM(L49:L66)</f>
        <v>0</v>
      </c>
      <c r="M48" s="259" t="n">
        <f aca="false">SUM(M49:M66)</f>
        <v>0</v>
      </c>
      <c r="N48" s="260" t="n">
        <f aca="false">SUM(N49:N66)</f>
        <v>0</v>
      </c>
      <c r="O48" s="260" t="n">
        <f aca="false">SUM(O49:O66)</f>
        <v>0</v>
      </c>
      <c r="P48" s="233" t="n">
        <f aca="false">M48+N48+O48</f>
        <v>0</v>
      </c>
      <c r="Q48" s="730" t="n">
        <f aca="false">(IF($E48&lt;&gt;0,$J$2,IF($I48&lt;&gt;0,$J$2,"")))</f>
        <v>0</v>
      </c>
      <c r="R48" s="227"/>
      <c r="S48" s="391" t="n">
        <f aca="false">SUM(S49:S66)</f>
        <v>0</v>
      </c>
      <c r="T48" s="392" t="n">
        <f aca="false">SUM(T49:T66)</f>
        <v>0</v>
      </c>
      <c r="U48" s="739" t="n">
        <f aca="false">SUM(U49:U66)</f>
        <v>0</v>
      </c>
      <c r="V48" s="273" t="n">
        <f aca="false">SUM(V49:V66)</f>
        <v>0</v>
      </c>
      <c r="W48" s="227"/>
      <c r="X48" s="391" t="n">
        <f aca="false">SUM(X49:X66)</f>
        <v>0</v>
      </c>
      <c r="Y48" s="392" t="n">
        <f aca="false">SUM(Y49:Y66)</f>
        <v>0</v>
      </c>
      <c r="Z48" s="392" t="n">
        <f aca="false">SUM(Z49:Z66)</f>
        <v>0</v>
      </c>
      <c r="AA48" s="392" t="n">
        <f aca="false">SUM(AA49:AA66)</f>
        <v>0</v>
      </c>
      <c r="AB48" s="392" t="n">
        <f aca="false">SUM(AB49:AB66)</f>
        <v>0</v>
      </c>
      <c r="AC48" s="392" t="n">
        <f aca="false">SUM(AC49:AC66)</f>
        <v>0</v>
      </c>
      <c r="AD48" s="273" t="n">
        <f aca="false">SUM(AD49:AD66)</f>
        <v>0</v>
      </c>
      <c r="AE48" s="387" t="n">
        <f aca="false">AA48-AB48-AC48-AD48</f>
        <v>0</v>
      </c>
    </row>
    <row r="49" customFormat="false" ht="18.75" hidden="false" customHeight="true" outlineLevel="0" collapsed="false">
      <c r="E49" s="1033" t="n">
        <v>40</v>
      </c>
      <c r="F49" s="1033" t="n">
        <f aca="false">F48+$B$1</f>
        <v>6668</v>
      </c>
      <c r="G49" s="1033" t="str">
        <f aca="false">CONCATENATE("+e",F49)</f>
        <v>+e6668</v>
      </c>
      <c r="H49" s="1033" t="str">
        <f aca="false">CONCATENATE("+e",F49+$D$1)</f>
        <v>+e6795</v>
      </c>
      <c r="I49" s="228"/>
      <c r="J49" s="261" t="n">
        <v>1011</v>
      </c>
      <c r="K49" s="403" t="s">
        <v>417</v>
      </c>
      <c r="L49" s="235"/>
      <c r="M49" s="280"/>
      <c r="N49" s="262"/>
      <c r="O49" s="262"/>
      <c r="P49" s="233" t="n">
        <f aca="false">M49+N49+O49</f>
        <v>0</v>
      </c>
      <c r="Q49" s="730" t="n">
        <f aca="false">(IF($E49&lt;&gt;0,$J$2,IF($I49&lt;&gt;0,$J$2,"")))</f>
        <v>0</v>
      </c>
      <c r="R49" s="227"/>
      <c r="S49" s="736"/>
      <c r="T49" s="737"/>
      <c r="U49" s="389" t="n">
        <f aca="false">P49</f>
        <v>0</v>
      </c>
      <c r="V49" s="267" t="n">
        <f aca="false">S49+T49-U49</f>
        <v>0</v>
      </c>
      <c r="W49" s="227"/>
      <c r="X49" s="736"/>
      <c r="Y49" s="737"/>
      <c r="Z49" s="389" t="n">
        <f aca="false">+IF(+(S49+T49)&gt;=P49,+T49,+(+P49-S49))</f>
        <v>0</v>
      </c>
      <c r="AA49" s="389" t="n">
        <f aca="false">X49+Y49-Z49</f>
        <v>0</v>
      </c>
      <c r="AB49" s="737"/>
      <c r="AC49" s="737"/>
      <c r="AD49" s="266"/>
      <c r="AE49" s="387" t="n">
        <f aca="false">AA49-AB49-AC49-AD49</f>
        <v>0</v>
      </c>
    </row>
    <row r="50" customFormat="false" ht="26.25" hidden="false" customHeight="true" outlineLevel="0" collapsed="false">
      <c r="E50" s="1040" t="n">
        <v>41</v>
      </c>
      <c r="F50" s="1017" t="n">
        <f aca="false">F49+$B$1</f>
        <v>6802</v>
      </c>
      <c r="G50" s="1017" t="str">
        <f aca="false">CONCATENATE("+e",F50)</f>
        <v>+e6802</v>
      </c>
      <c r="H50" s="1017" t="str">
        <f aca="false">CONCATENATE("+e",F50+$D$1)</f>
        <v>+e6929</v>
      </c>
      <c r="I50" s="228"/>
      <c r="J50" s="229" t="n">
        <v>1012</v>
      </c>
      <c r="K50" s="263" t="s">
        <v>418</v>
      </c>
      <c r="L50" s="235"/>
      <c r="M50" s="280"/>
      <c r="N50" s="262"/>
      <c r="O50" s="262"/>
      <c r="P50" s="233" t="n">
        <f aca="false">M50+N50+O50</f>
        <v>0</v>
      </c>
      <c r="Q50" s="730" t="n">
        <f aca="false">(IF($E50&lt;&gt;0,$J$2,IF($I50&lt;&gt;0,$J$2,"")))</f>
        <v>0</v>
      </c>
      <c r="R50" s="227"/>
      <c r="S50" s="736"/>
      <c r="T50" s="737"/>
      <c r="U50" s="389" t="n">
        <f aca="false">P50</f>
        <v>0</v>
      </c>
      <c r="V50" s="267" t="n">
        <f aca="false">S50+T50-U50</f>
        <v>0</v>
      </c>
      <c r="W50" s="227"/>
      <c r="X50" s="736"/>
      <c r="Y50" s="737"/>
      <c r="Z50" s="389" t="n">
        <f aca="false">+IF(+(S50+T50)&gt;=P50,+T50,+(+P50-S50))</f>
        <v>0</v>
      </c>
      <c r="AA50" s="389" t="n">
        <f aca="false">X50+Y50-Z50</f>
        <v>0</v>
      </c>
      <c r="AB50" s="737"/>
      <c r="AC50" s="737"/>
      <c r="AD50" s="266"/>
      <c r="AE50" s="387" t="n">
        <f aca="false">AA50-AB50-AC50-AD50</f>
        <v>0</v>
      </c>
    </row>
    <row r="51" customFormat="false" ht="48" hidden="false" customHeight="false" outlineLevel="0" collapsed="false">
      <c r="E51" s="1040" t="n">
        <v>42</v>
      </c>
      <c r="F51" s="1017" t="n">
        <f aca="false">F50+$B$1</f>
        <v>6936</v>
      </c>
      <c r="G51" s="1017" t="str">
        <f aca="false">CONCATENATE("+e",F51)</f>
        <v>+e6936</v>
      </c>
      <c r="H51" s="1017" t="str">
        <f aca="false">CONCATENATE("+e",F51+$D$1)</f>
        <v>+e7063</v>
      </c>
      <c r="I51" s="228"/>
      <c r="J51" s="229" t="n">
        <v>1013</v>
      </c>
      <c r="K51" s="263" t="s">
        <v>419</v>
      </c>
      <c r="L51" s="235"/>
      <c r="M51" s="280"/>
      <c r="N51" s="262"/>
      <c r="O51" s="262"/>
      <c r="P51" s="233" t="n">
        <f aca="false">M51+N51+O51</f>
        <v>0</v>
      </c>
      <c r="Q51" s="730" t="n">
        <f aca="false">(IF($E51&lt;&gt;0,$J$2,IF($I51&lt;&gt;0,$J$2,"")))</f>
        <v>0</v>
      </c>
      <c r="R51" s="227"/>
      <c r="S51" s="736"/>
      <c r="T51" s="737"/>
      <c r="U51" s="389" t="n">
        <f aca="false">P51</f>
        <v>0</v>
      </c>
      <c r="V51" s="267" t="n">
        <f aca="false">S51+T51-U51</f>
        <v>0</v>
      </c>
      <c r="W51" s="227"/>
      <c r="X51" s="736"/>
      <c r="Y51" s="737"/>
      <c r="Z51" s="389" t="n">
        <f aca="false">+IF(+(S51+T51)&gt;=P51,+T51,+(+P51-S51))</f>
        <v>0</v>
      </c>
      <c r="AA51" s="389" t="n">
        <f aca="false">X51+Y51-Z51</f>
        <v>0</v>
      </c>
      <c r="AB51" s="737"/>
      <c r="AC51" s="737"/>
      <c r="AD51" s="266"/>
      <c r="AE51" s="387" t="n">
        <f aca="false">AA51-AB51-AC51-AD51</f>
        <v>0</v>
      </c>
    </row>
    <row r="52" customFormat="false" ht="111" hidden="false" customHeight="false" outlineLevel="0" collapsed="false">
      <c r="E52" s="1040" t="n">
        <v>43</v>
      </c>
      <c r="F52" s="1017" t="n">
        <f aca="false">F51+$B$1</f>
        <v>7070</v>
      </c>
      <c r="G52" s="1017" t="str">
        <f aca="false">CONCATENATE("+e",F52)</f>
        <v>+e7070</v>
      </c>
      <c r="H52" s="1017" t="str">
        <f aca="false">CONCATENATE("+e",F52+$D$1)</f>
        <v>+e7197</v>
      </c>
      <c r="I52" s="228"/>
      <c r="J52" s="229" t="n">
        <v>1014</v>
      </c>
      <c r="K52" s="263" t="s">
        <v>420</v>
      </c>
      <c r="L52" s="235"/>
      <c r="M52" s="280"/>
      <c r="N52" s="262"/>
      <c r="O52" s="262"/>
      <c r="P52" s="233" t="n">
        <f aca="false">M52+N52+O52</f>
        <v>0</v>
      </c>
      <c r="Q52" s="730" t="n">
        <f aca="false">(IF($E52&lt;&gt;0,$J$2,IF($I52&lt;&gt;0,$J$2,"")))</f>
        <v>0</v>
      </c>
      <c r="R52" s="227"/>
      <c r="S52" s="736"/>
      <c r="T52" s="737"/>
      <c r="U52" s="389" t="n">
        <f aca="false">P52</f>
        <v>0</v>
      </c>
      <c r="V52" s="267" t="n">
        <f aca="false">S52+T52-U52</f>
        <v>0</v>
      </c>
      <c r="W52" s="227"/>
      <c r="X52" s="736"/>
      <c r="Y52" s="737"/>
      <c r="Z52" s="389" t="n">
        <f aca="false">+IF(+(S52+T52)&gt;=P52,+T52,+(+P52-S52))</f>
        <v>0</v>
      </c>
      <c r="AA52" s="389" t="n">
        <f aca="false">X52+Y52-Z52</f>
        <v>0</v>
      </c>
      <c r="AB52" s="737"/>
      <c r="AC52" s="737"/>
      <c r="AD52" s="266"/>
      <c r="AE52" s="387" t="n">
        <f aca="false">AA52-AB52-AC52-AD52</f>
        <v>0</v>
      </c>
    </row>
    <row r="53" customFormat="false" ht="19.5" hidden="false" customHeight="false" outlineLevel="0" collapsed="false">
      <c r="E53" s="1040" t="n">
        <v>44</v>
      </c>
      <c r="F53" s="1017" t="n">
        <f aca="false">F52+$B$1</f>
        <v>7204</v>
      </c>
      <c r="G53" s="1017" t="str">
        <f aca="false">CONCATENATE("+e",F53)</f>
        <v>+e7204</v>
      </c>
      <c r="H53" s="1017" t="str">
        <f aca="false">CONCATENATE("+e",F53+$D$1)</f>
        <v>+e7331</v>
      </c>
      <c r="I53" s="228"/>
      <c r="J53" s="229" t="n">
        <v>1015</v>
      </c>
      <c r="K53" s="263" t="s">
        <v>421</v>
      </c>
      <c r="L53" s="235"/>
      <c r="M53" s="280"/>
      <c r="N53" s="262"/>
      <c r="O53" s="262"/>
      <c r="P53" s="233" t="n">
        <f aca="false">M53+N53+O53</f>
        <v>0</v>
      </c>
      <c r="Q53" s="730" t="n">
        <f aca="false">(IF($E53&lt;&gt;0,$J$2,IF($I53&lt;&gt;0,$J$2,"")))</f>
        <v>0</v>
      </c>
      <c r="R53" s="227"/>
      <c r="S53" s="736"/>
      <c r="T53" s="737"/>
      <c r="U53" s="389" t="n">
        <f aca="false">P53</f>
        <v>0</v>
      </c>
      <c r="V53" s="267" t="n">
        <f aca="false">S53+T53-U53</f>
        <v>0</v>
      </c>
      <c r="W53" s="227"/>
      <c r="X53" s="736"/>
      <c r="Y53" s="737"/>
      <c r="Z53" s="389" t="n">
        <f aca="false">+IF(+(S53+T53)&gt;=P53,+T53,+(+P53-S53))</f>
        <v>0</v>
      </c>
      <c r="AA53" s="389" t="n">
        <f aca="false">X53+Y53-Z53</f>
        <v>0</v>
      </c>
      <c r="AB53" s="737"/>
      <c r="AC53" s="737"/>
      <c r="AD53" s="266"/>
      <c r="AE53" s="387" t="n">
        <f aca="false">AA53-AB53-AC53-AD53</f>
        <v>0</v>
      </c>
    </row>
    <row r="54" customFormat="false" ht="32.25" hidden="false" customHeight="false" outlineLevel="0" collapsed="false">
      <c r="E54" s="1040" t="n">
        <v>45</v>
      </c>
      <c r="F54" s="1017" t="n">
        <f aca="false">F53+$B$1</f>
        <v>7338</v>
      </c>
      <c r="G54" s="1017" t="str">
        <f aca="false">CONCATENATE("+e",F54)</f>
        <v>+e7338</v>
      </c>
      <c r="H54" s="1017" t="str">
        <f aca="false">CONCATENATE("+e",F54+$D$1)</f>
        <v>+e7465</v>
      </c>
      <c r="I54" s="228"/>
      <c r="J54" s="229" t="n">
        <v>1016</v>
      </c>
      <c r="K54" s="263" t="s">
        <v>422</v>
      </c>
      <c r="L54" s="235"/>
      <c r="M54" s="280"/>
      <c r="N54" s="262"/>
      <c r="O54" s="262"/>
      <c r="P54" s="233" t="n">
        <f aca="false">M54+N54+O54</f>
        <v>0</v>
      </c>
      <c r="Q54" s="730" t="n">
        <f aca="false">(IF($E54&lt;&gt;0,$J$2,IF($I54&lt;&gt;0,$J$2,"")))</f>
        <v>0</v>
      </c>
      <c r="R54" s="227"/>
      <c r="S54" s="736"/>
      <c r="T54" s="737"/>
      <c r="U54" s="389" t="n">
        <f aca="false">P54</f>
        <v>0</v>
      </c>
      <c r="V54" s="267" t="n">
        <f aca="false">S54+T54-U54</f>
        <v>0</v>
      </c>
      <c r="W54" s="227"/>
      <c r="X54" s="736"/>
      <c r="Y54" s="737"/>
      <c r="Z54" s="389" t="n">
        <f aca="false">+IF(+(S54+T54)&gt;=P54,+T54,+(+P54-S54))</f>
        <v>0</v>
      </c>
      <c r="AA54" s="389" t="n">
        <f aca="false">X54+Y54-Z54</f>
        <v>0</v>
      </c>
      <c r="AB54" s="737"/>
      <c r="AC54" s="737"/>
      <c r="AD54" s="266"/>
      <c r="AE54" s="387" t="n">
        <f aca="false">AA54-AB54-AC54-AD54</f>
        <v>0</v>
      </c>
    </row>
    <row r="55" customFormat="false" ht="48" hidden="false" customHeight="false" outlineLevel="0" collapsed="false">
      <c r="E55" s="1040" t="n">
        <v>46</v>
      </c>
      <c r="F55" s="1017" t="n">
        <f aca="false">F54+$B$1</f>
        <v>7472</v>
      </c>
      <c r="G55" s="1017" t="str">
        <f aca="false">CONCATENATE("+e",F55)</f>
        <v>+e7472</v>
      </c>
      <c r="H55" s="1017" t="str">
        <f aca="false">CONCATENATE("+e",F55+$D$1)</f>
        <v>+e7599</v>
      </c>
      <c r="I55" s="244"/>
      <c r="J55" s="404" t="n">
        <v>1020</v>
      </c>
      <c r="K55" s="405" t="s">
        <v>423</v>
      </c>
      <c r="L55" s="235"/>
      <c r="M55" s="280"/>
      <c r="N55" s="262"/>
      <c r="O55" s="262"/>
      <c r="P55" s="233" t="n">
        <f aca="false">M55+N55+O55</f>
        <v>0</v>
      </c>
      <c r="Q55" s="730" t="n">
        <f aca="false">(IF($E55&lt;&gt;0,$J$2,IF($I55&lt;&gt;0,$J$2,"")))</f>
        <v>0</v>
      </c>
      <c r="R55" s="227"/>
      <c r="S55" s="736"/>
      <c r="T55" s="737"/>
      <c r="U55" s="389" t="n">
        <f aca="false">P55</f>
        <v>0</v>
      </c>
      <c r="V55" s="267" t="n">
        <f aca="false">S55+T55-U55</f>
        <v>0</v>
      </c>
      <c r="W55" s="227"/>
      <c r="X55" s="736"/>
      <c r="Y55" s="737"/>
      <c r="Z55" s="389" t="n">
        <f aca="false">+IF(+(S55+T55)&gt;=P55,+T55,+(+P55-S55))</f>
        <v>0</v>
      </c>
      <c r="AA55" s="389" t="n">
        <f aca="false">X55+Y55-Z55</f>
        <v>0</v>
      </c>
      <c r="AB55" s="737"/>
      <c r="AC55" s="737"/>
      <c r="AD55" s="266"/>
      <c r="AE55" s="387" t="n">
        <f aca="false">AA55-AB55-AC55-AD55</f>
        <v>0</v>
      </c>
    </row>
    <row r="56" customFormat="false" ht="32.25" hidden="false" customHeight="false" outlineLevel="0" collapsed="false">
      <c r="E56" s="1040" t="n">
        <v>47</v>
      </c>
      <c r="F56" s="1017" t="n">
        <f aca="false">F55+$B$1</f>
        <v>7606</v>
      </c>
      <c r="G56" s="1017" t="str">
        <f aca="false">CONCATENATE("+e",F56)</f>
        <v>+e7606</v>
      </c>
      <c r="H56" s="1017" t="str">
        <f aca="false">CONCATENATE("+e",F56+$D$1)</f>
        <v>+e7733</v>
      </c>
      <c r="I56" s="228"/>
      <c r="J56" s="229" t="n">
        <v>1030</v>
      </c>
      <c r="K56" s="263" t="s">
        <v>424</v>
      </c>
      <c r="L56" s="235"/>
      <c r="M56" s="280"/>
      <c r="N56" s="262"/>
      <c r="O56" s="262"/>
      <c r="P56" s="233" t="n">
        <f aca="false">M56+N56+O56</f>
        <v>0</v>
      </c>
      <c r="Q56" s="730" t="n">
        <f aca="false">(IF($E56&lt;&gt;0,$J$2,IF($I56&lt;&gt;0,$J$2,"")))</f>
        <v>0</v>
      </c>
      <c r="R56" s="227"/>
      <c r="S56" s="736"/>
      <c r="T56" s="737"/>
      <c r="U56" s="389" t="n">
        <f aca="false">P56</f>
        <v>0</v>
      </c>
      <c r="V56" s="267" t="n">
        <f aca="false">S56+T56-U56</f>
        <v>0</v>
      </c>
      <c r="W56" s="227"/>
      <c r="X56" s="736"/>
      <c r="Y56" s="737"/>
      <c r="Z56" s="389" t="n">
        <f aca="false">+IF(+(S56+T56)&gt;=P56,+T56,+(+P56-S56))</f>
        <v>0</v>
      </c>
      <c r="AA56" s="389" t="n">
        <f aca="false">X56+Y56-Z56</f>
        <v>0</v>
      </c>
      <c r="AB56" s="737"/>
      <c r="AC56" s="737"/>
      <c r="AD56" s="266"/>
      <c r="AE56" s="387" t="n">
        <f aca="false">AA56-AB56-AC56-AD56</f>
        <v>0</v>
      </c>
    </row>
    <row r="57" customFormat="false" ht="111" hidden="false" customHeight="false" outlineLevel="0" collapsed="false">
      <c r="E57" s="1040" t="n">
        <v>48</v>
      </c>
      <c r="F57" s="1017" t="n">
        <f aca="false">F56+$B$1</f>
        <v>7740</v>
      </c>
      <c r="G57" s="1017" t="str">
        <f aca="false">CONCATENATE("+e",F57)</f>
        <v>+e7740</v>
      </c>
      <c r="H57" s="1017" t="str">
        <f aca="false">CONCATENATE("+e",F57+$D$1)</f>
        <v>+e7867</v>
      </c>
      <c r="I57" s="228"/>
      <c r="J57" s="406" t="n">
        <v>1040</v>
      </c>
      <c r="K57" s="407" t="s">
        <v>425</v>
      </c>
      <c r="L57" s="235"/>
      <c r="M57" s="280"/>
      <c r="N57" s="262"/>
      <c r="O57" s="262"/>
      <c r="P57" s="233" t="n">
        <f aca="false">M57+N57+O57</f>
        <v>0</v>
      </c>
      <c r="Q57" s="730" t="n">
        <f aca="false">(IF($E57&lt;&gt;0,$J$2,IF($I57&lt;&gt;0,$J$2,"")))</f>
        <v>0</v>
      </c>
      <c r="R57" s="227"/>
      <c r="S57" s="736"/>
      <c r="T57" s="737"/>
      <c r="U57" s="389" t="n">
        <f aca="false">P57</f>
        <v>0</v>
      </c>
      <c r="V57" s="267" t="n">
        <f aca="false">S57+T57-U57</f>
        <v>0</v>
      </c>
      <c r="W57" s="227"/>
      <c r="X57" s="390"/>
      <c r="Y57" s="414"/>
      <c r="Z57" s="414"/>
      <c r="AA57" s="414"/>
      <c r="AB57" s="414"/>
      <c r="AC57" s="414"/>
      <c r="AD57" s="738"/>
      <c r="AE57" s="387" t="n">
        <f aca="false">AA57-AB57-AC57-AD57</f>
        <v>0</v>
      </c>
    </row>
    <row r="58" customFormat="false" ht="48" hidden="false" customHeight="false" outlineLevel="0" collapsed="false">
      <c r="C58" s="689"/>
      <c r="E58" s="1040" t="n">
        <v>49</v>
      </c>
      <c r="F58" s="1017" t="n">
        <f aca="false">F57+$B$1</f>
        <v>7874</v>
      </c>
      <c r="G58" s="1017" t="str">
        <f aca="false">CONCATENATE("+e",F58)</f>
        <v>+e7874</v>
      </c>
      <c r="H58" s="1017" t="str">
        <f aca="false">CONCATENATE("+e",F58+$D$1)</f>
        <v>+e8001</v>
      </c>
      <c r="I58" s="228"/>
      <c r="J58" s="404" t="n">
        <v>1051</v>
      </c>
      <c r="K58" s="408" t="s">
        <v>426</v>
      </c>
      <c r="L58" s="235"/>
      <c r="M58" s="280"/>
      <c r="N58" s="262"/>
      <c r="O58" s="262"/>
      <c r="P58" s="233" t="n">
        <f aca="false">M58+N58+O58</f>
        <v>0</v>
      </c>
      <c r="Q58" s="730" t="n">
        <f aca="false">(IF($E58&lt;&gt;0,$J$2,IF($I58&lt;&gt;0,$J$2,"")))</f>
        <v>0</v>
      </c>
      <c r="R58" s="227"/>
      <c r="S58" s="736"/>
      <c r="T58" s="737"/>
      <c r="U58" s="389" t="n">
        <f aca="false">P58</f>
        <v>0</v>
      </c>
      <c r="V58" s="267" t="n">
        <f aca="false">S58+T58-U58</f>
        <v>0</v>
      </c>
      <c r="W58" s="227"/>
      <c r="X58" s="390"/>
      <c r="Y58" s="414"/>
      <c r="Z58" s="414"/>
      <c r="AA58" s="414"/>
      <c r="AB58" s="414"/>
      <c r="AC58" s="414"/>
      <c r="AD58" s="738"/>
      <c r="AE58" s="387" t="n">
        <f aca="false">AA58-AB58-AC58-AD58</f>
        <v>0</v>
      </c>
    </row>
    <row r="59" customFormat="false" ht="63.75" hidden="false" customHeight="false" outlineLevel="0" collapsed="false">
      <c r="E59" s="1040" t="n">
        <v>50</v>
      </c>
      <c r="F59" s="1017" t="n">
        <f aca="false">F58+$B$1</f>
        <v>8008</v>
      </c>
      <c r="G59" s="1017" t="str">
        <f aca="false">CONCATENATE("+e",F59)</f>
        <v>+e8008</v>
      </c>
      <c r="H59" s="1017" t="str">
        <f aca="false">CONCATENATE("+e",F59+$D$1)</f>
        <v>+e8135</v>
      </c>
      <c r="I59" s="228"/>
      <c r="J59" s="229" t="n">
        <v>1052</v>
      </c>
      <c r="K59" s="263" t="s">
        <v>427</v>
      </c>
      <c r="L59" s="235"/>
      <c r="M59" s="280"/>
      <c r="N59" s="262"/>
      <c r="O59" s="262"/>
      <c r="P59" s="233" t="n">
        <f aca="false">M59+N59+O59</f>
        <v>0</v>
      </c>
      <c r="Q59" s="730" t="n">
        <f aca="false">(IF($E59&lt;&gt;0,$J$2,IF($I59&lt;&gt;0,$J$2,"")))</f>
        <v>0</v>
      </c>
      <c r="R59" s="227"/>
      <c r="S59" s="736"/>
      <c r="T59" s="737"/>
      <c r="U59" s="389" t="n">
        <f aca="false">P59</f>
        <v>0</v>
      </c>
      <c r="V59" s="267" t="n">
        <f aca="false">S59+T59-U59</f>
        <v>0</v>
      </c>
      <c r="W59" s="227"/>
      <c r="X59" s="390"/>
      <c r="Y59" s="414"/>
      <c r="Z59" s="414"/>
      <c r="AA59" s="414"/>
      <c r="AB59" s="414"/>
      <c r="AC59" s="414"/>
      <c r="AD59" s="738"/>
      <c r="AE59" s="387" t="n">
        <f aca="false">AA59-AB59-AC59-AD59</f>
        <v>0</v>
      </c>
    </row>
    <row r="60" customFormat="false" ht="158.25" hidden="false" customHeight="false" outlineLevel="0" collapsed="false">
      <c r="E60" s="1040" t="n">
        <v>51</v>
      </c>
      <c r="F60" s="1017" t="n">
        <f aca="false">F59+$B$1</f>
        <v>8142</v>
      </c>
      <c r="G60" s="1017" t="str">
        <f aca="false">CONCATENATE("+e",F60)</f>
        <v>+e8142</v>
      </c>
      <c r="H60" s="1017" t="str">
        <f aca="false">CONCATENATE("+e",F60+$D$1)</f>
        <v>+e8269</v>
      </c>
      <c r="I60" s="228"/>
      <c r="J60" s="409" t="n">
        <v>1053</v>
      </c>
      <c r="K60" s="410" t="s">
        <v>428</v>
      </c>
      <c r="L60" s="235"/>
      <c r="M60" s="280"/>
      <c r="N60" s="262"/>
      <c r="O60" s="262"/>
      <c r="P60" s="233" t="n">
        <f aca="false">M60+N60+O60</f>
        <v>0</v>
      </c>
      <c r="Q60" s="730" t="n">
        <f aca="false">(IF($E60&lt;&gt;0,$J$2,IF($I60&lt;&gt;0,$J$2,"")))</f>
        <v>0</v>
      </c>
      <c r="R60" s="227"/>
      <c r="S60" s="736"/>
      <c r="T60" s="737"/>
      <c r="U60" s="389" t="n">
        <f aca="false">P60</f>
        <v>0</v>
      </c>
      <c r="V60" s="267" t="n">
        <f aca="false">S60+T60-U60</f>
        <v>0</v>
      </c>
      <c r="W60" s="227"/>
      <c r="X60" s="390"/>
      <c r="Y60" s="414"/>
      <c r="Z60" s="414"/>
      <c r="AA60" s="414"/>
      <c r="AB60" s="414"/>
      <c r="AC60" s="414"/>
      <c r="AD60" s="738"/>
      <c r="AE60" s="387" t="n">
        <f aca="false">AA60-AB60-AC60-AD60</f>
        <v>0</v>
      </c>
    </row>
    <row r="61" customFormat="false" ht="48" hidden="false" customHeight="false" outlineLevel="0" collapsed="false">
      <c r="E61" s="1040" t="n">
        <v>52</v>
      </c>
      <c r="F61" s="1017" t="n">
        <f aca="false">F60+$B$1</f>
        <v>8276</v>
      </c>
      <c r="G61" s="1017" t="str">
        <f aca="false">CONCATENATE("+e",F61)</f>
        <v>+e8276</v>
      </c>
      <c r="H61" s="1017" t="str">
        <f aca="false">CONCATENATE("+e",F61+$D$1)</f>
        <v>+e8403</v>
      </c>
      <c r="I61" s="228"/>
      <c r="J61" s="229" t="n">
        <v>1062</v>
      </c>
      <c r="K61" s="234" t="s">
        <v>429</v>
      </c>
      <c r="L61" s="235"/>
      <c r="M61" s="280"/>
      <c r="N61" s="262"/>
      <c r="O61" s="262"/>
      <c r="P61" s="233" t="n">
        <f aca="false">M61+N61+O61</f>
        <v>0</v>
      </c>
      <c r="Q61" s="730" t="n">
        <f aca="false">(IF($E61&lt;&gt;0,$J$2,IF($I61&lt;&gt;0,$J$2,"")))</f>
        <v>0</v>
      </c>
      <c r="R61" s="227"/>
      <c r="S61" s="736"/>
      <c r="T61" s="737"/>
      <c r="U61" s="389" t="n">
        <f aca="false">P61</f>
        <v>0</v>
      </c>
      <c r="V61" s="267" t="n">
        <f aca="false">S61+T61-U61</f>
        <v>0</v>
      </c>
      <c r="W61" s="227"/>
      <c r="X61" s="736"/>
      <c r="Y61" s="737"/>
      <c r="Z61" s="389" t="n">
        <f aca="false">+IF(+(S61+T61)&gt;=P61,+T61,+(+P61-S61))</f>
        <v>0</v>
      </c>
      <c r="AA61" s="389" t="n">
        <f aca="false">X61+Y61-Z61</f>
        <v>0</v>
      </c>
      <c r="AB61" s="737"/>
      <c r="AC61" s="737"/>
      <c r="AD61" s="266"/>
      <c r="AE61" s="387" t="n">
        <f aca="false">AA61-AB61-AC61-AD61</f>
        <v>0</v>
      </c>
    </row>
    <row r="62" customFormat="false" ht="48" hidden="false" customHeight="false" outlineLevel="0" collapsed="false">
      <c r="E62" s="1040" t="n">
        <v>53</v>
      </c>
      <c r="F62" s="1017" t="n">
        <f aca="false">F61+$B$1</f>
        <v>8410</v>
      </c>
      <c r="G62" s="1017" t="str">
        <f aca="false">CONCATENATE("+e",F62)</f>
        <v>+e8410</v>
      </c>
      <c r="H62" s="1017" t="str">
        <f aca="false">CONCATENATE("+e",F62+$D$1)</f>
        <v>+e8537</v>
      </c>
      <c r="I62" s="228"/>
      <c r="J62" s="229" t="n">
        <v>1063</v>
      </c>
      <c r="K62" s="234" t="s">
        <v>430</v>
      </c>
      <c r="L62" s="235"/>
      <c r="M62" s="280"/>
      <c r="N62" s="262"/>
      <c r="O62" s="262"/>
      <c r="P62" s="233" t="n">
        <f aca="false">M62+N62+O62</f>
        <v>0</v>
      </c>
      <c r="Q62" s="730" t="n">
        <f aca="false">(IF($E62&lt;&gt;0,$J$2,IF($I62&lt;&gt;0,$J$2,"")))</f>
        <v>0</v>
      </c>
      <c r="R62" s="227"/>
      <c r="S62" s="736"/>
      <c r="T62" s="737"/>
      <c r="U62" s="389" t="n">
        <f aca="false">P62</f>
        <v>0</v>
      </c>
      <c r="V62" s="267" t="n">
        <f aca="false">S62+T62-U62</f>
        <v>0</v>
      </c>
      <c r="W62" s="227"/>
      <c r="X62" s="390"/>
      <c r="Y62" s="414"/>
      <c r="Z62" s="414"/>
      <c r="AA62" s="414"/>
      <c r="AB62" s="414"/>
      <c r="AC62" s="414"/>
      <c r="AD62" s="738"/>
      <c r="AE62" s="387" t="n">
        <f aca="false">AA62-AB62-AC62-AD62</f>
        <v>0</v>
      </c>
    </row>
    <row r="63" customFormat="false" ht="48" hidden="false" customHeight="false" outlineLevel="0" collapsed="false">
      <c r="E63" s="1040" t="n">
        <v>54</v>
      </c>
      <c r="F63" s="1017" t="n">
        <f aca="false">F62+$B$1</f>
        <v>8544</v>
      </c>
      <c r="G63" s="1017" t="str">
        <f aca="false">CONCATENATE("+e",F63)</f>
        <v>+e8544</v>
      </c>
      <c r="H63" s="1017" t="str">
        <f aca="false">CONCATENATE("+e",F63+$D$1)</f>
        <v>+e8671</v>
      </c>
      <c r="I63" s="228"/>
      <c r="J63" s="409" t="n">
        <v>1069</v>
      </c>
      <c r="K63" s="411" t="s">
        <v>431</v>
      </c>
      <c r="L63" s="235"/>
      <c r="M63" s="280"/>
      <c r="N63" s="262"/>
      <c r="O63" s="262"/>
      <c r="P63" s="233" t="n">
        <f aca="false">M63+N63+O63</f>
        <v>0</v>
      </c>
      <c r="Q63" s="730" t="n">
        <f aca="false">(IF($E63&lt;&gt;0,$J$2,IF($I63&lt;&gt;0,$J$2,"")))</f>
        <v>0</v>
      </c>
      <c r="R63" s="227"/>
      <c r="S63" s="736"/>
      <c r="T63" s="737"/>
      <c r="U63" s="389" t="n">
        <f aca="false">P63</f>
        <v>0</v>
      </c>
      <c r="V63" s="267" t="n">
        <f aca="false">S63+T63-U63</f>
        <v>0</v>
      </c>
      <c r="W63" s="227"/>
      <c r="X63" s="736"/>
      <c r="Y63" s="737"/>
      <c r="Z63" s="389" t="n">
        <f aca="false">+IF(+(S63+T63)&gt;=P63,+T63,+(+P63-S63))</f>
        <v>0</v>
      </c>
      <c r="AA63" s="389" t="n">
        <f aca="false">X63+Y63-Z63</f>
        <v>0</v>
      </c>
      <c r="AB63" s="737"/>
      <c r="AC63" s="737"/>
      <c r="AD63" s="266"/>
      <c r="AE63" s="387" t="n">
        <f aca="false">AA63-AB63-AC63-AD63</f>
        <v>0</v>
      </c>
    </row>
    <row r="64" customFormat="false" ht="158.25" hidden="false" customHeight="false" outlineLevel="0" collapsed="false">
      <c r="E64" s="1040" t="n">
        <v>55</v>
      </c>
      <c r="F64" s="1017" t="n">
        <f aca="false">F63+$B$1</f>
        <v>8678</v>
      </c>
      <c r="G64" s="1017" t="str">
        <f aca="false">CONCATENATE("+e",F64)</f>
        <v>+e8678</v>
      </c>
      <c r="H64" s="1017" t="str">
        <f aca="false">CONCATENATE("+e",F64+$D$1)</f>
        <v>+e8805</v>
      </c>
      <c r="I64" s="244"/>
      <c r="J64" s="229" t="n">
        <v>1091</v>
      </c>
      <c r="K64" s="263" t="s">
        <v>432</v>
      </c>
      <c r="L64" s="235"/>
      <c r="M64" s="280"/>
      <c r="N64" s="262"/>
      <c r="O64" s="262"/>
      <c r="P64" s="233" t="n">
        <f aca="false">M64+N64+O64</f>
        <v>0</v>
      </c>
      <c r="Q64" s="730" t="n">
        <f aca="false">(IF($E64&lt;&gt;0,$J$2,IF($I64&lt;&gt;0,$J$2,"")))</f>
        <v>0</v>
      </c>
      <c r="R64" s="227"/>
      <c r="S64" s="736"/>
      <c r="T64" s="737"/>
      <c r="U64" s="389" t="n">
        <f aca="false">P64</f>
        <v>0</v>
      </c>
      <c r="V64" s="267" t="n">
        <f aca="false">S64+T64-U64</f>
        <v>0</v>
      </c>
      <c r="W64" s="227"/>
      <c r="X64" s="736"/>
      <c r="Y64" s="737"/>
      <c r="Z64" s="389" t="n">
        <f aca="false">+IF(+(S64+T64)&gt;=P64,+T64,+(+P64-S64))</f>
        <v>0</v>
      </c>
      <c r="AA64" s="389" t="n">
        <f aca="false">X64+Y64-Z64</f>
        <v>0</v>
      </c>
      <c r="AB64" s="737"/>
      <c r="AC64" s="737"/>
      <c r="AD64" s="266"/>
      <c r="AE64" s="387" t="n">
        <f aca="false">AA64-AB64-AC64-AD64</f>
        <v>0</v>
      </c>
    </row>
    <row r="65" customFormat="false" ht="111" hidden="false" customHeight="false" outlineLevel="0" collapsed="false">
      <c r="E65" s="1040" t="n">
        <v>56</v>
      </c>
      <c r="F65" s="1017" t="n">
        <f aca="false">F64+$B$1</f>
        <v>8812</v>
      </c>
      <c r="G65" s="1017" t="str">
        <f aca="false">CONCATENATE("+e",F65)</f>
        <v>+e8812</v>
      </c>
      <c r="H65" s="1017" t="str">
        <f aca="false">CONCATENATE("+e",F65+$D$1)</f>
        <v>+e8939</v>
      </c>
      <c r="I65" s="228"/>
      <c r="J65" s="229" t="n">
        <v>1092</v>
      </c>
      <c r="K65" s="263" t="s">
        <v>433</v>
      </c>
      <c r="L65" s="235"/>
      <c r="M65" s="280"/>
      <c r="N65" s="262"/>
      <c r="O65" s="262"/>
      <c r="P65" s="233" t="n">
        <f aca="false">M65+N65+O65</f>
        <v>0</v>
      </c>
      <c r="Q65" s="730" t="n">
        <f aca="false">(IF($E65&lt;&gt;0,$J$2,IF($I65&lt;&gt;0,$J$2,"")))</f>
        <v>0</v>
      </c>
      <c r="R65" s="227"/>
      <c r="S65" s="736"/>
      <c r="T65" s="737"/>
      <c r="U65" s="389" t="n">
        <f aca="false">P65</f>
        <v>0</v>
      </c>
      <c r="V65" s="267" t="n">
        <f aca="false">S65+T65-U65</f>
        <v>0</v>
      </c>
      <c r="W65" s="227"/>
      <c r="X65" s="390"/>
      <c r="Y65" s="414"/>
      <c r="Z65" s="414"/>
      <c r="AA65" s="414"/>
      <c r="AB65" s="414"/>
      <c r="AC65" s="414"/>
      <c r="AD65" s="738"/>
      <c r="AE65" s="387" t="n">
        <f aca="false">AA65-AB65-AC65-AD65</f>
        <v>0</v>
      </c>
    </row>
    <row r="66" customFormat="false" ht="126.75" hidden="false" customHeight="false" outlineLevel="0" collapsed="false">
      <c r="E66" s="1040" t="n">
        <v>57</v>
      </c>
      <c r="F66" s="1017" t="n">
        <f aca="false">F65+$B$1</f>
        <v>8946</v>
      </c>
      <c r="G66" s="1017" t="str">
        <f aca="false">CONCATENATE("+e",F66)</f>
        <v>+e8946</v>
      </c>
      <c r="H66" s="1017" t="str">
        <f aca="false">CONCATENATE("+e",F66+$D$1)</f>
        <v>+e9073</v>
      </c>
      <c r="I66" s="228"/>
      <c r="J66" s="250" t="n">
        <v>1098</v>
      </c>
      <c r="K66" s="268" t="s">
        <v>434</v>
      </c>
      <c r="L66" s="235"/>
      <c r="M66" s="280"/>
      <c r="N66" s="262"/>
      <c r="O66" s="262"/>
      <c r="P66" s="233" t="n">
        <f aca="false">M66+N66+O66</f>
        <v>0</v>
      </c>
      <c r="Q66" s="730" t="n">
        <f aca="false">(IF($E66&lt;&gt;0,$J$2,IF($I66&lt;&gt;0,$J$2,"")))</f>
        <v>0</v>
      </c>
      <c r="R66" s="227"/>
      <c r="S66" s="736"/>
      <c r="T66" s="737"/>
      <c r="U66" s="389" t="n">
        <f aca="false">P66</f>
        <v>0</v>
      </c>
      <c r="V66" s="267" t="n">
        <f aca="false">S66+T66-U66</f>
        <v>0</v>
      </c>
      <c r="W66" s="227"/>
      <c r="X66" s="736"/>
      <c r="Y66" s="737"/>
      <c r="Z66" s="389" t="n">
        <f aca="false">+IF(+(S66+T66)&gt;=P66,+T66,+(+P66-S66))</f>
        <v>0</v>
      </c>
      <c r="AA66" s="389" t="n">
        <f aca="false">X66+Y66-Z66</f>
        <v>0</v>
      </c>
      <c r="AB66" s="737"/>
      <c r="AC66" s="737"/>
      <c r="AD66" s="266"/>
      <c r="AE66" s="387" t="n">
        <f aca="false">AA66-AB66-AC66-AD66</f>
        <v>0</v>
      </c>
    </row>
    <row r="67" customFormat="false" ht="19.5" hidden="false" customHeight="false" outlineLevel="0" collapsed="false">
      <c r="E67" s="1040" t="n">
        <v>58</v>
      </c>
      <c r="F67" s="1017" t="n">
        <f aca="false">F66+$B$1</f>
        <v>9080</v>
      </c>
      <c r="G67" s="1017" t="str">
        <f aca="false">CONCATENATE("+e",F67)</f>
        <v>+e9080</v>
      </c>
      <c r="H67" s="1017" t="str">
        <f aca="false">CONCATENATE("+e",F67+$D$1)</f>
        <v>+e9207</v>
      </c>
      <c r="I67" s="240" t="n">
        <v>2100</v>
      </c>
      <c r="J67" s="412" t="s">
        <v>435</v>
      </c>
      <c r="K67" s="412"/>
      <c r="L67" s="258" t="n">
        <f aca="false">SUM(L68:L72)</f>
        <v>0</v>
      </c>
      <c r="M67" s="259" t="n">
        <f aca="false">SUM(M68:M72)</f>
        <v>0</v>
      </c>
      <c r="N67" s="260" t="n">
        <f aca="false">SUM(N68:N72)</f>
        <v>0</v>
      </c>
      <c r="O67" s="260" t="n">
        <f aca="false">SUM(O68:O72)</f>
        <v>0</v>
      </c>
      <c r="P67" s="260" t="n">
        <f aca="false">SUM(P68:P72)</f>
        <v>0</v>
      </c>
      <c r="Q67" s="730" t="n">
        <f aca="false">(IF($E67&lt;&gt;0,$J$2,IF($I67&lt;&gt;0,$J$2,"")))</f>
        <v>0</v>
      </c>
      <c r="R67" s="227"/>
      <c r="S67" s="391" t="n">
        <f aca="false">SUM(S68:S72)</f>
        <v>0</v>
      </c>
      <c r="T67" s="392" t="n">
        <f aca="false">SUM(T68:T72)</f>
        <v>0</v>
      </c>
      <c r="U67" s="739" t="n">
        <f aca="false">SUM(U68:U72)</f>
        <v>0</v>
      </c>
      <c r="V67" s="273" t="n">
        <f aca="false">SUM(V68:V72)</f>
        <v>0</v>
      </c>
      <c r="W67" s="227"/>
      <c r="X67" s="393"/>
      <c r="Y67" s="428"/>
      <c r="Z67" s="428"/>
      <c r="AA67" s="428"/>
      <c r="AB67" s="428"/>
      <c r="AC67" s="428"/>
      <c r="AD67" s="740"/>
      <c r="AE67" s="387" t="n">
        <f aca="false">AA67-AB67-AC67-AD67</f>
        <v>0</v>
      </c>
    </row>
    <row r="68" customFormat="false" ht="63.75" hidden="false" customHeight="false" outlineLevel="0" collapsed="false">
      <c r="E68" s="1040" t="n">
        <v>59</v>
      </c>
      <c r="F68" s="1017" t="n">
        <f aca="false">F67+$B$1</f>
        <v>9214</v>
      </c>
      <c r="G68" s="1017" t="str">
        <f aca="false">CONCATENATE("+e",F68)</f>
        <v>+e9214</v>
      </c>
      <c r="H68" s="1017" t="str">
        <f aca="false">CONCATENATE("+e",F68+$D$1)</f>
        <v>+e9341</v>
      </c>
      <c r="I68" s="228"/>
      <c r="J68" s="261" t="n">
        <v>2110</v>
      </c>
      <c r="K68" s="269" t="s">
        <v>436</v>
      </c>
      <c r="L68" s="235"/>
      <c r="M68" s="280"/>
      <c r="N68" s="262"/>
      <c r="O68" s="262"/>
      <c r="P68" s="233" t="n">
        <f aca="false">M68+N68+O68</f>
        <v>0</v>
      </c>
      <c r="Q68" s="730" t="n">
        <f aca="false">(IF($E68&lt;&gt;0,$J$2,IF($I68&lt;&gt;0,$J$2,"")))</f>
        <v>0</v>
      </c>
      <c r="R68" s="227"/>
      <c r="S68" s="736"/>
      <c r="T68" s="737"/>
      <c r="U68" s="389" t="n">
        <f aca="false">P68</f>
        <v>0</v>
      </c>
      <c r="V68" s="267" t="n">
        <f aca="false">S68+T68-U68</f>
        <v>0</v>
      </c>
      <c r="W68" s="227"/>
      <c r="X68" s="390"/>
      <c r="Y68" s="414"/>
      <c r="Z68" s="414"/>
      <c r="AA68" s="414"/>
      <c r="AB68" s="414"/>
      <c r="AC68" s="414"/>
      <c r="AD68" s="738"/>
      <c r="AE68" s="387" t="n">
        <f aca="false">AA68-AB68-AC68-AD68</f>
        <v>0</v>
      </c>
    </row>
    <row r="69" customFormat="false" ht="63.75" hidden="false" customHeight="false" outlineLevel="0" collapsed="false">
      <c r="E69" s="1040" t="n">
        <v>60</v>
      </c>
      <c r="F69" s="1017" t="n">
        <f aca="false">F68+$B$1</f>
        <v>9348</v>
      </c>
      <c r="G69" s="1017" t="str">
        <f aca="false">CONCATENATE("+e",F69)</f>
        <v>+e9348</v>
      </c>
      <c r="H69" s="1017" t="str">
        <f aca="false">CONCATENATE("+e",F69+$D$1)</f>
        <v>+e9475</v>
      </c>
      <c r="I69" s="413"/>
      <c r="J69" s="229" t="n">
        <v>2120</v>
      </c>
      <c r="K69" s="394" t="s">
        <v>437</v>
      </c>
      <c r="L69" s="235"/>
      <c r="M69" s="280"/>
      <c r="N69" s="262"/>
      <c r="O69" s="262"/>
      <c r="P69" s="233" t="n">
        <f aca="false">M69+N69+O69</f>
        <v>0</v>
      </c>
      <c r="Q69" s="730" t="n">
        <f aca="false">(IF($E69&lt;&gt;0,$J$2,IF($I69&lt;&gt;0,$J$2,"")))</f>
        <v>0</v>
      </c>
      <c r="R69" s="227"/>
      <c r="S69" s="736"/>
      <c r="T69" s="737"/>
      <c r="U69" s="389" t="n">
        <f aca="false">P69</f>
        <v>0</v>
      </c>
      <c r="V69" s="267" t="n">
        <f aca="false">S69+T69-U69</f>
        <v>0</v>
      </c>
      <c r="W69" s="227"/>
      <c r="X69" s="390"/>
      <c r="Y69" s="414"/>
      <c r="Z69" s="414"/>
      <c r="AA69" s="414"/>
      <c r="AB69" s="414"/>
      <c r="AC69" s="414"/>
      <c r="AD69" s="738"/>
      <c r="AE69" s="387" t="n">
        <f aca="false">AA69-AB69-AC69-AD69</f>
        <v>0</v>
      </c>
    </row>
    <row r="70" customFormat="false" ht="95.25" hidden="false" customHeight="false" outlineLevel="0" collapsed="false">
      <c r="E70" s="1040" t="n">
        <v>61</v>
      </c>
      <c r="F70" s="1017" t="n">
        <f aca="false">F69+$B$1</f>
        <v>9482</v>
      </c>
      <c r="G70" s="1017" t="str">
        <f aca="false">CONCATENATE("+e",F70)</f>
        <v>+e9482</v>
      </c>
      <c r="H70" s="1017" t="str">
        <f aca="false">CONCATENATE("+e",F70+$D$1)</f>
        <v>+e9609</v>
      </c>
      <c r="I70" s="413"/>
      <c r="J70" s="229" t="n">
        <v>2125</v>
      </c>
      <c r="K70" s="317" t="s">
        <v>740</v>
      </c>
      <c r="L70" s="235"/>
      <c r="M70" s="280"/>
      <c r="N70" s="262"/>
      <c r="O70" s="262"/>
      <c r="P70" s="233" t="n">
        <f aca="false">M70+N70+O70</f>
        <v>0</v>
      </c>
      <c r="Q70" s="730" t="n">
        <f aca="false">(IF($E70&lt;&gt;0,$J$2,IF($I70&lt;&gt;0,$J$2,"")))</f>
        <v>0</v>
      </c>
      <c r="R70" s="227"/>
      <c r="S70" s="736"/>
      <c r="T70" s="737"/>
      <c r="U70" s="389" t="n">
        <f aca="false">P70</f>
        <v>0</v>
      </c>
      <c r="V70" s="267" t="n">
        <f aca="false">S70+T70-U70</f>
        <v>0</v>
      </c>
      <c r="W70" s="227"/>
      <c r="X70" s="390"/>
      <c r="Y70" s="414"/>
      <c r="Z70" s="414"/>
      <c r="AA70" s="414"/>
      <c r="AB70" s="414"/>
      <c r="AC70" s="414"/>
      <c r="AD70" s="738"/>
      <c r="AE70" s="387" t="n">
        <f aca="false">AA70-AB70-AC70-AD70</f>
        <v>0</v>
      </c>
    </row>
    <row r="71" customFormat="false" ht="126.75" hidden="false" customHeight="false" outlineLevel="0" collapsed="false">
      <c r="E71" s="1040" t="n">
        <v>62</v>
      </c>
      <c r="F71" s="1017" t="n">
        <f aca="false">F70+$B$1</f>
        <v>9616</v>
      </c>
      <c r="G71" s="1017" t="str">
        <f aca="false">CONCATENATE("+e",F71)</f>
        <v>+e9616</v>
      </c>
      <c r="H71" s="1017" t="str">
        <f aca="false">CONCATENATE("+e",F71+$D$1)</f>
        <v>+e9743</v>
      </c>
      <c r="I71" s="252"/>
      <c r="J71" s="250" t="n">
        <v>2140</v>
      </c>
      <c r="K71" s="294" t="s">
        <v>439</v>
      </c>
      <c r="L71" s="235"/>
      <c r="M71" s="280"/>
      <c r="N71" s="262"/>
      <c r="O71" s="262"/>
      <c r="P71" s="233" t="n">
        <f aca="false">M71+N71+O71</f>
        <v>0</v>
      </c>
      <c r="Q71" s="730" t="n">
        <f aca="false">(IF($E71&lt;&gt;0,$J$2,IF($I71&lt;&gt;0,$J$2,"")))</f>
        <v>0</v>
      </c>
      <c r="R71" s="227"/>
      <c r="S71" s="736"/>
      <c r="T71" s="737"/>
      <c r="U71" s="389" t="n">
        <f aca="false">P71</f>
        <v>0</v>
      </c>
      <c r="V71" s="267" t="n">
        <f aca="false">S71+T71-U71</f>
        <v>0</v>
      </c>
      <c r="W71" s="227"/>
      <c r="X71" s="390"/>
      <c r="Y71" s="414"/>
      <c r="Z71" s="414"/>
      <c r="AA71" s="414"/>
      <c r="AB71" s="414"/>
      <c r="AC71" s="414"/>
      <c r="AD71" s="738"/>
      <c r="AE71" s="387" t="n">
        <f aca="false">AA71-AB71-AC71-AD71</f>
        <v>0</v>
      </c>
    </row>
    <row r="72" customFormat="false" ht="111" hidden="false" customHeight="false" outlineLevel="0" collapsed="false">
      <c r="E72" s="1040" t="n">
        <v>63</v>
      </c>
      <c r="F72" s="1017" t="n">
        <f aca="false">F71+$B$1</f>
        <v>9750</v>
      </c>
      <c r="G72" s="1017" t="str">
        <f aca="false">CONCATENATE("+e",F72)</f>
        <v>+e9750</v>
      </c>
      <c r="H72" s="1017" t="str">
        <f aca="false">CONCATENATE("+e",F72+$D$1)</f>
        <v>+e9877</v>
      </c>
      <c r="I72" s="228"/>
      <c r="J72" s="250" t="n">
        <v>2190</v>
      </c>
      <c r="K72" s="294" t="s">
        <v>440</v>
      </c>
      <c r="L72" s="235"/>
      <c r="M72" s="280"/>
      <c r="N72" s="262"/>
      <c r="O72" s="262"/>
      <c r="P72" s="233" t="n">
        <f aca="false">M72+N72+O72</f>
        <v>0</v>
      </c>
      <c r="Q72" s="730" t="n">
        <f aca="false">(IF($E72&lt;&gt;0,$J$2,IF($I72&lt;&gt;0,$J$2,"")))</f>
        <v>0</v>
      </c>
      <c r="R72" s="227"/>
      <c r="S72" s="736"/>
      <c r="T72" s="737"/>
      <c r="U72" s="389" t="n">
        <f aca="false">P72</f>
        <v>0</v>
      </c>
      <c r="V72" s="267" t="n">
        <f aca="false">S72+T72-U72</f>
        <v>0</v>
      </c>
      <c r="W72" s="227"/>
      <c r="X72" s="390"/>
      <c r="Y72" s="414"/>
      <c r="Z72" s="414"/>
      <c r="AA72" s="414"/>
      <c r="AB72" s="414"/>
      <c r="AC72" s="414"/>
      <c r="AD72" s="738"/>
      <c r="AE72" s="387" t="n">
        <f aca="false">AA72-AB72-AC72-AD72</f>
        <v>0</v>
      </c>
    </row>
    <row r="73" customFormat="false" ht="19.5" hidden="false" customHeight="false" outlineLevel="0" collapsed="false">
      <c r="E73" s="1040" t="n">
        <v>64</v>
      </c>
      <c r="F73" s="1017" t="n">
        <f aca="false">F72+$B$1</f>
        <v>9884</v>
      </c>
      <c r="G73" s="1017" t="str">
        <f aca="false">CONCATENATE("+e",F73)</f>
        <v>+e9884</v>
      </c>
      <c r="H73" s="1017" t="str">
        <f aca="false">CONCATENATE("+e",F73+$D$1)</f>
        <v>+e10011</v>
      </c>
      <c r="I73" s="240" t="n">
        <v>2200</v>
      </c>
      <c r="J73" s="412" t="s">
        <v>441</v>
      </c>
      <c r="K73" s="412"/>
      <c r="L73" s="258" t="n">
        <f aca="false">SUM(L74:L76)</f>
        <v>0</v>
      </c>
      <c r="M73" s="259" t="n">
        <f aca="false">SUM(M74:M76)</f>
        <v>0</v>
      </c>
      <c r="N73" s="260" t="n">
        <f aca="false">SUM(N74:N76)</f>
        <v>0</v>
      </c>
      <c r="O73" s="260" t="n">
        <f aca="false">SUM(O74:O76)</f>
        <v>0</v>
      </c>
      <c r="P73" s="260" t="n">
        <f aca="false">SUM(P74:P76)</f>
        <v>0</v>
      </c>
      <c r="Q73" s="730" t="n">
        <f aca="false">(IF($E73&lt;&gt;0,$J$2,IF($I73&lt;&gt;0,$J$2,"")))</f>
        <v>0</v>
      </c>
      <c r="R73" s="227"/>
      <c r="S73" s="391" t="n">
        <f aca="false">SUM(S74:S76)</f>
        <v>0</v>
      </c>
      <c r="T73" s="392" t="n">
        <f aca="false">SUM(T74:T76)</f>
        <v>0</v>
      </c>
      <c r="U73" s="739" t="n">
        <f aca="false">SUM(U74:U76)</f>
        <v>0</v>
      </c>
      <c r="V73" s="273" t="n">
        <f aca="false">SUM(V74:V76)</f>
        <v>0</v>
      </c>
      <c r="W73" s="227"/>
      <c r="X73" s="393"/>
      <c r="Y73" s="428"/>
      <c r="Z73" s="428"/>
      <c r="AA73" s="428"/>
      <c r="AB73" s="428"/>
      <c r="AC73" s="428"/>
      <c r="AD73" s="740"/>
      <c r="AE73" s="387" t="n">
        <f aca="false">AA73-AB73-AC73-AD73</f>
        <v>0</v>
      </c>
    </row>
    <row r="74" customFormat="false" ht="63.75" hidden="false" customHeight="false" outlineLevel="0" collapsed="false">
      <c r="E74" s="1017" t="n">
        <v>65</v>
      </c>
      <c r="F74" s="1017" t="n">
        <f aca="false">F73+$B$1</f>
        <v>10018</v>
      </c>
      <c r="G74" s="1017" t="str">
        <f aca="false">CONCATENATE("+e",F74)</f>
        <v>+e10018</v>
      </c>
      <c r="H74" s="1017" t="str">
        <f aca="false">CONCATENATE("+e",F74+$D$1)</f>
        <v>+e10145</v>
      </c>
      <c r="I74" s="228"/>
      <c r="J74" s="261" t="n">
        <v>2220</v>
      </c>
      <c r="K74" s="230" t="s">
        <v>442</v>
      </c>
      <c r="L74" s="235"/>
      <c r="M74" s="280"/>
      <c r="N74" s="262"/>
      <c r="O74" s="262"/>
      <c r="P74" s="233" t="n">
        <f aca="false">M74+N74+O74</f>
        <v>0</v>
      </c>
      <c r="Q74" s="730" t="n">
        <f aca="false">(IF($E74&lt;&gt;0,$J$2,IF($I74&lt;&gt;0,$J$2,"")))</f>
        <v>0</v>
      </c>
      <c r="R74" s="227"/>
      <c r="S74" s="390"/>
      <c r="T74" s="414"/>
      <c r="U74" s="414"/>
      <c r="V74" s="738"/>
      <c r="W74" s="227"/>
      <c r="X74" s="390"/>
      <c r="Y74" s="414"/>
      <c r="Z74" s="414"/>
      <c r="AA74" s="414"/>
      <c r="AB74" s="414"/>
      <c r="AC74" s="414"/>
      <c r="AD74" s="738"/>
      <c r="AE74" s="387" t="n">
        <f aca="false">AA74-AB74-AC74-AD74</f>
        <v>0</v>
      </c>
    </row>
    <row r="75" customFormat="false" ht="79.5" hidden="false" customHeight="false" outlineLevel="0" collapsed="false">
      <c r="F75" s="1017" t="n">
        <f aca="false">F74+$B$1</f>
        <v>10152</v>
      </c>
      <c r="G75" s="1017" t="str">
        <f aca="false">CONCATENATE("+e",F75)</f>
        <v>+e10152</v>
      </c>
      <c r="H75" s="1017" t="str">
        <f aca="false">CONCATENATE("+e",F75+$D$1)</f>
        <v>+e10279</v>
      </c>
      <c r="I75" s="228"/>
      <c r="J75" s="229" t="n">
        <v>2221</v>
      </c>
      <c r="K75" s="234" t="s">
        <v>443</v>
      </c>
      <c r="L75" s="235"/>
      <c r="M75" s="280"/>
      <c r="N75" s="262"/>
      <c r="O75" s="262"/>
      <c r="P75" s="233" t="n">
        <f aca="false">M75+N75+O75</f>
        <v>0</v>
      </c>
      <c r="Q75" s="730" t="str">
        <f aca="false">(IF($E75&lt;&gt;0,$J$2,IF($I75&lt;&gt;0,$J$2,"")))</f>
        <v/>
      </c>
      <c r="R75" s="227"/>
      <c r="S75" s="736"/>
      <c r="T75" s="737"/>
      <c r="U75" s="389" t="n">
        <f aca="false">P75</f>
        <v>0</v>
      </c>
      <c r="V75" s="267" t="n">
        <f aca="false">S75+T75-U75</f>
        <v>0</v>
      </c>
      <c r="W75" s="227"/>
      <c r="X75" s="390"/>
      <c r="Y75" s="414"/>
      <c r="Z75" s="414"/>
      <c r="AA75" s="414"/>
      <c r="AB75" s="414"/>
      <c r="AC75" s="414"/>
      <c r="AD75" s="738"/>
      <c r="AE75" s="387" t="n">
        <f aca="false">AA75-AB75-AC75-AD75</f>
        <v>0</v>
      </c>
    </row>
    <row r="76" customFormat="false" ht="79.5" hidden="false" customHeight="false" outlineLevel="0" collapsed="false">
      <c r="F76" s="1017" t="n">
        <f aca="false">F75+$B$1</f>
        <v>10286</v>
      </c>
      <c r="G76" s="1017" t="str">
        <f aca="false">CONCATENATE("+e",F76)</f>
        <v>+e10286</v>
      </c>
      <c r="H76" s="1017" t="str">
        <f aca="false">CONCATENATE("+e",F76+$D$1)</f>
        <v>+e10413</v>
      </c>
      <c r="I76" s="228"/>
      <c r="J76" s="250" t="n">
        <v>2224</v>
      </c>
      <c r="K76" s="245" t="s">
        <v>444</v>
      </c>
      <c r="L76" s="235"/>
      <c r="M76" s="280"/>
      <c r="N76" s="262"/>
      <c r="O76" s="262"/>
      <c r="P76" s="233" t="n">
        <f aca="false">M76+N76+O76</f>
        <v>0</v>
      </c>
      <c r="Q76" s="730" t="str">
        <f aca="false">(IF($E76&lt;&gt;0,$J$2,IF($I76&lt;&gt;0,$J$2,"")))</f>
        <v/>
      </c>
      <c r="R76" s="227"/>
      <c r="S76" s="736"/>
      <c r="T76" s="737"/>
      <c r="U76" s="389" t="n">
        <f aca="false">P76</f>
        <v>0</v>
      </c>
      <c r="V76" s="267" t="n">
        <f aca="false">S76+T76-U76</f>
        <v>0</v>
      </c>
      <c r="W76" s="227"/>
      <c r="X76" s="390"/>
      <c r="Y76" s="414"/>
      <c r="Z76" s="414"/>
      <c r="AA76" s="414"/>
      <c r="AB76" s="414"/>
      <c r="AC76" s="414"/>
      <c r="AD76" s="738"/>
      <c r="AE76" s="387" t="n">
        <f aca="false">AA76-AB76-AC76-AD76</f>
        <v>0</v>
      </c>
    </row>
    <row r="77" customFormat="false" ht="19.5" hidden="false" customHeight="false" outlineLevel="0" collapsed="false">
      <c r="F77" s="1017" t="n">
        <f aca="false">F76+$B$1</f>
        <v>10420</v>
      </c>
      <c r="G77" s="1017" t="str">
        <f aca="false">CONCATENATE("+e",F77)</f>
        <v>+e10420</v>
      </c>
      <c r="H77" s="1017" t="str">
        <f aca="false">CONCATENATE("+e",F77+$D$1)</f>
        <v>+e10547</v>
      </c>
      <c r="I77" s="240" t="n">
        <v>2500</v>
      </c>
      <c r="J77" s="412" t="s">
        <v>445</v>
      </c>
      <c r="K77" s="412"/>
      <c r="L77" s="277"/>
      <c r="M77" s="585"/>
      <c r="N77" s="278"/>
      <c r="O77" s="278"/>
      <c r="P77" s="233" t="n">
        <f aca="false">M77+N77+O77</f>
        <v>0</v>
      </c>
      <c r="Q77" s="730" t="n">
        <f aca="false">(IF($E77&lt;&gt;0,$J$2,IF($I77&lt;&gt;0,$J$2,"")))</f>
        <v>0</v>
      </c>
      <c r="R77" s="227"/>
      <c r="S77" s="741"/>
      <c r="T77" s="742"/>
      <c r="U77" s="389" t="n">
        <f aca="false">P77</f>
        <v>0</v>
      </c>
      <c r="V77" s="267" t="n">
        <f aca="false">S77+T77-U77</f>
        <v>0</v>
      </c>
      <c r="W77" s="227"/>
      <c r="X77" s="393"/>
      <c r="Y77" s="428"/>
      <c r="Z77" s="414"/>
      <c r="AA77" s="414"/>
      <c r="AB77" s="428"/>
      <c r="AC77" s="414"/>
      <c r="AD77" s="738"/>
      <c r="AE77" s="387" t="n">
        <f aca="false">AA77-AB77-AC77-AD77</f>
        <v>0</v>
      </c>
    </row>
    <row r="78" customFormat="false" ht="19.5" hidden="false" customHeight="true" outlineLevel="0" collapsed="false">
      <c r="F78" s="1017" t="n">
        <f aca="false">F77+$B$1</f>
        <v>10554</v>
      </c>
      <c r="G78" s="1017" t="str">
        <f aca="false">CONCATENATE("+e",F78)</f>
        <v>+e10554</v>
      </c>
      <c r="H78" s="1017" t="str">
        <f aca="false">CONCATENATE("+e",F78+$D$1)</f>
        <v>+e10681</v>
      </c>
      <c r="I78" s="240" t="n">
        <v>2600</v>
      </c>
      <c r="J78" s="630" t="s">
        <v>446</v>
      </c>
      <c r="K78" s="630"/>
      <c r="L78" s="277"/>
      <c r="M78" s="585"/>
      <c r="N78" s="278"/>
      <c r="O78" s="278"/>
      <c r="P78" s="233" t="n">
        <f aca="false">M78+N78+O78</f>
        <v>0</v>
      </c>
      <c r="Q78" s="730" t="n">
        <f aca="false">(IF($E78&lt;&gt;0,$J$2,IF($I78&lt;&gt;0,$J$2,"")))</f>
        <v>0</v>
      </c>
      <c r="R78" s="227"/>
      <c r="S78" s="741"/>
      <c r="T78" s="742"/>
      <c r="U78" s="389" t="n">
        <f aca="false">P78</f>
        <v>0</v>
      </c>
      <c r="V78" s="267" t="n">
        <f aca="false">S78+T78-U78</f>
        <v>0</v>
      </c>
      <c r="W78" s="227"/>
      <c r="X78" s="393"/>
      <c r="Y78" s="428"/>
      <c r="Z78" s="414"/>
      <c r="AA78" s="414"/>
      <c r="AB78" s="428"/>
      <c r="AC78" s="414"/>
      <c r="AD78" s="738"/>
      <c r="AE78" s="387" t="n">
        <f aca="false">AA78-AB78-AC78-AD78</f>
        <v>0</v>
      </c>
    </row>
    <row r="79" customFormat="false" ht="19.5" hidden="false" customHeight="true" outlineLevel="0" collapsed="false">
      <c r="F79" s="1017" t="n">
        <f aca="false">F78+$B$1</f>
        <v>10688</v>
      </c>
      <c r="G79" s="1017" t="str">
        <f aca="false">CONCATENATE("+e",F79)</f>
        <v>+e10688</v>
      </c>
      <c r="H79" s="1017" t="str">
        <f aca="false">CONCATENATE("+e",F79+$D$1)</f>
        <v>+e10815</v>
      </c>
      <c r="I79" s="240" t="n">
        <v>2700</v>
      </c>
      <c r="J79" s="415" t="s">
        <v>447</v>
      </c>
      <c r="K79" s="415"/>
      <c r="L79" s="277"/>
      <c r="M79" s="585"/>
      <c r="N79" s="278"/>
      <c r="O79" s="278"/>
      <c r="P79" s="233" t="n">
        <f aca="false">M79+N79+O79</f>
        <v>0</v>
      </c>
      <c r="Q79" s="730" t="n">
        <f aca="false">(IF($E79&lt;&gt;0,$J$2,IF($I79&lt;&gt;0,$J$2,"")))</f>
        <v>0</v>
      </c>
      <c r="R79" s="227"/>
      <c r="S79" s="741"/>
      <c r="T79" s="742"/>
      <c r="U79" s="389" t="n">
        <f aca="false">P79</f>
        <v>0</v>
      </c>
      <c r="V79" s="267" t="n">
        <f aca="false">S79+T79-U79</f>
        <v>0</v>
      </c>
      <c r="W79" s="227"/>
      <c r="X79" s="393"/>
      <c r="Y79" s="428"/>
      <c r="Z79" s="414"/>
      <c r="AA79" s="414"/>
      <c r="AB79" s="428"/>
      <c r="AC79" s="414"/>
      <c r="AD79" s="738"/>
      <c r="AE79" s="387" t="n">
        <f aca="false">AA79-AB79-AC79-AD79</f>
        <v>0</v>
      </c>
    </row>
    <row r="80" customFormat="false" ht="19.5" hidden="false" customHeight="true" outlineLevel="0" collapsed="false">
      <c r="F80" s="1017" t="n">
        <f aca="false">F79+$B$1</f>
        <v>10822</v>
      </c>
      <c r="G80" s="1017" t="str">
        <f aca="false">CONCATENATE("+e",F80)</f>
        <v>+e10822</v>
      </c>
      <c r="H80" s="1017" t="str">
        <f aca="false">CONCATENATE("+e",F80+$D$1)</f>
        <v>+e10949</v>
      </c>
      <c r="I80" s="240" t="n">
        <v>2800</v>
      </c>
      <c r="J80" s="743" t="s">
        <v>448</v>
      </c>
      <c r="K80" s="743"/>
      <c r="L80" s="277"/>
      <c r="M80" s="585"/>
      <c r="N80" s="278"/>
      <c r="O80" s="278"/>
      <c r="P80" s="233" t="n">
        <f aca="false">M80+N80+O80</f>
        <v>0</v>
      </c>
      <c r="Q80" s="730" t="n">
        <f aca="false">(IF($E80&lt;&gt;0,$J$2,IF($I80&lt;&gt;0,$J$2,"")))</f>
        <v>0</v>
      </c>
      <c r="R80" s="227"/>
      <c r="S80" s="741"/>
      <c r="T80" s="742"/>
      <c r="U80" s="389" t="n">
        <f aca="false">P80</f>
        <v>0</v>
      </c>
      <c r="V80" s="267" t="n">
        <f aca="false">S80+T80-U80</f>
        <v>0</v>
      </c>
      <c r="W80" s="227"/>
      <c r="X80" s="393"/>
      <c r="Y80" s="428"/>
      <c r="Z80" s="414"/>
      <c r="AA80" s="414"/>
      <c r="AB80" s="428"/>
      <c r="AC80" s="414"/>
      <c r="AD80" s="738"/>
      <c r="AE80" s="387" t="n">
        <f aca="false">AA80-AB80-AC80-AD80</f>
        <v>0</v>
      </c>
    </row>
    <row r="81" customFormat="false" ht="33.75" hidden="false" customHeight="true" outlineLevel="0" collapsed="false">
      <c r="F81" s="1017" t="n">
        <f aca="false">F80+$B$1</f>
        <v>10956</v>
      </c>
      <c r="G81" s="1017" t="str">
        <f aca="false">CONCATENATE("+e",F81)</f>
        <v>+e10956</v>
      </c>
      <c r="H81" s="1017" t="str">
        <f aca="false">CONCATENATE("+e",F81+$D$1)</f>
        <v>+e11083</v>
      </c>
      <c r="I81" s="240" t="n">
        <v>2900</v>
      </c>
      <c r="J81" s="412" t="s">
        <v>449</v>
      </c>
      <c r="K81" s="412"/>
      <c r="L81" s="258" t="n">
        <f aca="false">SUM(L82:L87)</f>
        <v>0</v>
      </c>
      <c r="M81" s="259" t="n">
        <f aca="false">SUM(M82:M87)</f>
        <v>0</v>
      </c>
      <c r="N81" s="260" t="n">
        <f aca="false">SUM(N82:N87)</f>
        <v>0</v>
      </c>
      <c r="O81" s="260" t="n">
        <f aca="false">SUM(O82:O87)</f>
        <v>0</v>
      </c>
      <c r="P81" s="260" t="n">
        <f aca="false">SUM(P82:P87)</f>
        <v>0</v>
      </c>
      <c r="Q81" s="730" t="n">
        <f aca="false">(IF($E81&lt;&gt;0,$J$2,IF($I81&lt;&gt;0,$J$2,"")))</f>
        <v>0</v>
      </c>
      <c r="R81" s="227"/>
      <c r="S81" s="391" t="n">
        <f aca="false">SUM(S82:S87)</f>
        <v>0</v>
      </c>
      <c r="T81" s="392" t="n">
        <f aca="false">SUM(T82:T87)</f>
        <v>0</v>
      </c>
      <c r="U81" s="739" t="n">
        <f aca="false">SUM(U82:U87)</f>
        <v>0</v>
      </c>
      <c r="V81" s="273" t="n">
        <f aca="false">SUM(V82:V87)</f>
        <v>0</v>
      </c>
      <c r="W81" s="227"/>
      <c r="X81" s="393"/>
      <c r="Y81" s="428"/>
      <c r="Z81" s="428"/>
      <c r="AA81" s="428"/>
      <c r="AB81" s="428"/>
      <c r="AC81" s="428"/>
      <c r="AD81" s="740"/>
      <c r="AE81" s="387" t="n">
        <f aca="false">AA81-AB81-AC81-AD81</f>
        <v>0</v>
      </c>
    </row>
    <row r="82" customFormat="false" ht="35.25" hidden="false" customHeight="true" outlineLevel="0" collapsed="false">
      <c r="F82" s="1017" t="n">
        <f aca="false">F81+$B$1</f>
        <v>11090</v>
      </c>
      <c r="G82" s="1017" t="str">
        <f aca="false">CONCATENATE("+e",F82)</f>
        <v>+e11090</v>
      </c>
      <c r="H82" s="1017" t="str">
        <f aca="false">CONCATENATE("+e",F82+$D$1)</f>
        <v>+e11217</v>
      </c>
      <c r="I82" s="413"/>
      <c r="J82" s="261" t="n">
        <v>2920</v>
      </c>
      <c r="K82" s="419" t="s">
        <v>450</v>
      </c>
      <c r="L82" s="235"/>
      <c r="M82" s="280"/>
      <c r="N82" s="262"/>
      <c r="O82" s="262"/>
      <c r="P82" s="233" t="n">
        <f aca="false">M82+N82+O82</f>
        <v>0</v>
      </c>
      <c r="Q82" s="730" t="str">
        <f aca="false">(IF($E82&lt;&gt;0,$J$2,IF($I82&lt;&gt;0,$J$2,"")))</f>
        <v/>
      </c>
      <c r="R82" s="227"/>
      <c r="S82" s="736"/>
      <c r="T82" s="737"/>
      <c r="U82" s="389" t="n">
        <f aca="false">P82</f>
        <v>0</v>
      </c>
      <c r="V82" s="267" t="n">
        <f aca="false">S82+T82-U82</f>
        <v>0</v>
      </c>
      <c r="W82" s="227"/>
      <c r="X82" s="390"/>
      <c r="Y82" s="414"/>
      <c r="Z82" s="414"/>
      <c r="AA82" s="414"/>
      <c r="AB82" s="414"/>
      <c r="AC82" s="414"/>
      <c r="AD82" s="738"/>
      <c r="AE82" s="387" t="n">
        <f aca="false">AA82-AB82-AC82-AD82</f>
        <v>0</v>
      </c>
    </row>
    <row r="83" customFormat="false" ht="35.25" hidden="false" customHeight="true" outlineLevel="0" collapsed="false">
      <c r="F83" s="1017" t="n">
        <f aca="false">F82+$B$1</f>
        <v>11224</v>
      </c>
      <c r="G83" s="1017" t="str">
        <f aca="false">CONCATENATE("+e",F83)</f>
        <v>+e11224</v>
      </c>
      <c r="H83" s="1017" t="str">
        <f aca="false">CONCATENATE("+e",F83+$D$1)</f>
        <v>+e11351</v>
      </c>
      <c r="I83" s="413"/>
      <c r="J83" s="409" t="n">
        <v>2969</v>
      </c>
      <c r="K83" s="420" t="s">
        <v>451</v>
      </c>
      <c r="L83" s="235"/>
      <c r="M83" s="280"/>
      <c r="N83" s="262"/>
      <c r="O83" s="262"/>
      <c r="P83" s="233" t="n">
        <f aca="false">M83+N83+O83</f>
        <v>0</v>
      </c>
      <c r="Q83" s="730" t="str">
        <f aca="false">(IF($E83&lt;&gt;0,$J$2,IF($I83&lt;&gt;0,$J$2,"")))</f>
        <v/>
      </c>
      <c r="R83" s="227"/>
      <c r="S83" s="736"/>
      <c r="T83" s="737"/>
      <c r="U83" s="389" t="n">
        <f aca="false">P83</f>
        <v>0</v>
      </c>
      <c r="V83" s="267" t="n">
        <f aca="false">S83+T83-U83</f>
        <v>0</v>
      </c>
      <c r="W83" s="227"/>
      <c r="X83" s="390"/>
      <c r="Y83" s="414"/>
      <c r="Z83" s="414"/>
      <c r="AA83" s="414"/>
      <c r="AB83" s="414"/>
      <c r="AC83" s="414"/>
      <c r="AD83" s="738"/>
      <c r="AE83" s="387" t="n">
        <f aca="false">AA83-AB83-AC83-AD83</f>
        <v>0</v>
      </c>
    </row>
    <row r="84" customFormat="false" ht="35.25" hidden="false" customHeight="true" outlineLevel="0" collapsed="false">
      <c r="F84" s="1017" t="n">
        <f aca="false">F83+$B$1</f>
        <v>11358</v>
      </c>
      <c r="G84" s="1017" t="str">
        <f aca="false">CONCATENATE("+e",F84)</f>
        <v>+e11358</v>
      </c>
      <c r="H84" s="1017" t="str">
        <f aca="false">CONCATENATE("+e",F84+$D$1)</f>
        <v>+e11485</v>
      </c>
      <c r="I84" s="413"/>
      <c r="J84" s="409" t="n">
        <v>2970</v>
      </c>
      <c r="K84" s="420" t="s">
        <v>452</v>
      </c>
      <c r="L84" s="235"/>
      <c r="M84" s="280"/>
      <c r="N84" s="262"/>
      <c r="O84" s="262"/>
      <c r="P84" s="233" t="n">
        <f aca="false">M84+N84+O84</f>
        <v>0</v>
      </c>
      <c r="Q84" s="730" t="str">
        <f aca="false">(IF($E84&lt;&gt;0,$J$2,IF($I84&lt;&gt;0,$J$2,"")))</f>
        <v/>
      </c>
      <c r="R84" s="227"/>
      <c r="S84" s="736"/>
      <c r="T84" s="737"/>
      <c r="U84" s="389" t="n">
        <f aca="false">P84</f>
        <v>0</v>
      </c>
      <c r="V84" s="267" t="n">
        <f aca="false">S84+T84-U84</f>
        <v>0</v>
      </c>
      <c r="W84" s="227"/>
      <c r="X84" s="390"/>
      <c r="Y84" s="414"/>
      <c r="Z84" s="414"/>
      <c r="AA84" s="414"/>
      <c r="AB84" s="414"/>
      <c r="AC84" s="414"/>
      <c r="AD84" s="738"/>
      <c r="AE84" s="387" t="n">
        <f aca="false">AA84-AB84-AC84-AD84</f>
        <v>0</v>
      </c>
    </row>
    <row r="85" customFormat="false" ht="95.25" hidden="false" customHeight="false" outlineLevel="0" collapsed="false">
      <c r="F85" s="1017" t="n">
        <f aca="false">F84+$B$1</f>
        <v>11492</v>
      </c>
      <c r="G85" s="1017" t="str">
        <f aca="false">CONCATENATE("+e",F85)</f>
        <v>+e11492</v>
      </c>
      <c r="H85" s="1017" t="str">
        <f aca="false">CONCATENATE("+e",F85+$D$1)</f>
        <v>+e11619</v>
      </c>
      <c r="I85" s="413"/>
      <c r="J85" s="406" t="n">
        <v>2989</v>
      </c>
      <c r="K85" s="421" t="s">
        <v>453</v>
      </c>
      <c r="L85" s="235"/>
      <c r="M85" s="280"/>
      <c r="N85" s="262"/>
      <c r="O85" s="262"/>
      <c r="P85" s="233" t="n">
        <f aca="false">M85+N85+O85</f>
        <v>0</v>
      </c>
      <c r="Q85" s="730" t="str">
        <f aca="false">(IF($E85&lt;&gt;0,$J$2,IF($I85&lt;&gt;0,$J$2,"")))</f>
        <v/>
      </c>
      <c r="R85" s="227"/>
      <c r="S85" s="736"/>
      <c r="T85" s="737"/>
      <c r="U85" s="389" t="n">
        <f aca="false">P85</f>
        <v>0</v>
      </c>
      <c r="V85" s="267" t="n">
        <f aca="false">S85+T85-U85</f>
        <v>0</v>
      </c>
      <c r="W85" s="227"/>
      <c r="X85" s="390"/>
      <c r="Y85" s="414"/>
      <c r="Z85" s="414"/>
      <c r="AA85" s="414"/>
      <c r="AB85" s="414"/>
      <c r="AC85" s="414"/>
      <c r="AD85" s="738"/>
      <c r="AE85" s="387" t="n">
        <f aca="false">AA85-AB85-AC85-AD85</f>
        <v>0</v>
      </c>
    </row>
    <row r="86" customFormat="false" ht="79.5" hidden="false" customHeight="false" outlineLevel="0" collapsed="false">
      <c r="F86" s="1017" t="n">
        <f aca="false">F85+$B$1</f>
        <v>11626</v>
      </c>
      <c r="G86" s="1017" t="str">
        <f aca="false">CONCATENATE("+e",F86)</f>
        <v>+e11626</v>
      </c>
      <c r="H86" s="1017" t="str">
        <f aca="false">CONCATENATE("+e",F86+$D$1)</f>
        <v>+e11753</v>
      </c>
      <c r="I86" s="228"/>
      <c r="J86" s="229" t="n">
        <v>2991</v>
      </c>
      <c r="K86" s="422" t="s">
        <v>454</v>
      </c>
      <c r="L86" s="235"/>
      <c r="M86" s="280"/>
      <c r="N86" s="262"/>
      <c r="O86" s="262"/>
      <c r="P86" s="233" t="n">
        <f aca="false">M86+N86+O86</f>
        <v>0</v>
      </c>
      <c r="Q86" s="730" t="str">
        <f aca="false">(IF($E86&lt;&gt;0,$J$2,IF($I86&lt;&gt;0,$J$2,"")))</f>
        <v/>
      </c>
      <c r="R86" s="227"/>
      <c r="S86" s="736"/>
      <c r="T86" s="737"/>
      <c r="U86" s="389" t="n">
        <f aca="false">P86</f>
        <v>0</v>
      </c>
      <c r="V86" s="267" t="n">
        <f aca="false">S86+T86-U86</f>
        <v>0</v>
      </c>
      <c r="W86" s="227"/>
      <c r="X86" s="390"/>
      <c r="Y86" s="414"/>
      <c r="Z86" s="414"/>
      <c r="AA86" s="414"/>
      <c r="AB86" s="414"/>
      <c r="AC86" s="414"/>
      <c r="AD86" s="738"/>
      <c r="AE86" s="387" t="n">
        <f aca="false">AA86-AB86-AC86-AD86</f>
        <v>0</v>
      </c>
    </row>
    <row r="87" customFormat="false" ht="79.5" hidden="false" customHeight="false" outlineLevel="0" collapsed="false">
      <c r="F87" s="1017" t="n">
        <f aca="false">F86+$B$1</f>
        <v>11760</v>
      </c>
      <c r="G87" s="1017" t="str">
        <f aca="false">CONCATENATE("+e",F87)</f>
        <v>+e11760</v>
      </c>
      <c r="H87" s="1017" t="str">
        <f aca="false">CONCATENATE("+e",F87+$D$1)</f>
        <v>+e11887</v>
      </c>
      <c r="I87" s="228"/>
      <c r="J87" s="250" t="n">
        <v>2992</v>
      </c>
      <c r="K87" s="294" t="s">
        <v>455</v>
      </c>
      <c r="L87" s="235"/>
      <c r="M87" s="280"/>
      <c r="N87" s="262"/>
      <c r="O87" s="262"/>
      <c r="P87" s="233" t="n">
        <f aca="false">M87+N87+O87</f>
        <v>0</v>
      </c>
      <c r="Q87" s="730" t="str">
        <f aca="false">(IF($E87&lt;&gt;0,$J$2,IF($I87&lt;&gt;0,$J$2,"")))</f>
        <v/>
      </c>
      <c r="R87" s="227"/>
      <c r="S87" s="736"/>
      <c r="T87" s="737"/>
      <c r="U87" s="389" t="n">
        <f aca="false">P87</f>
        <v>0</v>
      </c>
      <c r="V87" s="267" t="n">
        <f aca="false">S87+T87-U87</f>
        <v>0</v>
      </c>
      <c r="W87" s="227"/>
      <c r="X87" s="390"/>
      <c r="Y87" s="414"/>
      <c r="Z87" s="414"/>
      <c r="AA87" s="414"/>
      <c r="AB87" s="414"/>
      <c r="AC87" s="414"/>
      <c r="AD87" s="738"/>
      <c r="AE87" s="387" t="n">
        <f aca="false">AA87-AB87-AC87-AD87</f>
        <v>0</v>
      </c>
    </row>
    <row r="88" customFormat="false" ht="47.25" hidden="false" customHeight="false" outlineLevel="0" collapsed="false">
      <c r="F88" s="1017" t="n">
        <f aca="false">F87+$B$1</f>
        <v>11894</v>
      </c>
      <c r="G88" s="1017" t="str">
        <f aca="false">CONCATENATE("+e",F88)</f>
        <v>+e11894</v>
      </c>
      <c r="H88" s="1017" t="str">
        <f aca="false">CONCATENATE("+e",F88+$D$1)</f>
        <v>+e12021</v>
      </c>
      <c r="I88" s="252"/>
      <c r="J88" s="744"/>
      <c r="K88" s="461" t="s">
        <v>741</v>
      </c>
      <c r="L88" s="255"/>
      <c r="M88" s="255"/>
      <c r="N88" s="255"/>
      <c r="O88" s="255"/>
      <c r="P88" s="232"/>
      <c r="Q88" s="730" t="str">
        <f aca="false">(IF($E88&lt;&gt;0,$J$2,IF($I88&lt;&gt;0,$J$2,"")))</f>
        <v/>
      </c>
      <c r="R88" s="227"/>
      <c r="S88" s="425"/>
      <c r="T88" s="426"/>
      <c r="U88" s="426"/>
      <c r="V88" s="265"/>
      <c r="W88" s="227"/>
      <c r="X88" s="425"/>
      <c r="Y88" s="426"/>
      <c r="Z88" s="426"/>
      <c r="AA88" s="426"/>
      <c r="AB88" s="426"/>
      <c r="AC88" s="426"/>
      <c r="AD88" s="265"/>
      <c r="AE88" s="265"/>
    </row>
    <row r="89" customFormat="false" ht="35.25" hidden="false" customHeight="true" outlineLevel="0" collapsed="false">
      <c r="F89" s="1017" t="n">
        <f aca="false">F88+$B$1</f>
        <v>12028</v>
      </c>
      <c r="G89" s="1017" t="str">
        <f aca="false">CONCATENATE("+e",F89)</f>
        <v>+e12028</v>
      </c>
      <c r="H89" s="1017" t="str">
        <f aca="false">CONCATENATE("+e",F89+$D$1)</f>
        <v>+e12155</v>
      </c>
      <c r="I89" s="240" t="n">
        <v>3300</v>
      </c>
      <c r="J89" s="418" t="s">
        <v>457</v>
      </c>
      <c r="K89" s="418"/>
      <c r="L89" s="258" t="n">
        <f aca="false">SUM(L90:L95)</f>
        <v>0</v>
      </c>
      <c r="M89" s="259" t="n">
        <f aca="false">SUM(M90:M95)</f>
        <v>0</v>
      </c>
      <c r="N89" s="260" t="n">
        <f aca="false">SUM(N90:N95)</f>
        <v>0</v>
      </c>
      <c r="O89" s="260" t="n">
        <f aca="false">SUM(O90:O95)</f>
        <v>0</v>
      </c>
      <c r="P89" s="260" t="n">
        <f aca="false">SUM(P90:P95)</f>
        <v>0</v>
      </c>
      <c r="Q89" s="730" t="n">
        <f aca="false">(IF($E89&lt;&gt;0,$J$2,IF($I89&lt;&gt;0,$J$2,"")))</f>
        <v>0</v>
      </c>
      <c r="R89" s="227"/>
      <c r="S89" s="393"/>
      <c r="T89" s="428"/>
      <c r="U89" s="428"/>
      <c r="V89" s="740"/>
      <c r="W89" s="227"/>
      <c r="X89" s="393"/>
      <c r="Y89" s="428"/>
      <c r="Z89" s="428"/>
      <c r="AA89" s="428"/>
      <c r="AB89" s="428"/>
      <c r="AC89" s="428"/>
      <c r="AD89" s="740"/>
      <c r="AE89" s="387" t="n">
        <f aca="false">AA89-AB89-AC89-AD89</f>
        <v>0</v>
      </c>
    </row>
    <row r="90" customFormat="false" ht="18.75" hidden="false" customHeight="true" outlineLevel="0" collapsed="false">
      <c r="F90" s="1017" t="n">
        <f aca="false">F89+$B$1</f>
        <v>12162</v>
      </c>
      <c r="G90" s="1017" t="str">
        <f aca="false">CONCATENATE("+e",F90)</f>
        <v>+e12162</v>
      </c>
      <c r="H90" s="1017" t="str">
        <f aca="false">CONCATENATE("+e",F90+$D$1)</f>
        <v>+e12289</v>
      </c>
      <c r="I90" s="252"/>
      <c r="J90" s="261" t="n">
        <v>3301</v>
      </c>
      <c r="K90" s="429" t="s">
        <v>458</v>
      </c>
      <c r="L90" s="235"/>
      <c r="M90" s="280"/>
      <c r="N90" s="262"/>
      <c r="O90" s="262"/>
      <c r="P90" s="233" t="n">
        <f aca="false">M90+N90+O90</f>
        <v>0</v>
      </c>
      <c r="Q90" s="730" t="str">
        <f aca="false">(IF($E90&lt;&gt;0,$J$2,IF($I90&lt;&gt;0,$J$2,"")))</f>
        <v/>
      </c>
      <c r="R90" s="227"/>
      <c r="S90" s="390"/>
      <c r="T90" s="414"/>
      <c r="U90" s="414"/>
      <c r="V90" s="738"/>
      <c r="W90" s="227"/>
      <c r="X90" s="390"/>
      <c r="Y90" s="414"/>
      <c r="Z90" s="414"/>
      <c r="AA90" s="414"/>
      <c r="AB90" s="414"/>
      <c r="AC90" s="414"/>
      <c r="AD90" s="738"/>
      <c r="AE90" s="387" t="n">
        <f aca="false">AA90-AB90-AC90-AD90</f>
        <v>0</v>
      </c>
    </row>
    <row r="91" customFormat="false" ht="79.5" hidden="false" customHeight="false" outlineLevel="0" collapsed="false">
      <c r="F91" s="1017" t="n">
        <f aca="false">F90+$B$1</f>
        <v>12296</v>
      </c>
      <c r="G91" s="1017" t="str">
        <f aca="false">CONCATENATE("+e",F91)</f>
        <v>+e12296</v>
      </c>
      <c r="H91" s="1017" t="str">
        <f aca="false">CONCATENATE("+e",F91+$D$1)</f>
        <v>+e12423</v>
      </c>
      <c r="I91" s="252"/>
      <c r="J91" s="409" t="n">
        <v>3302</v>
      </c>
      <c r="K91" s="430" t="s">
        <v>742</v>
      </c>
      <c r="L91" s="235"/>
      <c r="M91" s="280"/>
      <c r="N91" s="262"/>
      <c r="O91" s="262"/>
      <c r="P91" s="233" t="n">
        <f aca="false">M91+N91+O91</f>
        <v>0</v>
      </c>
      <c r="Q91" s="730" t="str">
        <f aca="false">(IF($E91&lt;&gt;0,$J$2,IF($I91&lt;&gt;0,$J$2,"")))</f>
        <v/>
      </c>
      <c r="R91" s="227"/>
      <c r="S91" s="390"/>
      <c r="T91" s="414"/>
      <c r="U91" s="414"/>
      <c r="V91" s="738"/>
      <c r="W91" s="227"/>
      <c r="X91" s="390"/>
      <c r="Y91" s="414"/>
      <c r="Z91" s="414"/>
      <c r="AA91" s="414"/>
      <c r="AB91" s="414"/>
      <c r="AC91" s="414"/>
      <c r="AD91" s="738"/>
      <c r="AE91" s="387" t="n">
        <f aca="false">AA91-AB91-AC91-AD91</f>
        <v>0</v>
      </c>
    </row>
    <row r="92" customFormat="false" ht="48" hidden="false" customHeight="false" outlineLevel="0" collapsed="false">
      <c r="F92" s="1017" t="n">
        <f aca="false">F91+$B$1</f>
        <v>12430</v>
      </c>
      <c r="G92" s="1017" t="str">
        <f aca="false">CONCATENATE("+e",F92)</f>
        <v>+e12430</v>
      </c>
      <c r="H92" s="1017" t="str">
        <f aca="false">CONCATENATE("+e",F92+$D$1)</f>
        <v>+e12557</v>
      </c>
      <c r="I92" s="252"/>
      <c r="J92" s="409" t="n">
        <v>3303</v>
      </c>
      <c r="K92" s="430" t="s">
        <v>460</v>
      </c>
      <c r="L92" s="235"/>
      <c r="M92" s="280"/>
      <c r="N92" s="262"/>
      <c r="O92" s="262"/>
      <c r="P92" s="233" t="n">
        <f aca="false">M92+N92+O92</f>
        <v>0</v>
      </c>
      <c r="Q92" s="730" t="str">
        <f aca="false">(IF($E92&lt;&gt;0,$J$2,IF($I92&lt;&gt;0,$J$2,"")))</f>
        <v/>
      </c>
      <c r="R92" s="227"/>
      <c r="S92" s="390"/>
      <c r="T92" s="414"/>
      <c r="U92" s="414"/>
      <c r="V92" s="738"/>
      <c r="W92" s="227"/>
      <c r="X92" s="390"/>
      <c r="Y92" s="414"/>
      <c r="Z92" s="414"/>
      <c r="AA92" s="414"/>
      <c r="AB92" s="414"/>
      <c r="AC92" s="414"/>
      <c r="AD92" s="738"/>
      <c r="AE92" s="387" t="n">
        <f aca="false">AA92-AB92-AC92-AD92</f>
        <v>0</v>
      </c>
    </row>
    <row r="93" customFormat="false" ht="63.75" hidden="false" customHeight="false" outlineLevel="0" collapsed="false">
      <c r="F93" s="1017" t="n">
        <f aca="false">F92+$B$1</f>
        <v>12564</v>
      </c>
      <c r="G93" s="1017" t="str">
        <f aca="false">CONCATENATE("+e",F93)</f>
        <v>+e12564</v>
      </c>
      <c r="H93" s="1017" t="str">
        <f aca="false">CONCATENATE("+e",F93+$D$1)</f>
        <v>+e12691</v>
      </c>
      <c r="I93" s="252"/>
      <c r="J93" s="406" t="n">
        <v>3304</v>
      </c>
      <c r="K93" s="431" t="s">
        <v>461</v>
      </c>
      <c r="L93" s="235"/>
      <c r="M93" s="280"/>
      <c r="N93" s="262"/>
      <c r="O93" s="262"/>
      <c r="P93" s="233" t="n">
        <f aca="false">M93+N93+O93</f>
        <v>0</v>
      </c>
      <c r="Q93" s="730" t="str">
        <f aca="false">(IF($E93&lt;&gt;0,$J$2,IF($I93&lt;&gt;0,$J$2,"")))</f>
        <v/>
      </c>
      <c r="R93" s="227"/>
      <c r="S93" s="390"/>
      <c r="T93" s="414"/>
      <c r="U93" s="414"/>
      <c r="V93" s="738"/>
      <c r="W93" s="227"/>
      <c r="X93" s="390"/>
      <c r="Y93" s="414"/>
      <c r="Z93" s="414"/>
      <c r="AA93" s="414"/>
      <c r="AB93" s="414"/>
      <c r="AC93" s="414"/>
      <c r="AD93" s="738"/>
      <c r="AE93" s="387" t="n">
        <f aca="false">AA93-AB93-AC93-AD93</f>
        <v>0</v>
      </c>
    </row>
    <row r="94" customFormat="false" ht="111" hidden="false" customHeight="false" outlineLevel="0" collapsed="false">
      <c r="F94" s="1017" t="n">
        <f aca="false">F93+$B$1</f>
        <v>12698</v>
      </c>
      <c r="G94" s="1017" t="str">
        <f aca="false">CONCATENATE("+e",F94)</f>
        <v>+e12698</v>
      </c>
      <c r="H94" s="1017" t="str">
        <f aca="false">CONCATENATE("+e",F94+$D$1)</f>
        <v>+e12825</v>
      </c>
      <c r="I94" s="252"/>
      <c r="J94" s="250" t="n">
        <v>3305</v>
      </c>
      <c r="K94" s="432" t="s">
        <v>462</v>
      </c>
      <c r="L94" s="235"/>
      <c r="M94" s="280"/>
      <c r="N94" s="262"/>
      <c r="O94" s="262"/>
      <c r="P94" s="233" t="n">
        <f aca="false">M94+N94+O94</f>
        <v>0</v>
      </c>
      <c r="Q94" s="730" t="str">
        <f aca="false">(IF($E94&lt;&gt;0,$J$2,IF($I94&lt;&gt;0,$J$2,"")))</f>
        <v/>
      </c>
      <c r="R94" s="227"/>
      <c r="S94" s="390"/>
      <c r="T94" s="414"/>
      <c r="U94" s="414"/>
      <c r="V94" s="738"/>
      <c r="W94" s="227"/>
      <c r="X94" s="390"/>
      <c r="Y94" s="414"/>
      <c r="Z94" s="414"/>
      <c r="AA94" s="414"/>
      <c r="AB94" s="414"/>
      <c r="AC94" s="414"/>
      <c r="AD94" s="738"/>
      <c r="AE94" s="387" t="n">
        <f aca="false">AA94-AB94-AC94-AD94</f>
        <v>0</v>
      </c>
    </row>
    <row r="95" customFormat="false" ht="111" hidden="false" customHeight="false" outlineLevel="0" collapsed="false">
      <c r="F95" s="1017" t="n">
        <f aca="false">F94+$B$1</f>
        <v>12832</v>
      </c>
      <c r="G95" s="1017" t="str">
        <f aca="false">CONCATENATE("+e",F95)</f>
        <v>+e12832</v>
      </c>
      <c r="H95" s="1017" t="str">
        <f aca="false">CONCATENATE("+e",F95+$D$1)</f>
        <v>+e12959</v>
      </c>
      <c r="I95" s="252"/>
      <c r="J95" s="250" t="n">
        <v>3306</v>
      </c>
      <c r="K95" s="432" t="s">
        <v>463</v>
      </c>
      <c r="L95" s="235"/>
      <c r="M95" s="280"/>
      <c r="N95" s="262"/>
      <c r="O95" s="262"/>
      <c r="P95" s="233" t="n">
        <f aca="false">M95+N95+O95</f>
        <v>0</v>
      </c>
      <c r="Q95" s="730" t="str">
        <f aca="false">(IF($E95&lt;&gt;0,$J$2,IF($I95&lt;&gt;0,$J$2,"")))</f>
        <v/>
      </c>
      <c r="R95" s="227"/>
      <c r="S95" s="390"/>
      <c r="T95" s="414"/>
      <c r="U95" s="414"/>
      <c r="V95" s="738"/>
      <c r="W95" s="227"/>
      <c r="X95" s="390"/>
      <c r="Y95" s="414"/>
      <c r="Z95" s="414"/>
      <c r="AA95" s="414"/>
      <c r="AB95" s="414"/>
      <c r="AC95" s="414"/>
      <c r="AD95" s="738"/>
      <c r="AE95" s="387" t="n">
        <f aca="false">AA95-AB95-AC95-AD95</f>
        <v>0</v>
      </c>
    </row>
    <row r="96" customFormat="false" ht="19.5" hidden="false" customHeight="false" outlineLevel="0" collapsed="false">
      <c r="F96" s="1017" t="n">
        <f aca="false">F95+$B$1</f>
        <v>12966</v>
      </c>
      <c r="G96" s="1017" t="str">
        <f aca="false">CONCATENATE("+e",F96)</f>
        <v>+e12966</v>
      </c>
      <c r="H96" s="1017" t="str">
        <f aca="false">CONCATENATE("+e",F96+$D$1)</f>
        <v>+e13093</v>
      </c>
      <c r="I96" s="240" t="n">
        <v>3900</v>
      </c>
      <c r="J96" s="418" t="s">
        <v>464</v>
      </c>
      <c r="K96" s="418"/>
      <c r="L96" s="277"/>
      <c r="M96" s="585"/>
      <c r="N96" s="278"/>
      <c r="O96" s="278"/>
      <c r="P96" s="233" t="n">
        <f aca="false">M96+N96+O96</f>
        <v>0</v>
      </c>
      <c r="Q96" s="730" t="n">
        <f aca="false">(IF($E96&lt;&gt;0,$J$2,IF($I96&lt;&gt;0,$J$2,"")))</f>
        <v>0</v>
      </c>
      <c r="R96" s="227"/>
      <c r="S96" s="741"/>
      <c r="T96" s="742"/>
      <c r="U96" s="392" t="n">
        <f aca="false">P96</f>
        <v>0</v>
      </c>
      <c r="V96" s="267" t="n">
        <f aca="false">S96+T96-U96</f>
        <v>0</v>
      </c>
      <c r="W96" s="227"/>
      <c r="X96" s="741"/>
      <c r="Y96" s="742"/>
      <c r="Z96" s="389" t="n">
        <f aca="false">+IF(+(S96+T96)&gt;=P96,+T96,+(+P96-S96))</f>
        <v>0</v>
      </c>
      <c r="AA96" s="389" t="n">
        <f aca="false">X96+Y96-Z96</f>
        <v>0</v>
      </c>
      <c r="AB96" s="742"/>
      <c r="AC96" s="742"/>
      <c r="AD96" s="266"/>
      <c r="AE96" s="387" t="n">
        <f aca="false">AA96-AB96-AC96-AD96</f>
        <v>0</v>
      </c>
    </row>
    <row r="97" customFormat="false" ht="19.5" hidden="false" customHeight="false" outlineLevel="0" collapsed="false">
      <c r="F97" s="1017" t="n">
        <f aca="false">F96+$B$1</f>
        <v>13100</v>
      </c>
      <c r="G97" s="1017" t="str">
        <f aca="false">CONCATENATE("+e",F97)</f>
        <v>+e13100</v>
      </c>
      <c r="H97" s="1017" t="str">
        <f aca="false">CONCATENATE("+e",F97+$D$1)</f>
        <v>+e13227</v>
      </c>
      <c r="I97" s="240" t="n">
        <v>4000</v>
      </c>
      <c r="J97" s="436" t="s">
        <v>465</v>
      </c>
      <c r="K97" s="436"/>
      <c r="L97" s="277"/>
      <c r="M97" s="585"/>
      <c r="N97" s="278"/>
      <c r="O97" s="278"/>
      <c r="P97" s="233" t="n">
        <f aca="false">M97+N97+O97</f>
        <v>0</v>
      </c>
      <c r="Q97" s="730" t="n">
        <f aca="false">(IF($E97&lt;&gt;0,$J$2,IF($I97&lt;&gt;0,$J$2,"")))</f>
        <v>0</v>
      </c>
      <c r="R97" s="227"/>
      <c r="S97" s="741"/>
      <c r="T97" s="742"/>
      <c r="U97" s="392" t="n">
        <f aca="false">P97</f>
        <v>0</v>
      </c>
      <c r="V97" s="267" t="n">
        <f aca="false">S97+T97-U97</f>
        <v>0</v>
      </c>
      <c r="W97" s="227"/>
      <c r="X97" s="393"/>
      <c r="Y97" s="428"/>
      <c r="Z97" s="428"/>
      <c r="AA97" s="414"/>
      <c r="AB97" s="428"/>
      <c r="AC97" s="428"/>
      <c r="AD97" s="738"/>
      <c r="AE97" s="387" t="n">
        <f aca="false">AA97-AB97-AC97-AD97</f>
        <v>0</v>
      </c>
    </row>
    <row r="98" customFormat="false" ht="19.5" hidden="false" customHeight="false" outlineLevel="0" collapsed="false">
      <c r="F98" s="1017" t="n">
        <f aca="false">F97+$B$1</f>
        <v>13234</v>
      </c>
      <c r="G98" s="1017" t="str">
        <f aca="false">CONCATENATE("+e",F98)</f>
        <v>+e13234</v>
      </c>
      <c r="H98" s="1017" t="str">
        <f aca="false">CONCATENATE("+e",F98+$D$1)</f>
        <v>+e13361</v>
      </c>
      <c r="I98" s="240" t="n">
        <v>4100</v>
      </c>
      <c r="J98" s="418" t="s">
        <v>466</v>
      </c>
      <c r="K98" s="418"/>
      <c r="L98" s="277"/>
      <c r="M98" s="585"/>
      <c r="N98" s="278"/>
      <c r="O98" s="278"/>
      <c r="P98" s="233" t="n">
        <f aca="false">M98+N98+O98</f>
        <v>0</v>
      </c>
      <c r="Q98" s="730" t="n">
        <f aca="false">(IF($E98&lt;&gt;0,$J$2,IF($I98&lt;&gt;0,$J$2,"")))</f>
        <v>0</v>
      </c>
      <c r="R98" s="227"/>
      <c r="S98" s="393"/>
      <c r="T98" s="428"/>
      <c r="U98" s="428"/>
      <c r="V98" s="740"/>
      <c r="W98" s="227"/>
      <c r="X98" s="393"/>
      <c r="Y98" s="428"/>
      <c r="Z98" s="428"/>
      <c r="AA98" s="428"/>
      <c r="AB98" s="428"/>
      <c r="AC98" s="428"/>
      <c r="AD98" s="740"/>
      <c r="AE98" s="387" t="n">
        <f aca="false">AA98-AB98-AC98-AD98</f>
        <v>0</v>
      </c>
    </row>
    <row r="99" customFormat="false" ht="19.5" hidden="false" customHeight="false" outlineLevel="0" collapsed="false">
      <c r="F99" s="1017" t="n">
        <f aca="false">F98+$B$1</f>
        <v>13368</v>
      </c>
      <c r="G99" s="1017" t="str">
        <f aca="false">CONCATENATE("+e",F99)</f>
        <v>+e13368</v>
      </c>
      <c r="H99" s="1017" t="str">
        <f aca="false">CONCATENATE("+e",F99+$D$1)</f>
        <v>+e13495</v>
      </c>
      <c r="I99" s="240" t="n">
        <v>4200</v>
      </c>
      <c r="J99" s="412" t="s">
        <v>467</v>
      </c>
      <c r="K99" s="412"/>
      <c r="L99" s="258" t="n">
        <f aca="false">SUM(L100:L105)</f>
        <v>0</v>
      </c>
      <c r="M99" s="259" t="n">
        <f aca="false">SUM(M100:M105)</f>
        <v>0</v>
      </c>
      <c r="N99" s="260" t="n">
        <f aca="false">SUM(N100:N105)</f>
        <v>0</v>
      </c>
      <c r="O99" s="260" t="n">
        <f aca="false">SUM(O100:O105)</f>
        <v>0</v>
      </c>
      <c r="P99" s="260" t="n">
        <f aca="false">SUM(P100:P105)</f>
        <v>0</v>
      </c>
      <c r="Q99" s="730" t="n">
        <f aca="false">(IF($E99&lt;&gt;0,$J$2,IF($I99&lt;&gt;0,$J$2,"")))</f>
        <v>0</v>
      </c>
      <c r="R99" s="227"/>
      <c r="S99" s="391" t="n">
        <f aca="false">SUM(S100:S105)</f>
        <v>0</v>
      </c>
      <c r="T99" s="392" t="n">
        <f aca="false">SUM(T100:T105)</f>
        <v>0</v>
      </c>
      <c r="U99" s="739" t="n">
        <f aca="false">SUM(U100:U105)</f>
        <v>0</v>
      </c>
      <c r="V99" s="273" t="n">
        <f aca="false">SUM(V100:V105)</f>
        <v>0</v>
      </c>
      <c r="W99" s="227"/>
      <c r="X99" s="391" t="n">
        <f aca="false">SUM(X100:X105)</f>
        <v>0</v>
      </c>
      <c r="Y99" s="392" t="n">
        <f aca="false">SUM(Y100:Y105)</f>
        <v>0</v>
      </c>
      <c r="Z99" s="392" t="n">
        <f aca="false">SUM(Z100:Z105)</f>
        <v>0</v>
      </c>
      <c r="AA99" s="392" t="n">
        <f aca="false">SUM(AA100:AA105)</f>
        <v>0</v>
      </c>
      <c r="AB99" s="392" t="n">
        <f aca="false">SUM(AB100:AB105)</f>
        <v>0</v>
      </c>
      <c r="AC99" s="392" t="n">
        <f aca="false">SUM(AC100:AC105)</f>
        <v>0</v>
      </c>
      <c r="AD99" s="273" t="n">
        <f aca="false">SUM(AD100:AD105)</f>
        <v>0</v>
      </c>
      <c r="AE99" s="387" t="n">
        <f aca="false">AA99-AB99-AC99-AD99</f>
        <v>0</v>
      </c>
    </row>
    <row r="100" customFormat="false" ht="63.75" hidden="false" customHeight="false" outlineLevel="0" collapsed="false">
      <c r="F100" s="1017" t="n">
        <f aca="false">F99+$B$1</f>
        <v>13502</v>
      </c>
      <c r="G100" s="1017" t="str">
        <f aca="false">CONCATENATE("+e",F100)</f>
        <v>+e13502</v>
      </c>
      <c r="H100" s="1017" t="str">
        <f aca="false">CONCATENATE("+e",F100+$D$1)</f>
        <v>+e13629</v>
      </c>
      <c r="I100" s="435"/>
      <c r="J100" s="261" t="n">
        <v>4201</v>
      </c>
      <c r="K100" s="230" t="s">
        <v>468</v>
      </c>
      <c r="L100" s="235"/>
      <c r="M100" s="280"/>
      <c r="N100" s="262"/>
      <c r="O100" s="262"/>
      <c r="P100" s="233" t="n">
        <f aca="false">M100+N100+O100</f>
        <v>0</v>
      </c>
      <c r="Q100" s="730" t="str">
        <f aca="false">(IF($E100&lt;&gt;0,$J$2,IF($I100&lt;&gt;0,$J$2,"")))</f>
        <v/>
      </c>
      <c r="R100" s="227"/>
      <c r="S100" s="736"/>
      <c r="T100" s="737"/>
      <c r="U100" s="389" t="n">
        <f aca="false">P100</f>
        <v>0</v>
      </c>
      <c r="V100" s="267" t="n">
        <f aca="false">S100+T100-U100</f>
        <v>0</v>
      </c>
      <c r="W100" s="227"/>
      <c r="X100" s="736"/>
      <c r="Y100" s="737"/>
      <c r="Z100" s="389" t="n">
        <f aca="false">+IF(+(S100+T100)&gt;=P100,+T100,+(+P100-S100))</f>
        <v>0</v>
      </c>
      <c r="AA100" s="389" t="n">
        <f aca="false">X100+Y100-Z100</f>
        <v>0</v>
      </c>
      <c r="AB100" s="737"/>
      <c r="AC100" s="737"/>
      <c r="AD100" s="266"/>
      <c r="AE100" s="387" t="n">
        <f aca="false">AA100-AB100-AC100-AD100</f>
        <v>0</v>
      </c>
    </row>
    <row r="101" customFormat="false" ht="79.5" hidden="false" customHeight="false" outlineLevel="0" collapsed="false">
      <c r="F101" s="1017" t="n">
        <f aca="false">F100+$B$1</f>
        <v>13636</v>
      </c>
      <c r="G101" s="1017" t="str">
        <f aca="false">CONCATENATE("+e",F101)</f>
        <v>+e13636</v>
      </c>
      <c r="H101" s="1017" t="str">
        <f aca="false">CONCATENATE("+e",F101+$D$1)</f>
        <v>+e13763</v>
      </c>
      <c r="I101" s="435"/>
      <c r="J101" s="229" t="n">
        <v>4202</v>
      </c>
      <c r="K101" s="234" t="s">
        <v>469</v>
      </c>
      <c r="L101" s="235"/>
      <c r="M101" s="280"/>
      <c r="N101" s="262"/>
      <c r="O101" s="262"/>
      <c r="P101" s="233" t="n">
        <f aca="false">M101+N101+O101</f>
        <v>0</v>
      </c>
      <c r="Q101" s="730" t="str">
        <f aca="false">(IF($E101&lt;&gt;0,$J$2,IF($I101&lt;&gt;0,$J$2,"")))</f>
        <v/>
      </c>
      <c r="R101" s="227"/>
      <c r="S101" s="736"/>
      <c r="T101" s="737"/>
      <c r="U101" s="389" t="n">
        <f aca="false">P101</f>
        <v>0</v>
      </c>
      <c r="V101" s="267" t="n">
        <f aca="false">S101+T101-U101</f>
        <v>0</v>
      </c>
      <c r="W101" s="227"/>
      <c r="X101" s="736"/>
      <c r="Y101" s="737"/>
      <c r="Z101" s="389" t="n">
        <f aca="false">+IF(+(S101+T101)&gt;=P101,+T101,+(+P101-S101))</f>
        <v>0</v>
      </c>
      <c r="AA101" s="389" t="n">
        <f aca="false">X101+Y101-Z101</f>
        <v>0</v>
      </c>
      <c r="AB101" s="737"/>
      <c r="AC101" s="737"/>
      <c r="AD101" s="266"/>
      <c r="AE101" s="387" t="n">
        <f aca="false">AA101-AB101-AC101-AD101</f>
        <v>0</v>
      </c>
    </row>
    <row r="102" customFormat="false" ht="79.5" hidden="false" customHeight="false" outlineLevel="0" collapsed="false">
      <c r="F102" s="1017" t="n">
        <f aca="false">F101+$B$1</f>
        <v>13770</v>
      </c>
      <c r="G102" s="1017" t="str">
        <f aca="false">CONCATENATE("+e",F102)</f>
        <v>+e13770</v>
      </c>
      <c r="H102" s="1017" t="str">
        <f aca="false">CONCATENATE("+e",F102+$D$1)</f>
        <v>+e13897</v>
      </c>
      <c r="I102" s="435"/>
      <c r="J102" s="229" t="n">
        <v>4214</v>
      </c>
      <c r="K102" s="234" t="s">
        <v>470</v>
      </c>
      <c r="L102" s="235"/>
      <c r="M102" s="280"/>
      <c r="N102" s="262"/>
      <c r="O102" s="262"/>
      <c r="P102" s="233" t="n">
        <f aca="false">M102+N102+O102</f>
        <v>0</v>
      </c>
      <c r="Q102" s="730" t="str">
        <f aca="false">(IF($E102&lt;&gt;0,$J$2,IF($I102&lt;&gt;0,$J$2,"")))</f>
        <v/>
      </c>
      <c r="R102" s="227"/>
      <c r="S102" s="736"/>
      <c r="T102" s="737"/>
      <c r="U102" s="389" t="n">
        <f aca="false">P102</f>
        <v>0</v>
      </c>
      <c r="V102" s="267" t="n">
        <f aca="false">S102+T102-U102</f>
        <v>0</v>
      </c>
      <c r="W102" s="227"/>
      <c r="X102" s="736"/>
      <c r="Y102" s="737"/>
      <c r="Z102" s="389" t="n">
        <f aca="false">+IF(+(S102+T102)&gt;=P102,+T102,+(+P102-S102))</f>
        <v>0</v>
      </c>
      <c r="AA102" s="389" t="n">
        <f aca="false">X102+Y102-Z102</f>
        <v>0</v>
      </c>
      <c r="AB102" s="737"/>
      <c r="AC102" s="737"/>
      <c r="AD102" s="266"/>
      <c r="AE102" s="387" t="n">
        <f aca="false">AA102-AB102-AC102-AD102</f>
        <v>0</v>
      </c>
    </row>
    <row r="103" customFormat="false" ht="111" hidden="false" customHeight="false" outlineLevel="0" collapsed="false">
      <c r="F103" s="1017" t="n">
        <f aca="false">F102+$B$1</f>
        <v>13904</v>
      </c>
      <c r="G103" s="1017" t="str">
        <f aca="false">CONCATENATE("+e",F103)</f>
        <v>+e13904</v>
      </c>
      <c r="H103" s="1017" t="str">
        <f aca="false">CONCATENATE("+e",F103+$D$1)</f>
        <v>+e14031</v>
      </c>
      <c r="I103" s="435"/>
      <c r="J103" s="229" t="n">
        <v>4217</v>
      </c>
      <c r="K103" s="234" t="s">
        <v>471</v>
      </c>
      <c r="L103" s="235"/>
      <c r="M103" s="280"/>
      <c r="N103" s="262"/>
      <c r="O103" s="262"/>
      <c r="P103" s="233" t="n">
        <f aca="false">M103+N103+O103</f>
        <v>0</v>
      </c>
      <c r="Q103" s="730" t="str">
        <f aca="false">(IF($E103&lt;&gt;0,$J$2,IF($I103&lt;&gt;0,$J$2,"")))</f>
        <v/>
      </c>
      <c r="R103" s="227"/>
      <c r="S103" s="736"/>
      <c r="T103" s="737"/>
      <c r="U103" s="389" t="n">
        <f aca="false">P103</f>
        <v>0</v>
      </c>
      <c r="V103" s="267" t="n">
        <f aca="false">S103+T103-U103</f>
        <v>0</v>
      </c>
      <c r="W103" s="227"/>
      <c r="X103" s="736"/>
      <c r="Y103" s="737"/>
      <c r="Z103" s="389" t="n">
        <f aca="false">+IF(+(S103+T103)&gt;=P103,+T103,+(+P103-S103))</f>
        <v>0</v>
      </c>
      <c r="AA103" s="389" t="n">
        <f aca="false">X103+Y103-Z103</f>
        <v>0</v>
      </c>
      <c r="AB103" s="737"/>
      <c r="AC103" s="737"/>
      <c r="AD103" s="266"/>
      <c r="AE103" s="387" t="n">
        <f aca="false">AA103-AB103-AC103-AD103</f>
        <v>0</v>
      </c>
    </row>
    <row r="104" customFormat="false" ht="142.5" hidden="false" customHeight="false" outlineLevel="0" collapsed="false">
      <c r="F104" s="1017" t="n">
        <f aca="false">F103+$B$1</f>
        <v>14038</v>
      </c>
      <c r="G104" s="1017" t="str">
        <f aca="false">CONCATENATE("+e",F104)</f>
        <v>+e14038</v>
      </c>
      <c r="H104" s="1017" t="str">
        <f aca="false">CONCATENATE("+e",F104+$D$1)</f>
        <v>+e14165</v>
      </c>
      <c r="I104" s="435"/>
      <c r="J104" s="229" t="n">
        <v>4218</v>
      </c>
      <c r="K104" s="263" t="s">
        <v>472</v>
      </c>
      <c r="L104" s="235"/>
      <c r="M104" s="280"/>
      <c r="N104" s="262"/>
      <c r="O104" s="262"/>
      <c r="P104" s="233" t="n">
        <f aca="false">M104+N104+O104</f>
        <v>0</v>
      </c>
      <c r="Q104" s="730" t="str">
        <f aca="false">(IF($E104&lt;&gt;0,$J$2,IF($I104&lt;&gt;0,$J$2,"")))</f>
        <v/>
      </c>
      <c r="R104" s="227"/>
      <c r="S104" s="736"/>
      <c r="T104" s="737"/>
      <c r="U104" s="389" t="n">
        <f aca="false">P104</f>
        <v>0</v>
      </c>
      <c r="V104" s="267" t="n">
        <f aca="false">S104+T104-U104</f>
        <v>0</v>
      </c>
      <c r="W104" s="227"/>
      <c r="X104" s="736"/>
      <c r="Y104" s="737"/>
      <c r="Z104" s="389" t="n">
        <f aca="false">+IF(+(S104+T104)&gt;=P104,+T104,+(+P104-S104))</f>
        <v>0</v>
      </c>
      <c r="AA104" s="389" t="n">
        <f aca="false">X104+Y104-Z104</f>
        <v>0</v>
      </c>
      <c r="AB104" s="737"/>
      <c r="AC104" s="737"/>
      <c r="AD104" s="266"/>
      <c r="AE104" s="387" t="n">
        <f aca="false">AA104-AB104-AC104-AD104</f>
        <v>0</v>
      </c>
    </row>
    <row r="105" customFormat="false" ht="79.5" hidden="false" customHeight="false" outlineLevel="0" collapsed="false">
      <c r="F105" s="1017" t="n">
        <f aca="false">F104+$B$1</f>
        <v>14172</v>
      </c>
      <c r="G105" s="1017" t="str">
        <f aca="false">CONCATENATE("+e",F105)</f>
        <v>+e14172</v>
      </c>
      <c r="H105" s="1017" t="str">
        <f aca="false">CONCATENATE("+e",F105+$D$1)</f>
        <v>+e14299</v>
      </c>
      <c r="I105" s="435"/>
      <c r="J105" s="229" t="n">
        <v>4219</v>
      </c>
      <c r="K105" s="317" t="s">
        <v>473</v>
      </c>
      <c r="L105" s="235"/>
      <c r="M105" s="280"/>
      <c r="N105" s="262"/>
      <c r="O105" s="262"/>
      <c r="P105" s="233" t="n">
        <f aca="false">M105+N105+O105</f>
        <v>0</v>
      </c>
      <c r="Q105" s="730" t="str">
        <f aca="false">(IF($E105&lt;&gt;0,$J$2,IF($I105&lt;&gt;0,$J$2,"")))</f>
        <v/>
      </c>
      <c r="R105" s="227"/>
      <c r="S105" s="736"/>
      <c r="T105" s="737"/>
      <c r="U105" s="389" t="n">
        <f aca="false">P105</f>
        <v>0</v>
      </c>
      <c r="V105" s="267" t="n">
        <f aca="false">S105+T105-U105</f>
        <v>0</v>
      </c>
      <c r="W105" s="227"/>
      <c r="X105" s="736"/>
      <c r="Y105" s="737"/>
      <c r="Z105" s="389" t="n">
        <f aca="false">+IF(+(S105+T105)&gt;=P105,+T105,+(+P105-S105))</f>
        <v>0</v>
      </c>
      <c r="AA105" s="389" t="n">
        <f aca="false">X105+Y105-Z105</f>
        <v>0</v>
      </c>
      <c r="AB105" s="737"/>
      <c r="AC105" s="737"/>
      <c r="AD105" s="266"/>
      <c r="AE105" s="387" t="n">
        <f aca="false">AA105-AB105-AC105-AD105</f>
        <v>0</v>
      </c>
    </row>
    <row r="106" customFormat="false" ht="19.5" hidden="false" customHeight="false" outlineLevel="0" collapsed="false">
      <c r="F106" s="1017" t="n">
        <f aca="false">F105+$B$1</f>
        <v>14306</v>
      </c>
      <c r="G106" s="1017" t="str">
        <f aca="false">CONCATENATE("+e",F106)</f>
        <v>+e14306</v>
      </c>
      <c r="H106" s="1017" t="str">
        <f aca="false">CONCATENATE("+e",F106+$D$1)</f>
        <v>+e14433</v>
      </c>
      <c r="I106" s="240" t="n">
        <v>4300</v>
      </c>
      <c r="J106" s="412" t="s">
        <v>474</v>
      </c>
      <c r="K106" s="412"/>
      <c r="L106" s="258" t="n">
        <f aca="false">SUM(L107:L109)</f>
        <v>0</v>
      </c>
      <c r="M106" s="259" t="n">
        <f aca="false">SUM(M107:M109)</f>
        <v>0</v>
      </c>
      <c r="N106" s="260" t="n">
        <f aca="false">SUM(N107:N109)</f>
        <v>0</v>
      </c>
      <c r="O106" s="260" t="n">
        <f aca="false">SUM(O107:O109)</f>
        <v>0</v>
      </c>
      <c r="P106" s="260" t="n">
        <f aca="false">SUM(P107:P109)</f>
        <v>0</v>
      </c>
      <c r="Q106" s="730" t="n">
        <f aca="false">(IF($E106&lt;&gt;0,$J$2,IF($I106&lt;&gt;0,$J$2,"")))</f>
        <v>0</v>
      </c>
      <c r="R106" s="227"/>
      <c r="S106" s="391" t="n">
        <f aca="false">SUM(S107:S109)</f>
        <v>0</v>
      </c>
      <c r="T106" s="392" t="n">
        <f aca="false">SUM(T107:T109)</f>
        <v>0</v>
      </c>
      <c r="U106" s="739" t="n">
        <f aca="false">SUM(U107:U109)</f>
        <v>0</v>
      </c>
      <c r="V106" s="273" t="n">
        <f aca="false">SUM(V107:V109)</f>
        <v>0</v>
      </c>
      <c r="W106" s="227"/>
      <c r="X106" s="391" t="n">
        <f aca="false">SUM(X107:X109)</f>
        <v>0</v>
      </c>
      <c r="Y106" s="392" t="n">
        <f aca="false">SUM(Y107:Y109)</f>
        <v>0</v>
      </c>
      <c r="Z106" s="392" t="n">
        <f aca="false">SUM(Z107:Z109)</f>
        <v>0</v>
      </c>
      <c r="AA106" s="392" t="n">
        <f aca="false">SUM(AA107:AA109)</f>
        <v>0</v>
      </c>
      <c r="AB106" s="392" t="n">
        <f aca="false">SUM(AB107:AB109)</f>
        <v>0</v>
      </c>
      <c r="AC106" s="392" t="n">
        <f aca="false">SUM(AC107:AC109)</f>
        <v>0</v>
      </c>
      <c r="AD106" s="273" t="n">
        <f aca="false">SUM(AD107:AD109)</f>
        <v>0</v>
      </c>
      <c r="AE106" s="387" t="n">
        <f aca="false">AA106-AB106-AC106-AD106</f>
        <v>0</v>
      </c>
    </row>
    <row r="107" customFormat="false" ht="32.25" hidden="false" customHeight="false" outlineLevel="0" collapsed="false">
      <c r="F107" s="1017" t="n">
        <f aca="false">F106+$B$1</f>
        <v>14440</v>
      </c>
      <c r="G107" s="1017" t="str">
        <f aca="false">CONCATENATE("+e",F107)</f>
        <v>+e14440</v>
      </c>
      <c r="H107" s="1017" t="str">
        <f aca="false">CONCATENATE("+e",F107+$D$1)</f>
        <v>+e14567</v>
      </c>
      <c r="I107" s="435"/>
      <c r="J107" s="261" t="n">
        <v>4301</v>
      </c>
      <c r="K107" s="403" t="s">
        <v>475</v>
      </c>
      <c r="L107" s="235"/>
      <c r="M107" s="280"/>
      <c r="N107" s="262"/>
      <c r="O107" s="262"/>
      <c r="P107" s="233" t="n">
        <f aca="false">M107+N107+O107</f>
        <v>0</v>
      </c>
      <c r="Q107" s="730" t="str">
        <f aca="false">(IF($E107&lt;&gt;0,$J$2,IF($I107&lt;&gt;0,$J$2,"")))</f>
        <v/>
      </c>
      <c r="R107" s="227"/>
      <c r="S107" s="736"/>
      <c r="T107" s="737"/>
      <c r="U107" s="389" t="n">
        <f aca="false">P107</f>
        <v>0</v>
      </c>
      <c r="V107" s="267" t="n">
        <f aca="false">S107+T107-U107</f>
        <v>0</v>
      </c>
      <c r="W107" s="227"/>
      <c r="X107" s="736"/>
      <c r="Y107" s="737"/>
      <c r="Z107" s="389" t="n">
        <f aca="false">+IF(+(S107+T107)&gt;=P107,+T107,+(+P107-S107))</f>
        <v>0</v>
      </c>
      <c r="AA107" s="389" t="n">
        <f aca="false">X107+Y107-Z107</f>
        <v>0</v>
      </c>
      <c r="AB107" s="737"/>
      <c r="AC107" s="737"/>
      <c r="AD107" s="266"/>
      <c r="AE107" s="387" t="n">
        <f aca="false">AA107-AB107-AC107-AD107</f>
        <v>0</v>
      </c>
    </row>
    <row r="108" customFormat="false" ht="79.5" hidden="false" customHeight="false" outlineLevel="0" collapsed="false">
      <c r="F108" s="1017" t="n">
        <f aca="false">F107+$B$1</f>
        <v>14574</v>
      </c>
      <c r="G108" s="1017" t="str">
        <f aca="false">CONCATENATE("+e",F108)</f>
        <v>+e14574</v>
      </c>
      <c r="H108" s="1017" t="str">
        <f aca="false">CONCATENATE("+e",F108+$D$1)</f>
        <v>+e14701</v>
      </c>
      <c r="I108" s="435"/>
      <c r="J108" s="229" t="n">
        <v>4302</v>
      </c>
      <c r="K108" s="234" t="s">
        <v>743</v>
      </c>
      <c r="L108" s="235"/>
      <c r="M108" s="280"/>
      <c r="N108" s="262"/>
      <c r="O108" s="262"/>
      <c r="P108" s="233" t="n">
        <f aca="false">M108+N108+O108</f>
        <v>0</v>
      </c>
      <c r="Q108" s="730" t="str">
        <f aca="false">(IF($E108&lt;&gt;0,$J$2,IF($I108&lt;&gt;0,$J$2,"")))</f>
        <v/>
      </c>
      <c r="R108" s="227"/>
      <c r="S108" s="736"/>
      <c r="T108" s="737"/>
      <c r="U108" s="389" t="n">
        <f aca="false">P108</f>
        <v>0</v>
      </c>
      <c r="V108" s="267" t="n">
        <f aca="false">S108+T108-U108</f>
        <v>0</v>
      </c>
      <c r="W108" s="227"/>
      <c r="X108" s="736"/>
      <c r="Y108" s="737"/>
      <c r="Z108" s="389" t="n">
        <f aca="false">+IF(+(S108+T108)&gt;=P108,+T108,+(+P108-S108))</f>
        <v>0</v>
      </c>
      <c r="AA108" s="389" t="n">
        <f aca="false">X108+Y108-Z108</f>
        <v>0</v>
      </c>
      <c r="AB108" s="737"/>
      <c r="AC108" s="737"/>
      <c r="AD108" s="266"/>
      <c r="AE108" s="387" t="n">
        <f aca="false">AA108-AB108-AC108-AD108</f>
        <v>0</v>
      </c>
    </row>
    <row r="109" customFormat="false" ht="48" hidden="false" customHeight="false" outlineLevel="0" collapsed="false">
      <c r="F109" s="1017" t="n">
        <f aca="false">F108+$B$1</f>
        <v>14708</v>
      </c>
      <c r="G109" s="1017" t="str">
        <f aca="false">CONCATENATE("+e",F109)</f>
        <v>+e14708</v>
      </c>
      <c r="H109" s="1017" t="str">
        <f aca="false">CONCATENATE("+e",F109+$D$1)</f>
        <v>+e14835</v>
      </c>
      <c r="I109" s="435"/>
      <c r="J109" s="250" t="n">
        <v>4309</v>
      </c>
      <c r="K109" s="270" t="s">
        <v>477</v>
      </c>
      <c r="L109" s="235"/>
      <c r="M109" s="280"/>
      <c r="N109" s="262"/>
      <c r="O109" s="262"/>
      <c r="P109" s="233" t="n">
        <f aca="false">M109+N109+O109</f>
        <v>0</v>
      </c>
      <c r="Q109" s="730" t="str">
        <f aca="false">(IF($E109&lt;&gt;0,$J$2,IF($I109&lt;&gt;0,$J$2,"")))</f>
        <v/>
      </c>
      <c r="R109" s="227"/>
      <c r="S109" s="736"/>
      <c r="T109" s="737"/>
      <c r="U109" s="389" t="n">
        <f aca="false">P109</f>
        <v>0</v>
      </c>
      <c r="V109" s="267" t="n">
        <f aca="false">S109+T109-U109</f>
        <v>0</v>
      </c>
      <c r="W109" s="227"/>
      <c r="X109" s="736"/>
      <c r="Y109" s="737"/>
      <c r="Z109" s="389" t="n">
        <f aca="false">+IF(+(S109+T109)&gt;=P109,+T109,+(+P109-S109))</f>
        <v>0</v>
      </c>
      <c r="AA109" s="389" t="n">
        <f aca="false">X109+Y109-Z109</f>
        <v>0</v>
      </c>
      <c r="AB109" s="737"/>
      <c r="AC109" s="737"/>
      <c r="AD109" s="266"/>
      <c r="AE109" s="387" t="n">
        <f aca="false">AA109-AB109-AC109-AD109</f>
        <v>0</v>
      </c>
    </row>
    <row r="110" customFormat="false" ht="19.5" hidden="false" customHeight="false" outlineLevel="0" collapsed="false">
      <c r="F110" s="1017" t="n">
        <f aca="false">F109+$B$1</f>
        <v>14842</v>
      </c>
      <c r="G110" s="1017" t="str">
        <f aca="false">CONCATENATE("+e",F110)</f>
        <v>+e14842</v>
      </c>
      <c r="H110" s="1017" t="str">
        <f aca="false">CONCATENATE("+e",F110+$D$1)</f>
        <v>+e14969</v>
      </c>
      <c r="I110" s="240" t="n">
        <v>4400</v>
      </c>
      <c r="J110" s="436" t="s">
        <v>478</v>
      </c>
      <c r="K110" s="436"/>
      <c r="L110" s="277"/>
      <c r="M110" s="585"/>
      <c r="N110" s="278"/>
      <c r="O110" s="278"/>
      <c r="P110" s="233" t="n">
        <f aca="false">M110+N110+O110</f>
        <v>0</v>
      </c>
      <c r="Q110" s="730" t="n">
        <f aca="false">(IF($E110&lt;&gt;0,$J$2,IF($I110&lt;&gt;0,$J$2,"")))</f>
        <v>0</v>
      </c>
      <c r="R110" s="227"/>
      <c r="S110" s="741"/>
      <c r="T110" s="742"/>
      <c r="U110" s="392" t="n">
        <f aca="false">P110</f>
        <v>0</v>
      </c>
      <c r="V110" s="267" t="n">
        <f aca="false">S110+T110-U110</f>
        <v>0</v>
      </c>
      <c r="W110" s="227"/>
      <c r="X110" s="741"/>
      <c r="Y110" s="742"/>
      <c r="Z110" s="389" t="n">
        <f aca="false">+IF(+(S110+T110)&gt;=P110,+T110,+(+P110-S110))</f>
        <v>0</v>
      </c>
      <c r="AA110" s="389" t="n">
        <f aca="false">X110+Y110-Z110</f>
        <v>0</v>
      </c>
      <c r="AB110" s="742"/>
      <c r="AC110" s="742"/>
      <c r="AD110" s="266"/>
      <c r="AE110" s="387" t="n">
        <f aca="false">AA110-AB110-AC110-AD110</f>
        <v>0</v>
      </c>
    </row>
    <row r="111" customFormat="false" ht="19.5" hidden="false" customHeight="false" outlineLevel="0" collapsed="false">
      <c r="F111" s="1017" t="n">
        <f aca="false">F110+$B$1</f>
        <v>14976</v>
      </c>
      <c r="G111" s="1017" t="str">
        <f aca="false">CONCATENATE("+e",F111)</f>
        <v>+e14976</v>
      </c>
      <c r="H111" s="1017" t="str">
        <f aca="false">CONCATENATE("+e",F111+$D$1)</f>
        <v>+e15103</v>
      </c>
      <c r="I111" s="240" t="n">
        <v>4500</v>
      </c>
      <c r="J111" s="434" t="s">
        <v>479</v>
      </c>
      <c r="K111" s="434"/>
      <c r="L111" s="277"/>
      <c r="M111" s="585"/>
      <c r="N111" s="278"/>
      <c r="O111" s="278"/>
      <c r="P111" s="233" t="n">
        <f aca="false">M111+N111+O111</f>
        <v>0</v>
      </c>
      <c r="Q111" s="730" t="n">
        <f aca="false">(IF($E111&lt;&gt;0,$J$2,IF($I111&lt;&gt;0,$J$2,"")))</f>
        <v>0</v>
      </c>
      <c r="R111" s="227"/>
      <c r="S111" s="741"/>
      <c r="T111" s="742"/>
      <c r="U111" s="392" t="n">
        <f aca="false">P111</f>
        <v>0</v>
      </c>
      <c r="V111" s="267" t="n">
        <f aca="false">S111+T111-U111</f>
        <v>0</v>
      </c>
      <c r="W111" s="227"/>
      <c r="X111" s="741"/>
      <c r="Y111" s="742"/>
      <c r="Z111" s="389" t="n">
        <f aca="false">+IF(+(S111+T111)&gt;=P111,+T111,+(+P111-S111))</f>
        <v>0</v>
      </c>
      <c r="AA111" s="389" t="n">
        <f aca="false">X111+Y111-Z111</f>
        <v>0</v>
      </c>
      <c r="AB111" s="742"/>
      <c r="AC111" s="742"/>
      <c r="AD111" s="266"/>
      <c r="AE111" s="387" t="n">
        <f aca="false">AA111-AB111-AC111-AD111</f>
        <v>0</v>
      </c>
    </row>
    <row r="112" customFormat="false" ht="19.5" hidden="false" customHeight="true" outlineLevel="0" collapsed="false">
      <c r="F112" s="1017" t="n">
        <f aca="false">F111+$B$1</f>
        <v>15110</v>
      </c>
      <c r="G112" s="1017" t="str">
        <f aca="false">CONCATENATE("+e",F112)</f>
        <v>+e15110</v>
      </c>
      <c r="H112" s="1017" t="str">
        <f aca="false">CONCATENATE("+e",F112+$D$1)</f>
        <v>+e15237</v>
      </c>
      <c r="I112" s="240" t="n">
        <v>4600</v>
      </c>
      <c r="J112" s="417" t="s">
        <v>480</v>
      </c>
      <c r="K112" s="417"/>
      <c r="L112" s="277"/>
      <c r="M112" s="585"/>
      <c r="N112" s="278"/>
      <c r="O112" s="278"/>
      <c r="P112" s="233" t="n">
        <f aca="false">M112+N112+O112</f>
        <v>0</v>
      </c>
      <c r="Q112" s="730" t="n">
        <f aca="false">(IF($E112&lt;&gt;0,$J$2,IF($I112&lt;&gt;0,$J$2,"")))</f>
        <v>0</v>
      </c>
      <c r="R112" s="227"/>
      <c r="S112" s="741"/>
      <c r="T112" s="742"/>
      <c r="U112" s="392" t="n">
        <f aca="false">P112</f>
        <v>0</v>
      </c>
      <c r="V112" s="267" t="n">
        <f aca="false">S112+T112-U112</f>
        <v>0</v>
      </c>
      <c r="W112" s="227"/>
      <c r="X112" s="741"/>
      <c r="Y112" s="742"/>
      <c r="Z112" s="389" t="n">
        <f aca="false">+IF(+(S112+T112)&gt;=P112,+T112,+(+P112-S112))</f>
        <v>0</v>
      </c>
      <c r="AA112" s="389" t="n">
        <f aca="false">X112+Y112-Z112</f>
        <v>0</v>
      </c>
      <c r="AB112" s="742"/>
      <c r="AC112" s="742"/>
      <c r="AD112" s="266"/>
      <c r="AE112" s="387" t="n">
        <f aca="false">AA112-AB112-AC112-AD112</f>
        <v>0</v>
      </c>
    </row>
    <row r="113" customFormat="false" ht="20.25" hidden="false" customHeight="true" outlineLevel="0" collapsed="false">
      <c r="F113" s="1017" t="n">
        <f aca="false">F112+$B$1</f>
        <v>15244</v>
      </c>
      <c r="G113" s="1017" t="str">
        <f aca="false">CONCATENATE("+e",F113)</f>
        <v>+e15244</v>
      </c>
      <c r="H113" s="1017" t="str">
        <f aca="false">CONCATENATE("+e",F113+$D$1)</f>
        <v>+e15371</v>
      </c>
      <c r="I113" s="240" t="n">
        <v>4900</v>
      </c>
      <c r="J113" s="418" t="s">
        <v>481</v>
      </c>
      <c r="K113" s="418"/>
      <c r="L113" s="258" t="n">
        <f aca="false">+L114+L115</f>
        <v>0</v>
      </c>
      <c r="M113" s="259" t="n">
        <f aca="false">+M114+M115</f>
        <v>0</v>
      </c>
      <c r="N113" s="260" t="n">
        <f aca="false">+N114+N115</f>
        <v>0</v>
      </c>
      <c r="O113" s="260" t="n">
        <f aca="false">+O114+O115</f>
        <v>0</v>
      </c>
      <c r="P113" s="260" t="n">
        <f aca="false">+P114+P115</f>
        <v>0</v>
      </c>
      <c r="Q113" s="730" t="n">
        <f aca="false">(IF($E113&lt;&gt;0,$J$2,IF($I113&lt;&gt;0,$J$2,"")))</f>
        <v>0</v>
      </c>
      <c r="R113" s="227"/>
      <c r="S113" s="393"/>
      <c r="T113" s="428"/>
      <c r="U113" s="428"/>
      <c r="V113" s="740"/>
      <c r="W113" s="227"/>
      <c r="X113" s="393"/>
      <c r="Y113" s="428"/>
      <c r="Z113" s="428"/>
      <c r="AA113" s="428"/>
      <c r="AB113" s="428"/>
      <c r="AC113" s="428"/>
      <c r="AD113" s="740"/>
      <c r="AE113" s="387" t="n">
        <f aca="false">AA113-AB113-AC113-AD113</f>
        <v>0</v>
      </c>
    </row>
    <row r="114" customFormat="false" ht="20.25" hidden="false" customHeight="true" outlineLevel="0" collapsed="false">
      <c r="F114" s="1017" t="n">
        <f aca="false">F113+$B$1</f>
        <v>15378</v>
      </c>
      <c r="G114" s="1017" t="str">
        <f aca="false">CONCATENATE("+e",F114)</f>
        <v>+e15378</v>
      </c>
      <c r="H114" s="1017" t="str">
        <f aca="false">CONCATENATE("+e",F114+$D$1)</f>
        <v>+e15505</v>
      </c>
      <c r="I114" s="435"/>
      <c r="J114" s="261" t="n">
        <v>4901</v>
      </c>
      <c r="K114" s="437" t="s">
        <v>482</v>
      </c>
      <c r="L114" s="235"/>
      <c r="M114" s="280"/>
      <c r="N114" s="262"/>
      <c r="O114" s="262"/>
      <c r="P114" s="233" t="n">
        <f aca="false">M114+N114+O114</f>
        <v>0</v>
      </c>
      <c r="Q114" s="730" t="str">
        <f aca="false">(IF($E114&lt;&gt;0,$J$2,IF($I114&lt;&gt;0,$J$2,"")))</f>
        <v/>
      </c>
      <c r="R114" s="227"/>
      <c r="S114" s="390"/>
      <c r="T114" s="414"/>
      <c r="U114" s="414"/>
      <c r="V114" s="738"/>
      <c r="W114" s="227"/>
      <c r="X114" s="390"/>
      <c r="Y114" s="414"/>
      <c r="Z114" s="414"/>
      <c r="AA114" s="414"/>
      <c r="AB114" s="414"/>
      <c r="AC114" s="414"/>
      <c r="AD114" s="738"/>
      <c r="AE114" s="387" t="n">
        <f aca="false">AA114-AB114-AC114-AD114</f>
        <v>0</v>
      </c>
    </row>
    <row r="115" customFormat="false" ht="30.75" hidden="false" customHeight="true" outlineLevel="0" collapsed="false">
      <c r="F115" s="1017" t="n">
        <f aca="false">F114+$B$1</f>
        <v>15512</v>
      </c>
      <c r="G115" s="1017" t="str">
        <f aca="false">CONCATENATE("+e",F115)</f>
        <v>+e15512</v>
      </c>
      <c r="H115" s="1017" t="str">
        <f aca="false">CONCATENATE("+e",F115+$D$1)</f>
        <v>+e15639</v>
      </c>
      <c r="I115" s="435"/>
      <c r="J115" s="250" t="n">
        <v>4902</v>
      </c>
      <c r="K115" s="270" t="s">
        <v>483</v>
      </c>
      <c r="L115" s="235"/>
      <c r="M115" s="280"/>
      <c r="N115" s="262"/>
      <c r="O115" s="262"/>
      <c r="P115" s="233" t="n">
        <f aca="false">M115+N115+O115</f>
        <v>0</v>
      </c>
      <c r="Q115" s="730" t="str">
        <f aca="false">(IF($E115&lt;&gt;0,$J$2,IF($I115&lt;&gt;0,$J$2,"")))</f>
        <v/>
      </c>
      <c r="R115" s="227"/>
      <c r="S115" s="390"/>
      <c r="T115" s="414"/>
      <c r="U115" s="414"/>
      <c r="V115" s="738"/>
      <c r="W115" s="227"/>
      <c r="X115" s="390"/>
      <c r="Y115" s="414"/>
      <c r="Z115" s="414"/>
      <c r="AA115" s="414"/>
      <c r="AB115" s="414"/>
      <c r="AC115" s="414"/>
      <c r="AD115" s="738"/>
      <c r="AE115" s="387" t="n">
        <f aca="false">AA115-AB115-AC115-AD115</f>
        <v>0</v>
      </c>
    </row>
    <row r="116" customFormat="false" ht="19.5" hidden="false" customHeight="false" outlineLevel="0" collapsed="false">
      <c r="F116" s="1017" t="n">
        <f aca="false">F115+$B$1</f>
        <v>15646</v>
      </c>
      <c r="G116" s="1017" t="str">
        <f aca="false">CONCATENATE("+e",F116)</f>
        <v>+e15646</v>
      </c>
      <c r="H116" s="1017" t="str">
        <f aca="false">CONCATENATE("+e",F116+$D$1)</f>
        <v>+e15773</v>
      </c>
      <c r="I116" s="438" t="n">
        <v>5100</v>
      </c>
      <c r="J116" s="439" t="s">
        <v>484</v>
      </c>
      <c r="K116" s="439"/>
      <c r="L116" s="745"/>
      <c r="M116" s="746"/>
      <c r="N116" s="747"/>
      <c r="O116" s="747"/>
      <c r="P116" s="233" t="n">
        <f aca="false">M116+N116+O116</f>
        <v>0</v>
      </c>
      <c r="Q116" s="730" t="n">
        <f aca="false">(IF($E116&lt;&gt;0,$J$2,IF($I116&lt;&gt;0,$J$2,"")))</f>
        <v>0</v>
      </c>
      <c r="R116" s="227"/>
      <c r="S116" s="748"/>
      <c r="T116" s="749"/>
      <c r="U116" s="441" t="n">
        <f aca="false">P116</f>
        <v>0</v>
      </c>
      <c r="V116" s="267" t="n">
        <f aca="false">S116+T116-U116</f>
        <v>0</v>
      </c>
      <c r="W116" s="227"/>
      <c r="X116" s="748"/>
      <c r="Y116" s="749"/>
      <c r="Z116" s="389" t="n">
        <f aca="false">+IF(+(S116+T116)&gt;=P116,+T116,+(+P116-S116))</f>
        <v>0</v>
      </c>
      <c r="AA116" s="389" t="n">
        <f aca="false">X116+Y116-Z116</f>
        <v>0</v>
      </c>
      <c r="AB116" s="749"/>
      <c r="AC116" s="749"/>
      <c r="AD116" s="266"/>
      <c r="AE116" s="387" t="n">
        <f aca="false">AA116-AB116-AC116-AD116</f>
        <v>0</v>
      </c>
    </row>
    <row r="117" customFormat="false" ht="19.5" hidden="false" customHeight="false" outlineLevel="0" collapsed="false">
      <c r="F117" s="1017" t="n">
        <f aca="false">F116+$B$1</f>
        <v>15780</v>
      </c>
      <c r="G117" s="1017" t="str">
        <f aca="false">CONCATENATE("+e",F117)</f>
        <v>+e15780</v>
      </c>
      <c r="H117" s="1017" t="str">
        <f aca="false">CONCATENATE("+e",F117+$D$1)</f>
        <v>+e15907</v>
      </c>
      <c r="I117" s="438" t="n">
        <v>5200</v>
      </c>
      <c r="J117" s="443" t="s">
        <v>485</v>
      </c>
      <c r="K117" s="443"/>
      <c r="L117" s="750" t="n">
        <f aca="false">SUM(L118:L124)</f>
        <v>0</v>
      </c>
      <c r="M117" s="751" t="n">
        <f aca="false">SUM(M118:M124)</f>
        <v>0</v>
      </c>
      <c r="N117" s="752" t="n">
        <f aca="false">SUM(N118:N124)</f>
        <v>0</v>
      </c>
      <c r="O117" s="752" t="n">
        <f aca="false">SUM(O118:O124)</f>
        <v>0</v>
      </c>
      <c r="P117" s="752" t="n">
        <f aca="false">SUM(P118:P124)</f>
        <v>0</v>
      </c>
      <c r="Q117" s="730" t="n">
        <f aca="false">(IF($E117&lt;&gt;0,$J$2,IF($I117&lt;&gt;0,$J$2,"")))</f>
        <v>0</v>
      </c>
      <c r="R117" s="227"/>
      <c r="S117" s="440" t="n">
        <f aca="false">SUM(S118:S124)</f>
        <v>0</v>
      </c>
      <c r="T117" s="441" t="n">
        <f aca="false">SUM(T118:T124)</f>
        <v>0</v>
      </c>
      <c r="U117" s="753" t="n">
        <f aca="false">SUM(U118:U124)</f>
        <v>0</v>
      </c>
      <c r="V117" s="754" t="n">
        <f aca="false">SUM(V118:V124)</f>
        <v>0</v>
      </c>
      <c r="W117" s="227"/>
      <c r="X117" s="440" t="n">
        <f aca="false">SUM(X118:X124)</f>
        <v>0</v>
      </c>
      <c r="Y117" s="441" t="n">
        <f aca="false">SUM(Y118:Y124)</f>
        <v>0</v>
      </c>
      <c r="Z117" s="441" t="n">
        <f aca="false">SUM(Z118:Z124)</f>
        <v>0</v>
      </c>
      <c r="AA117" s="441" t="n">
        <f aca="false">SUM(AA118:AA124)</f>
        <v>0</v>
      </c>
      <c r="AB117" s="441" t="n">
        <f aca="false">SUM(AB118:AB124)</f>
        <v>0</v>
      </c>
      <c r="AC117" s="441" t="n">
        <f aca="false">SUM(AC118:AC124)</f>
        <v>0</v>
      </c>
      <c r="AD117" s="754" t="n">
        <f aca="false">SUM(AD118:AD124)</f>
        <v>0</v>
      </c>
      <c r="AE117" s="387" t="n">
        <f aca="false">AA117-AB117-AC117-AD117</f>
        <v>0</v>
      </c>
    </row>
    <row r="118" customFormat="false" ht="63.75" hidden="false" customHeight="false" outlineLevel="0" collapsed="false">
      <c r="F118" s="1017" t="n">
        <f aca="false">F117+$B$1</f>
        <v>15914</v>
      </c>
      <c r="G118" s="1017" t="str">
        <f aca="false">CONCATENATE("+e",F118)</f>
        <v>+e15914</v>
      </c>
      <c r="H118" s="1017" t="str">
        <f aca="false">CONCATENATE("+e",F118+$D$1)</f>
        <v>+e16041</v>
      </c>
      <c r="I118" s="444"/>
      <c r="J118" s="445" t="n">
        <v>5201</v>
      </c>
      <c r="K118" s="446" t="s">
        <v>486</v>
      </c>
      <c r="L118" s="755"/>
      <c r="M118" s="756"/>
      <c r="N118" s="757"/>
      <c r="O118" s="757"/>
      <c r="P118" s="233" t="n">
        <f aca="false">M118+N118+O118</f>
        <v>0</v>
      </c>
      <c r="Q118" s="730" t="str">
        <f aca="false">(IF($E118&lt;&gt;0,$J$2,IF($I118&lt;&gt;0,$J$2,"")))</f>
        <v/>
      </c>
      <c r="R118" s="227"/>
      <c r="S118" s="758"/>
      <c r="T118" s="759"/>
      <c r="U118" s="448" t="n">
        <f aca="false">P118</f>
        <v>0</v>
      </c>
      <c r="V118" s="267" t="n">
        <f aca="false">S118+T118-U118</f>
        <v>0</v>
      </c>
      <c r="W118" s="227"/>
      <c r="X118" s="758"/>
      <c r="Y118" s="759"/>
      <c r="Z118" s="389" t="n">
        <f aca="false">+IF(+(S118+T118)&gt;=P118,+T118,+(+P118-S118))</f>
        <v>0</v>
      </c>
      <c r="AA118" s="389" t="n">
        <f aca="false">X118+Y118-Z118</f>
        <v>0</v>
      </c>
      <c r="AB118" s="759"/>
      <c r="AC118" s="759"/>
      <c r="AD118" s="266"/>
      <c r="AE118" s="387" t="n">
        <f aca="false">AA118-AB118-AC118-AD118</f>
        <v>0</v>
      </c>
    </row>
    <row r="119" customFormat="false" ht="32.25" hidden="false" customHeight="false" outlineLevel="0" collapsed="false">
      <c r="F119" s="1017" t="n">
        <f aca="false">F118+$B$1</f>
        <v>16048</v>
      </c>
      <c r="G119" s="1017" t="str">
        <f aca="false">CONCATENATE("+e",F119)</f>
        <v>+e16048</v>
      </c>
      <c r="H119" s="1017" t="str">
        <f aca="false">CONCATENATE("+e",F119+$D$1)</f>
        <v>+e16175</v>
      </c>
      <c r="I119" s="444"/>
      <c r="J119" s="450" t="n">
        <v>5202</v>
      </c>
      <c r="K119" s="451" t="s">
        <v>487</v>
      </c>
      <c r="L119" s="755"/>
      <c r="M119" s="756"/>
      <c r="N119" s="757"/>
      <c r="O119" s="757"/>
      <c r="P119" s="233" t="n">
        <f aca="false">M119+N119+O119</f>
        <v>0</v>
      </c>
      <c r="Q119" s="730" t="str">
        <f aca="false">(IF($E119&lt;&gt;0,$J$2,IF($I119&lt;&gt;0,$J$2,"")))</f>
        <v/>
      </c>
      <c r="R119" s="227"/>
      <c r="S119" s="758"/>
      <c r="T119" s="759"/>
      <c r="U119" s="448" t="n">
        <f aca="false">P119</f>
        <v>0</v>
      </c>
      <c r="V119" s="267" t="n">
        <f aca="false">S119+T119-U119</f>
        <v>0</v>
      </c>
      <c r="W119" s="227"/>
      <c r="X119" s="758"/>
      <c r="Y119" s="759"/>
      <c r="Z119" s="389" t="n">
        <f aca="false">+IF(+(S119+T119)&gt;=P119,+T119,+(+P119-S119))</f>
        <v>0</v>
      </c>
      <c r="AA119" s="389" t="n">
        <f aca="false">X119+Y119-Z119</f>
        <v>0</v>
      </c>
      <c r="AB119" s="759"/>
      <c r="AC119" s="759"/>
      <c r="AD119" s="266"/>
      <c r="AE119" s="387" t="n">
        <f aca="false">AA119-AB119-AC119-AD119</f>
        <v>0</v>
      </c>
    </row>
    <row r="120" customFormat="false" ht="79.5" hidden="false" customHeight="false" outlineLevel="0" collapsed="false">
      <c r="F120" s="1017" t="n">
        <f aca="false">F119+$B$1</f>
        <v>16182</v>
      </c>
      <c r="G120" s="1017" t="str">
        <f aca="false">CONCATENATE("+e",F120)</f>
        <v>+e16182</v>
      </c>
      <c r="H120" s="1017" t="str">
        <f aca="false">CONCATENATE("+e",F120+$D$1)</f>
        <v>+e16309</v>
      </c>
      <c r="I120" s="444"/>
      <c r="J120" s="450" t="n">
        <v>5203</v>
      </c>
      <c r="K120" s="451" t="s">
        <v>488</v>
      </c>
      <c r="L120" s="755"/>
      <c r="M120" s="756"/>
      <c r="N120" s="757"/>
      <c r="O120" s="757"/>
      <c r="P120" s="233" t="n">
        <f aca="false">M120+N120+O120</f>
        <v>0</v>
      </c>
      <c r="Q120" s="730" t="str">
        <f aca="false">(IF($E120&lt;&gt;0,$J$2,IF($I120&lt;&gt;0,$J$2,"")))</f>
        <v/>
      </c>
      <c r="R120" s="227"/>
      <c r="S120" s="758"/>
      <c r="T120" s="759"/>
      <c r="U120" s="448" t="n">
        <f aca="false">P120</f>
        <v>0</v>
      </c>
      <c r="V120" s="267" t="n">
        <f aca="false">S120+T120-U120</f>
        <v>0</v>
      </c>
      <c r="W120" s="227"/>
      <c r="X120" s="758"/>
      <c r="Y120" s="759"/>
      <c r="Z120" s="389" t="n">
        <f aca="false">+IF(+(S120+T120)&gt;=P120,+T120,+(+P120-S120))</f>
        <v>0</v>
      </c>
      <c r="AA120" s="389" t="n">
        <f aca="false">X120+Y120-Z120</f>
        <v>0</v>
      </c>
      <c r="AB120" s="759"/>
      <c r="AC120" s="759"/>
      <c r="AD120" s="266"/>
      <c r="AE120" s="387" t="n">
        <f aca="false">AA120-AB120-AC120-AD120</f>
        <v>0</v>
      </c>
    </row>
    <row r="121" customFormat="false" ht="63.75" hidden="false" customHeight="false" outlineLevel="0" collapsed="false">
      <c r="F121" s="1017" t="n">
        <f aca="false">F120+$B$1</f>
        <v>16316</v>
      </c>
      <c r="G121" s="1017" t="str">
        <f aca="false">CONCATENATE("+e",F121)</f>
        <v>+e16316</v>
      </c>
      <c r="H121" s="1017" t="str">
        <f aca="false">CONCATENATE("+e",F121+$D$1)</f>
        <v>+e16443</v>
      </c>
      <c r="I121" s="444"/>
      <c r="J121" s="450" t="n">
        <v>5204</v>
      </c>
      <c r="K121" s="451" t="s">
        <v>489</v>
      </c>
      <c r="L121" s="755"/>
      <c r="M121" s="756"/>
      <c r="N121" s="757"/>
      <c r="O121" s="757"/>
      <c r="P121" s="233" t="n">
        <f aca="false">M121+N121+O121</f>
        <v>0</v>
      </c>
      <c r="Q121" s="730" t="str">
        <f aca="false">(IF($E121&lt;&gt;0,$J$2,IF($I121&lt;&gt;0,$J$2,"")))</f>
        <v/>
      </c>
      <c r="R121" s="227"/>
      <c r="S121" s="758"/>
      <c r="T121" s="759"/>
      <c r="U121" s="448" t="n">
        <f aca="false">P121</f>
        <v>0</v>
      </c>
      <c r="V121" s="267" t="n">
        <f aca="false">S121+T121-U121</f>
        <v>0</v>
      </c>
      <c r="W121" s="227"/>
      <c r="X121" s="758"/>
      <c r="Y121" s="759"/>
      <c r="Z121" s="389" t="n">
        <f aca="false">+IF(+(S121+T121)&gt;=P121,+T121,+(+P121-S121))</f>
        <v>0</v>
      </c>
      <c r="AA121" s="389" t="n">
        <f aca="false">X121+Y121-Z121</f>
        <v>0</v>
      </c>
      <c r="AB121" s="759"/>
      <c r="AC121" s="759"/>
      <c r="AD121" s="266"/>
      <c r="AE121" s="387" t="n">
        <f aca="false">AA121-AB121-AC121-AD121</f>
        <v>0</v>
      </c>
    </row>
    <row r="122" customFormat="false" ht="63.75" hidden="false" customHeight="false" outlineLevel="0" collapsed="false">
      <c r="F122" s="1017" t="n">
        <f aca="false">F121+$B$1</f>
        <v>16450</v>
      </c>
      <c r="G122" s="1017" t="str">
        <f aca="false">CONCATENATE("+e",F122)</f>
        <v>+e16450</v>
      </c>
      <c r="H122" s="1017" t="str">
        <f aca="false">CONCATENATE("+e",F122+$D$1)</f>
        <v>+e16577</v>
      </c>
      <c r="I122" s="444"/>
      <c r="J122" s="450" t="n">
        <v>5205</v>
      </c>
      <c r="K122" s="451" t="s">
        <v>490</v>
      </c>
      <c r="L122" s="755"/>
      <c r="M122" s="756"/>
      <c r="N122" s="757"/>
      <c r="O122" s="757"/>
      <c r="P122" s="233" t="n">
        <f aca="false">M122+N122+O122</f>
        <v>0</v>
      </c>
      <c r="Q122" s="730" t="str">
        <f aca="false">(IF($E122&lt;&gt;0,$J$2,IF($I122&lt;&gt;0,$J$2,"")))</f>
        <v/>
      </c>
      <c r="R122" s="227"/>
      <c r="S122" s="758"/>
      <c r="T122" s="759"/>
      <c r="U122" s="448" t="n">
        <f aca="false">P122</f>
        <v>0</v>
      </c>
      <c r="V122" s="267" t="n">
        <f aca="false">S122+T122-U122</f>
        <v>0</v>
      </c>
      <c r="W122" s="227"/>
      <c r="X122" s="758"/>
      <c r="Y122" s="759"/>
      <c r="Z122" s="389" t="n">
        <f aca="false">+IF(+(S122+T122)&gt;=P122,+T122,+(+P122-S122))</f>
        <v>0</v>
      </c>
      <c r="AA122" s="389" t="n">
        <f aca="false">X122+Y122-Z122</f>
        <v>0</v>
      </c>
      <c r="AB122" s="759"/>
      <c r="AC122" s="759"/>
      <c r="AD122" s="266"/>
      <c r="AE122" s="387" t="n">
        <f aca="false">AA122-AB122-AC122-AD122</f>
        <v>0</v>
      </c>
    </row>
    <row r="123" customFormat="false" ht="20.25" hidden="false" customHeight="true" outlineLevel="0" collapsed="false">
      <c r="F123" s="1017" t="n">
        <f aca="false">F122+$B$1</f>
        <v>16584</v>
      </c>
      <c r="G123" s="1017" t="str">
        <f aca="false">CONCATENATE("+e",F123)</f>
        <v>+e16584</v>
      </c>
      <c r="H123" s="1017" t="str">
        <f aca="false">CONCATENATE("+e",F123+$D$1)</f>
        <v>+e16711</v>
      </c>
      <c r="I123" s="444"/>
      <c r="J123" s="450" t="n">
        <v>5206</v>
      </c>
      <c r="K123" s="451" t="s">
        <v>491</v>
      </c>
      <c r="L123" s="755"/>
      <c r="M123" s="756"/>
      <c r="N123" s="757"/>
      <c r="O123" s="757"/>
      <c r="P123" s="233" t="n">
        <f aca="false">M123+N123+O123</f>
        <v>0</v>
      </c>
      <c r="Q123" s="730" t="str">
        <f aca="false">(IF($E123&lt;&gt;0,$J$2,IF($I123&lt;&gt;0,$J$2,"")))</f>
        <v/>
      </c>
      <c r="R123" s="227"/>
      <c r="S123" s="758"/>
      <c r="T123" s="759"/>
      <c r="U123" s="448" t="n">
        <f aca="false">P123</f>
        <v>0</v>
      </c>
      <c r="V123" s="267" t="n">
        <f aca="false">S123+T123-U123</f>
        <v>0</v>
      </c>
      <c r="W123" s="227"/>
      <c r="X123" s="758"/>
      <c r="Y123" s="759"/>
      <c r="Z123" s="389" t="n">
        <f aca="false">+IF(+(S123+T123)&gt;=P123,+T123,+(+P123-S123))</f>
        <v>0</v>
      </c>
      <c r="AA123" s="389" t="n">
        <f aca="false">X123+Y123-Z123</f>
        <v>0</v>
      </c>
      <c r="AB123" s="759"/>
      <c r="AC123" s="759"/>
      <c r="AD123" s="266"/>
      <c r="AE123" s="387" t="n">
        <f aca="false">AA123-AB123-AC123-AD123</f>
        <v>0</v>
      </c>
    </row>
    <row r="124" customFormat="false" ht="48" hidden="false" customHeight="false" outlineLevel="0" collapsed="false">
      <c r="F124" s="1017" t="n">
        <f aca="false">F123+$B$1</f>
        <v>16718</v>
      </c>
      <c r="G124" s="1017" t="str">
        <f aca="false">CONCATENATE("+e",F124)</f>
        <v>+e16718</v>
      </c>
      <c r="H124" s="1017" t="str">
        <f aca="false">CONCATENATE("+e",F124+$D$1)</f>
        <v>+e16845</v>
      </c>
      <c r="I124" s="444"/>
      <c r="J124" s="452" t="n">
        <v>5219</v>
      </c>
      <c r="K124" s="453" t="s">
        <v>492</v>
      </c>
      <c r="L124" s="755"/>
      <c r="M124" s="756"/>
      <c r="N124" s="757"/>
      <c r="O124" s="757"/>
      <c r="P124" s="233" t="n">
        <f aca="false">M124+N124+O124</f>
        <v>0</v>
      </c>
      <c r="Q124" s="730" t="str">
        <f aca="false">(IF($E124&lt;&gt;0,$J$2,IF($I124&lt;&gt;0,$J$2,"")))</f>
        <v/>
      </c>
      <c r="R124" s="227"/>
      <c r="S124" s="758"/>
      <c r="T124" s="759"/>
      <c r="U124" s="448" t="n">
        <f aca="false">P124</f>
        <v>0</v>
      </c>
      <c r="V124" s="267" t="n">
        <f aca="false">S124+T124-U124</f>
        <v>0</v>
      </c>
      <c r="W124" s="227"/>
      <c r="X124" s="758"/>
      <c r="Y124" s="759"/>
      <c r="Z124" s="389" t="n">
        <f aca="false">+IF(+(S124+T124)&gt;=P124,+T124,+(+P124-S124))</f>
        <v>0</v>
      </c>
      <c r="AA124" s="389" t="n">
        <f aca="false">X124+Y124-Z124</f>
        <v>0</v>
      </c>
      <c r="AB124" s="759"/>
      <c r="AC124" s="759"/>
      <c r="AD124" s="266"/>
      <c r="AE124" s="387" t="n">
        <f aca="false">AA124-AB124-AC124-AD124</f>
        <v>0</v>
      </c>
    </row>
    <row r="125" customFormat="false" ht="19.5" hidden="false" customHeight="false" outlineLevel="0" collapsed="false">
      <c r="F125" s="1017" t="n">
        <f aca="false">F124+$B$1</f>
        <v>16852</v>
      </c>
      <c r="G125" s="1017" t="str">
        <f aca="false">CONCATENATE("+e",F125)</f>
        <v>+e16852</v>
      </c>
      <c r="H125" s="1017" t="str">
        <f aca="false">CONCATENATE("+e",F125+$D$1)</f>
        <v>+e16979</v>
      </c>
      <c r="I125" s="438" t="n">
        <v>5300</v>
      </c>
      <c r="J125" s="454" t="s">
        <v>493</v>
      </c>
      <c r="K125" s="454"/>
      <c r="L125" s="750" t="n">
        <f aca="false">SUM(L126:L127)</f>
        <v>0</v>
      </c>
      <c r="M125" s="751" t="n">
        <f aca="false">SUM(M126:M127)</f>
        <v>0</v>
      </c>
      <c r="N125" s="752" t="n">
        <f aca="false">SUM(N126:N127)</f>
        <v>0</v>
      </c>
      <c r="O125" s="752" t="n">
        <f aca="false">SUM(O126:O127)</f>
        <v>0</v>
      </c>
      <c r="P125" s="752" t="n">
        <f aca="false">SUM(P126:P127)</f>
        <v>0</v>
      </c>
      <c r="Q125" s="730" t="n">
        <f aca="false">(IF($E125&lt;&gt;0,$J$2,IF($I125&lt;&gt;0,$J$2,"")))</f>
        <v>0</v>
      </c>
      <c r="R125" s="227"/>
      <c r="S125" s="440" t="n">
        <f aca="false">SUM(S126:S127)</f>
        <v>0</v>
      </c>
      <c r="T125" s="441" t="n">
        <f aca="false">SUM(T126:T127)</f>
        <v>0</v>
      </c>
      <c r="U125" s="753" t="n">
        <f aca="false">SUM(U126:U127)</f>
        <v>0</v>
      </c>
      <c r="V125" s="754" t="n">
        <f aca="false">SUM(V126:V127)</f>
        <v>0</v>
      </c>
      <c r="W125" s="227"/>
      <c r="X125" s="440" t="n">
        <f aca="false">SUM(X126:X127)</f>
        <v>0</v>
      </c>
      <c r="Y125" s="441" t="n">
        <f aca="false">SUM(Y126:Y127)</f>
        <v>0</v>
      </c>
      <c r="Z125" s="441" t="n">
        <f aca="false">SUM(Z126:Z127)</f>
        <v>0</v>
      </c>
      <c r="AA125" s="441" t="n">
        <f aca="false">SUM(AA126:AA127)</f>
        <v>0</v>
      </c>
      <c r="AB125" s="441" t="n">
        <f aca="false">SUM(AB126:AB127)</f>
        <v>0</v>
      </c>
      <c r="AC125" s="441" t="n">
        <f aca="false">SUM(AC126:AC127)</f>
        <v>0</v>
      </c>
      <c r="AD125" s="754" t="n">
        <f aca="false">SUM(AD126:AD127)</f>
        <v>0</v>
      </c>
      <c r="AE125" s="387" t="n">
        <f aca="false">AA125-AB125-AC125-AD125</f>
        <v>0</v>
      </c>
    </row>
    <row r="126" customFormat="false" ht="63.75" hidden="false" customHeight="false" outlineLevel="0" collapsed="false">
      <c r="F126" s="1017" t="n">
        <f aca="false">F125+$B$1</f>
        <v>16986</v>
      </c>
      <c r="G126" s="1017" t="str">
        <f aca="false">CONCATENATE("+e",F126)</f>
        <v>+e16986</v>
      </c>
      <c r="H126" s="1017" t="str">
        <f aca="false">CONCATENATE("+e",F126+$D$1)</f>
        <v>+e17113</v>
      </c>
      <c r="I126" s="444"/>
      <c r="J126" s="445" t="n">
        <v>5301</v>
      </c>
      <c r="K126" s="446" t="s">
        <v>494</v>
      </c>
      <c r="L126" s="755"/>
      <c r="M126" s="756"/>
      <c r="N126" s="757"/>
      <c r="O126" s="757"/>
      <c r="P126" s="233" t="n">
        <f aca="false">M126+N126+O126</f>
        <v>0</v>
      </c>
      <c r="Q126" s="730" t="str">
        <f aca="false">(IF($E126&lt;&gt;0,$J$2,IF($I126&lt;&gt;0,$J$2,"")))</f>
        <v/>
      </c>
      <c r="R126" s="227"/>
      <c r="S126" s="758"/>
      <c r="T126" s="759"/>
      <c r="U126" s="448" t="n">
        <f aca="false">P126</f>
        <v>0</v>
      </c>
      <c r="V126" s="267" t="n">
        <f aca="false">S126+T126-U126</f>
        <v>0</v>
      </c>
      <c r="W126" s="227"/>
      <c r="X126" s="758"/>
      <c r="Y126" s="759"/>
      <c r="Z126" s="389" t="n">
        <f aca="false">+IF(+(S126+T126)&gt;=P126,+T126,+(+P126-S126))</f>
        <v>0</v>
      </c>
      <c r="AA126" s="389" t="n">
        <f aca="false">X126+Y126-Z126</f>
        <v>0</v>
      </c>
      <c r="AB126" s="759"/>
      <c r="AC126" s="759"/>
      <c r="AD126" s="266"/>
      <c r="AE126" s="387" t="n">
        <f aca="false">AA126-AB126-AC126-AD126</f>
        <v>0</v>
      </c>
    </row>
    <row r="127" customFormat="false" ht="95.25" hidden="false" customHeight="false" outlineLevel="0" collapsed="false">
      <c r="F127" s="1017" t="n">
        <f aca="false">F126+$B$1</f>
        <v>17120</v>
      </c>
      <c r="G127" s="1017" t="str">
        <f aca="false">CONCATENATE("+e",F127)</f>
        <v>+e17120</v>
      </c>
      <c r="H127" s="1017" t="str">
        <f aca="false">CONCATENATE("+e",F127+$D$1)</f>
        <v>+e17247</v>
      </c>
      <c r="I127" s="444"/>
      <c r="J127" s="452" t="n">
        <v>5309</v>
      </c>
      <c r="K127" s="453" t="s">
        <v>495</v>
      </c>
      <c r="L127" s="755"/>
      <c r="M127" s="756"/>
      <c r="N127" s="757"/>
      <c r="O127" s="757"/>
      <c r="P127" s="233" t="n">
        <f aca="false">M127+N127+O127</f>
        <v>0</v>
      </c>
      <c r="Q127" s="730" t="str">
        <f aca="false">(IF($E127&lt;&gt;0,$J$2,IF($I127&lt;&gt;0,$J$2,"")))</f>
        <v/>
      </c>
      <c r="R127" s="227"/>
      <c r="S127" s="758"/>
      <c r="T127" s="759"/>
      <c r="U127" s="448" t="n">
        <f aca="false">P127</f>
        <v>0</v>
      </c>
      <c r="V127" s="267" t="n">
        <f aca="false">S127+T127-U127</f>
        <v>0</v>
      </c>
      <c r="W127" s="227"/>
      <c r="X127" s="758"/>
      <c r="Y127" s="759"/>
      <c r="Z127" s="389" t="n">
        <f aca="false">+IF(+(S127+T127)&gt;=P127,+T127,+(+P127-S127))</f>
        <v>0</v>
      </c>
      <c r="AA127" s="389" t="n">
        <f aca="false">X127+Y127-Z127</f>
        <v>0</v>
      </c>
      <c r="AB127" s="759"/>
      <c r="AC127" s="759"/>
      <c r="AD127" s="266"/>
      <c r="AE127" s="387" t="n">
        <f aca="false">AA127-AB127-AC127-AD127</f>
        <v>0</v>
      </c>
    </row>
    <row r="128" customFormat="false" ht="19.5" hidden="false" customHeight="false" outlineLevel="0" collapsed="false">
      <c r="F128" s="1017" t="n">
        <f aca="false">F127+$B$1</f>
        <v>17254</v>
      </c>
      <c r="G128" s="1017" t="str">
        <f aca="false">CONCATENATE("+e",F128)</f>
        <v>+e17254</v>
      </c>
      <c r="H128" s="1017" t="str">
        <f aca="false">CONCATENATE("+e",F128+$D$1)</f>
        <v>+e17381</v>
      </c>
      <c r="I128" s="438" t="n">
        <v>5400</v>
      </c>
      <c r="J128" s="439" t="s">
        <v>496</v>
      </c>
      <c r="K128" s="439"/>
      <c r="L128" s="745"/>
      <c r="M128" s="746"/>
      <c r="N128" s="747"/>
      <c r="O128" s="747"/>
      <c r="P128" s="233" t="n">
        <f aca="false">M128+N128+O128</f>
        <v>0</v>
      </c>
      <c r="Q128" s="730" t="n">
        <f aca="false">(IF($E128&lt;&gt;0,$J$2,IF($I128&lt;&gt;0,$J$2,"")))</f>
        <v>0</v>
      </c>
      <c r="R128" s="227"/>
      <c r="S128" s="748"/>
      <c r="T128" s="749"/>
      <c r="U128" s="441" t="n">
        <f aca="false">P128</f>
        <v>0</v>
      </c>
      <c r="V128" s="267" t="n">
        <f aca="false">S128+T128-U128</f>
        <v>0</v>
      </c>
      <c r="W128" s="227"/>
      <c r="X128" s="748"/>
      <c r="Y128" s="749"/>
      <c r="Z128" s="389" t="n">
        <f aca="false">+IF(+(S128+T128)&gt;=P128,+T128,+(+P128-S128))</f>
        <v>0</v>
      </c>
      <c r="AA128" s="389" t="n">
        <f aca="false">X128+Y128-Z128</f>
        <v>0</v>
      </c>
      <c r="AB128" s="749"/>
      <c r="AC128" s="749"/>
      <c r="AD128" s="266"/>
      <c r="AE128" s="387" t="n">
        <f aca="false">AA128-AB128-AC128-AD128</f>
        <v>0</v>
      </c>
    </row>
    <row r="129" customFormat="false" ht="19.5" hidden="false" customHeight="false" outlineLevel="0" collapsed="false">
      <c r="F129" s="1017" t="n">
        <f aca="false">F128+$B$1</f>
        <v>17388</v>
      </c>
      <c r="G129" s="1017" t="str">
        <f aca="false">CONCATENATE("+e",F129)</f>
        <v>+e17388</v>
      </c>
      <c r="H129" s="1017" t="str">
        <f aca="false">CONCATENATE("+e",F129+$D$1)</f>
        <v>+e17515</v>
      </c>
      <c r="I129" s="240" t="n">
        <v>5500</v>
      </c>
      <c r="J129" s="418" t="s">
        <v>497</v>
      </c>
      <c r="K129" s="418"/>
      <c r="L129" s="258" t="n">
        <f aca="false">SUM(L130:L133)</f>
        <v>0</v>
      </c>
      <c r="M129" s="259" t="n">
        <f aca="false">SUM(M130:M133)</f>
        <v>0</v>
      </c>
      <c r="N129" s="260" t="n">
        <f aca="false">SUM(N130:N133)</f>
        <v>0</v>
      </c>
      <c r="O129" s="260" t="n">
        <f aca="false">SUM(O130:O133)</f>
        <v>0</v>
      </c>
      <c r="P129" s="260" t="n">
        <f aca="false">SUM(P130:P133)</f>
        <v>0</v>
      </c>
      <c r="Q129" s="730" t="n">
        <f aca="false">(IF($E129&lt;&gt;0,$J$2,IF($I129&lt;&gt;0,$J$2,"")))</f>
        <v>0</v>
      </c>
      <c r="R129" s="227"/>
      <c r="S129" s="391" t="n">
        <f aca="false">SUM(S130:S133)</f>
        <v>0</v>
      </c>
      <c r="T129" s="392" t="n">
        <f aca="false">SUM(T130:T133)</f>
        <v>0</v>
      </c>
      <c r="U129" s="739" t="n">
        <f aca="false">SUM(U130:U133)</f>
        <v>0</v>
      </c>
      <c r="V129" s="273" t="n">
        <f aca="false">SUM(V130:V133)</f>
        <v>0</v>
      </c>
      <c r="W129" s="227"/>
      <c r="X129" s="391" t="n">
        <f aca="false">SUM(X130:X133)</f>
        <v>0</v>
      </c>
      <c r="Y129" s="392" t="n">
        <f aca="false">SUM(Y130:Y133)</f>
        <v>0</v>
      </c>
      <c r="Z129" s="392" t="n">
        <f aca="false">SUM(Z130:Z133)</f>
        <v>0</v>
      </c>
      <c r="AA129" s="392" t="n">
        <f aca="false">SUM(AA130:AA133)</f>
        <v>0</v>
      </c>
      <c r="AB129" s="392" t="n">
        <f aca="false">SUM(AB130:AB133)</f>
        <v>0</v>
      </c>
      <c r="AC129" s="392" t="n">
        <f aca="false">SUM(AC130:AC133)</f>
        <v>0</v>
      </c>
      <c r="AD129" s="273" t="n">
        <f aca="false">SUM(AD130:AD133)</f>
        <v>0</v>
      </c>
      <c r="AE129" s="387" t="n">
        <f aca="false">AA129-AB129-AC129-AD129</f>
        <v>0</v>
      </c>
    </row>
    <row r="130" customFormat="false" ht="95.25" hidden="false" customHeight="false" outlineLevel="0" collapsed="false">
      <c r="F130" s="1017" t="n">
        <f aca="false">F129+$B$1</f>
        <v>17522</v>
      </c>
      <c r="G130" s="1017" t="str">
        <f aca="false">CONCATENATE("+e",F130)</f>
        <v>+e17522</v>
      </c>
      <c r="H130" s="1017" t="str">
        <f aca="false">CONCATENATE("+e",F130+$D$1)</f>
        <v>+e17649</v>
      </c>
      <c r="I130" s="435"/>
      <c r="J130" s="261" t="n">
        <v>5501</v>
      </c>
      <c r="K130" s="403" t="s">
        <v>498</v>
      </c>
      <c r="L130" s="235"/>
      <c r="M130" s="280"/>
      <c r="N130" s="262"/>
      <c r="O130" s="262"/>
      <c r="P130" s="233" t="n">
        <f aca="false">M130+N130+O130</f>
        <v>0</v>
      </c>
      <c r="Q130" s="730" t="str">
        <f aca="false">(IF($E130&lt;&gt;0,$J$2,IF($I130&lt;&gt;0,$J$2,"")))</f>
        <v/>
      </c>
      <c r="R130" s="227"/>
      <c r="S130" s="736"/>
      <c r="T130" s="737"/>
      <c r="U130" s="389" t="n">
        <f aca="false">P130</f>
        <v>0</v>
      </c>
      <c r="V130" s="267" t="n">
        <f aca="false">S130+T130-U130</f>
        <v>0</v>
      </c>
      <c r="W130" s="227"/>
      <c r="X130" s="736"/>
      <c r="Y130" s="737"/>
      <c r="Z130" s="389" t="n">
        <f aca="false">+IF(+(S130+T130)&gt;=P130,+T130,+(+P130-S130))</f>
        <v>0</v>
      </c>
      <c r="AA130" s="389" t="n">
        <f aca="false">X130+Y130-Z130</f>
        <v>0</v>
      </c>
      <c r="AB130" s="737"/>
      <c r="AC130" s="737"/>
      <c r="AD130" s="266"/>
      <c r="AE130" s="387" t="n">
        <f aca="false">AA130-AB130-AC130-AD130</f>
        <v>0</v>
      </c>
    </row>
    <row r="131" customFormat="false" ht="79.5" hidden="false" customHeight="false" outlineLevel="0" collapsed="false">
      <c r="F131" s="1017" t="n">
        <f aca="false">F130+$B$1</f>
        <v>17656</v>
      </c>
      <c r="G131" s="1017" t="str">
        <f aca="false">CONCATENATE("+e",F131)</f>
        <v>+e17656</v>
      </c>
      <c r="H131" s="1017" t="str">
        <f aca="false">CONCATENATE("+e",F131+$D$1)</f>
        <v>+e17783</v>
      </c>
      <c r="I131" s="435"/>
      <c r="J131" s="229" t="n">
        <v>5502</v>
      </c>
      <c r="K131" s="263" t="s">
        <v>499</v>
      </c>
      <c r="L131" s="235"/>
      <c r="M131" s="280"/>
      <c r="N131" s="262"/>
      <c r="O131" s="262"/>
      <c r="P131" s="233" t="n">
        <f aca="false">M131+N131+O131</f>
        <v>0</v>
      </c>
      <c r="Q131" s="730" t="str">
        <f aca="false">(IF($E131&lt;&gt;0,$J$2,IF($I131&lt;&gt;0,$J$2,"")))</f>
        <v/>
      </c>
      <c r="R131" s="227"/>
      <c r="S131" s="736"/>
      <c r="T131" s="737"/>
      <c r="U131" s="389" t="n">
        <f aca="false">P131</f>
        <v>0</v>
      </c>
      <c r="V131" s="267" t="n">
        <f aca="false">S131+T131-U131</f>
        <v>0</v>
      </c>
      <c r="W131" s="227"/>
      <c r="X131" s="736"/>
      <c r="Y131" s="737"/>
      <c r="Z131" s="389" t="n">
        <f aca="false">+IF(+(S131+T131)&gt;=P131,+T131,+(+P131-S131))</f>
        <v>0</v>
      </c>
      <c r="AA131" s="389" t="n">
        <f aca="false">X131+Y131-Z131</f>
        <v>0</v>
      </c>
      <c r="AB131" s="737"/>
      <c r="AC131" s="737"/>
      <c r="AD131" s="266"/>
      <c r="AE131" s="387" t="n">
        <f aca="false">AA131-AB131-AC131-AD131</f>
        <v>0</v>
      </c>
    </row>
    <row r="132" customFormat="false" ht="95.25" hidden="false" customHeight="false" outlineLevel="0" collapsed="false">
      <c r="F132" s="1017" t="n">
        <f aca="false">F131+$B$1</f>
        <v>17790</v>
      </c>
      <c r="G132" s="1017" t="str">
        <f aca="false">CONCATENATE("+e",F132)</f>
        <v>+e17790</v>
      </c>
      <c r="H132" s="1017" t="str">
        <f aca="false">CONCATENATE("+e",F132+$D$1)</f>
        <v>+e17917</v>
      </c>
      <c r="I132" s="435"/>
      <c r="J132" s="229" t="n">
        <v>5503</v>
      </c>
      <c r="K132" s="234" t="s">
        <v>500</v>
      </c>
      <c r="L132" s="235"/>
      <c r="M132" s="280"/>
      <c r="N132" s="262"/>
      <c r="O132" s="262"/>
      <c r="P132" s="233" t="n">
        <f aca="false">M132+N132+O132</f>
        <v>0</v>
      </c>
      <c r="Q132" s="730" t="str">
        <f aca="false">(IF($E132&lt;&gt;0,$J$2,IF($I132&lt;&gt;0,$J$2,"")))</f>
        <v/>
      </c>
      <c r="R132" s="227"/>
      <c r="S132" s="736"/>
      <c r="T132" s="737"/>
      <c r="U132" s="389" t="n">
        <f aca="false">P132</f>
        <v>0</v>
      </c>
      <c r="V132" s="267" t="n">
        <f aca="false">S132+T132-U132</f>
        <v>0</v>
      </c>
      <c r="W132" s="227"/>
      <c r="X132" s="736"/>
      <c r="Y132" s="737"/>
      <c r="Z132" s="389" t="n">
        <f aca="false">+IF(+(S132+T132)&gt;=P132,+T132,+(+P132-S132))</f>
        <v>0</v>
      </c>
      <c r="AA132" s="389" t="n">
        <f aca="false">X132+Y132-Z132</f>
        <v>0</v>
      </c>
      <c r="AB132" s="737"/>
      <c r="AC132" s="737"/>
      <c r="AD132" s="266"/>
      <c r="AE132" s="387" t="n">
        <f aca="false">AA132-AB132-AC132-AD132</f>
        <v>0</v>
      </c>
    </row>
    <row r="133" customFormat="false" ht="63.75" hidden="false" customHeight="false" outlineLevel="0" collapsed="false">
      <c r="F133" s="1017" t="n">
        <f aca="false">F132+$B$1</f>
        <v>17924</v>
      </c>
      <c r="G133" s="1017" t="str">
        <f aca="false">CONCATENATE("+e",F133)</f>
        <v>+e17924</v>
      </c>
      <c r="H133" s="1017" t="str">
        <f aca="false">CONCATENATE("+e",F133+$D$1)</f>
        <v>+e18051</v>
      </c>
      <c r="I133" s="435"/>
      <c r="J133" s="229" t="n">
        <v>5504</v>
      </c>
      <c r="K133" s="263" t="s">
        <v>501</v>
      </c>
      <c r="L133" s="235"/>
      <c r="M133" s="280"/>
      <c r="N133" s="262"/>
      <c r="O133" s="262"/>
      <c r="P133" s="233" t="n">
        <f aca="false">M133+N133+O133</f>
        <v>0</v>
      </c>
      <c r="Q133" s="730" t="str">
        <f aca="false">(IF($E133&lt;&gt;0,$J$2,IF($I133&lt;&gt;0,$J$2,"")))</f>
        <v/>
      </c>
      <c r="R133" s="227"/>
      <c r="S133" s="736"/>
      <c r="T133" s="737"/>
      <c r="U133" s="389" t="n">
        <f aca="false">P133</f>
        <v>0</v>
      </c>
      <c r="V133" s="267" t="n">
        <f aca="false">S133+T133-U133</f>
        <v>0</v>
      </c>
      <c r="W133" s="227"/>
      <c r="X133" s="736"/>
      <c r="Y133" s="737"/>
      <c r="Z133" s="389" t="n">
        <f aca="false">+IF(+(S133+T133)&gt;=P133,+T133,+(+P133-S133))</f>
        <v>0</v>
      </c>
      <c r="AA133" s="389" t="n">
        <f aca="false">X133+Y133-Z133</f>
        <v>0</v>
      </c>
      <c r="AB133" s="737"/>
      <c r="AC133" s="737"/>
      <c r="AD133" s="266"/>
      <c r="AE133" s="387" t="n">
        <f aca="false">AA133-AB133-AC133-AD133</f>
        <v>0</v>
      </c>
    </row>
    <row r="134" customFormat="false" ht="19.5" hidden="false" customHeight="true" outlineLevel="0" collapsed="false">
      <c r="F134" s="1017" t="n">
        <f aca="false">F133+$B$1</f>
        <v>18058</v>
      </c>
      <c r="G134" s="1017" t="str">
        <f aca="false">CONCATENATE("+e",F134)</f>
        <v>+e18058</v>
      </c>
      <c r="H134" s="1017" t="str">
        <f aca="false">CONCATENATE("+e",F134+$D$1)</f>
        <v>+e18185</v>
      </c>
      <c r="I134" s="438" t="n">
        <v>5700</v>
      </c>
      <c r="J134" s="455" t="s">
        <v>502</v>
      </c>
      <c r="K134" s="455"/>
      <c r="L134" s="750" t="n">
        <f aca="false">SUM(L135:L137)</f>
        <v>0</v>
      </c>
      <c r="M134" s="751" t="n">
        <f aca="false">SUM(M135:M137)</f>
        <v>0</v>
      </c>
      <c r="N134" s="752" t="n">
        <f aca="false">SUM(N135:N137)</f>
        <v>0</v>
      </c>
      <c r="O134" s="752" t="n">
        <f aca="false">SUM(O135:O137)</f>
        <v>0</v>
      </c>
      <c r="P134" s="752" t="n">
        <f aca="false">SUM(P135:P137)</f>
        <v>0</v>
      </c>
      <c r="Q134" s="730" t="n">
        <f aca="false">(IF($E134&lt;&gt;0,$J$2,IF($I134&lt;&gt;0,$J$2,"")))</f>
        <v>0</v>
      </c>
      <c r="R134" s="227"/>
      <c r="S134" s="440" t="n">
        <f aca="false">SUM(S135:S137)</f>
        <v>0</v>
      </c>
      <c r="T134" s="441" t="n">
        <f aca="false">SUM(T135:T137)</f>
        <v>0</v>
      </c>
      <c r="U134" s="753" t="n">
        <f aca="false">SUM(U135:U136)</f>
        <v>0</v>
      </c>
      <c r="V134" s="754" t="n">
        <f aca="false">SUM(V135:V137)</f>
        <v>0</v>
      </c>
      <c r="W134" s="227"/>
      <c r="X134" s="440" t="n">
        <f aca="false">SUM(X135:X137)</f>
        <v>0</v>
      </c>
      <c r="Y134" s="441" t="n">
        <f aca="false">SUM(Y135:Y137)</f>
        <v>0</v>
      </c>
      <c r="Z134" s="441" t="n">
        <f aca="false">SUM(Z135:Z137)</f>
        <v>0</v>
      </c>
      <c r="AA134" s="441" t="n">
        <f aca="false">SUM(AA135:AA137)</f>
        <v>0</v>
      </c>
      <c r="AB134" s="441" t="n">
        <f aca="false">SUM(AB135:AB137)</f>
        <v>0</v>
      </c>
      <c r="AC134" s="441" t="n">
        <f aca="false">SUM(AC135:AC136)</f>
        <v>0</v>
      </c>
      <c r="AD134" s="754" t="n">
        <f aca="false">SUM(AD135:AD137)</f>
        <v>0</v>
      </c>
      <c r="AE134" s="387" t="n">
        <f aca="false">AA134-AB134-AC134-AD134</f>
        <v>0</v>
      </c>
    </row>
    <row r="135" customFormat="false" ht="18.75" hidden="false" customHeight="true" outlineLevel="0" collapsed="false">
      <c r="F135" s="1017" t="n">
        <f aca="false">F134+$B$1</f>
        <v>18192</v>
      </c>
      <c r="G135" s="1017" t="str">
        <f aca="false">CONCATENATE("+e",F135)</f>
        <v>+e18192</v>
      </c>
      <c r="H135" s="1017" t="str">
        <f aca="false">CONCATENATE("+e",F135+$D$1)</f>
        <v>+e18319</v>
      </c>
      <c r="I135" s="444"/>
      <c r="J135" s="445" t="n">
        <v>5701</v>
      </c>
      <c r="K135" s="446" t="s">
        <v>503</v>
      </c>
      <c r="L135" s="755"/>
      <c r="M135" s="756"/>
      <c r="N135" s="757"/>
      <c r="O135" s="757"/>
      <c r="P135" s="233" t="n">
        <f aca="false">M135+N135+O135</f>
        <v>0</v>
      </c>
      <c r="Q135" s="730" t="str">
        <f aca="false">(IF($E135&lt;&gt;0,$J$2,IF($I135&lt;&gt;0,$J$2,"")))</f>
        <v/>
      </c>
      <c r="R135" s="227"/>
      <c r="S135" s="758"/>
      <c r="T135" s="759"/>
      <c r="U135" s="448" t="n">
        <f aca="false">P135</f>
        <v>0</v>
      </c>
      <c r="V135" s="267" t="n">
        <f aca="false">S135+T135-U135</f>
        <v>0</v>
      </c>
      <c r="W135" s="227"/>
      <c r="X135" s="758"/>
      <c r="Y135" s="759"/>
      <c r="Z135" s="389" t="n">
        <f aca="false">+IF(+(S135+T135)&gt;=P135,+T135,+(+P135-S135))</f>
        <v>0</v>
      </c>
      <c r="AA135" s="389" t="n">
        <f aca="false">X135+Y135-Z135</f>
        <v>0</v>
      </c>
      <c r="AB135" s="759"/>
      <c r="AC135" s="759"/>
      <c r="AD135" s="266"/>
      <c r="AE135" s="387" t="n">
        <f aca="false">AA135-AB135-AC135-AD135</f>
        <v>0</v>
      </c>
    </row>
    <row r="136" customFormat="false" ht="20.25" hidden="false" customHeight="true" outlineLevel="0" collapsed="false">
      <c r="F136" s="1017" t="n">
        <f aca="false">F135+$B$1</f>
        <v>18326</v>
      </c>
      <c r="G136" s="1017" t="str">
        <f aca="false">CONCATENATE("+e",F136)</f>
        <v>+e18326</v>
      </c>
      <c r="H136" s="1017" t="str">
        <f aca="false">CONCATENATE("+e",F136+$D$1)</f>
        <v>+e18453</v>
      </c>
      <c r="I136" s="444"/>
      <c r="J136" s="452" t="n">
        <v>5702</v>
      </c>
      <c r="K136" s="453" t="s">
        <v>504</v>
      </c>
      <c r="L136" s="755"/>
      <c r="M136" s="756"/>
      <c r="N136" s="757"/>
      <c r="O136" s="757"/>
      <c r="P136" s="233" t="n">
        <f aca="false">M136+N136+O136</f>
        <v>0</v>
      </c>
      <c r="Q136" s="730" t="str">
        <f aca="false">(IF($E136&lt;&gt;0,$J$2,IF($I136&lt;&gt;0,$J$2,"")))</f>
        <v/>
      </c>
      <c r="R136" s="227"/>
      <c r="S136" s="758"/>
      <c r="T136" s="759"/>
      <c r="U136" s="448" t="n">
        <f aca="false">P136</f>
        <v>0</v>
      </c>
      <c r="V136" s="267" t="n">
        <f aca="false">S136+T136-U136</f>
        <v>0</v>
      </c>
      <c r="W136" s="227"/>
      <c r="X136" s="758"/>
      <c r="Y136" s="759"/>
      <c r="Z136" s="389" t="n">
        <f aca="false">+IF(+(S136+T136)&gt;=P136,+T136,+(+P136-S136))</f>
        <v>0</v>
      </c>
      <c r="AA136" s="389" t="n">
        <f aca="false">X136+Y136-Z136</f>
        <v>0</v>
      </c>
      <c r="AB136" s="759"/>
      <c r="AC136" s="759"/>
      <c r="AD136" s="266"/>
      <c r="AE136" s="387" t="n">
        <f aca="false">AA136-AB136-AC136-AD136</f>
        <v>0</v>
      </c>
    </row>
    <row r="137" customFormat="false" ht="30.75" hidden="false" customHeight="true" outlineLevel="0" collapsed="false">
      <c r="F137" s="1017" t="n">
        <f aca="false">F136+$B$1</f>
        <v>18460</v>
      </c>
      <c r="G137" s="1017" t="str">
        <f aca="false">CONCATENATE("+e",F137)</f>
        <v>+e18460</v>
      </c>
      <c r="H137" s="1017" t="str">
        <f aca="false">CONCATENATE("+e",F137+$D$1)</f>
        <v>+e18587</v>
      </c>
      <c r="I137" s="228"/>
      <c r="J137" s="456" t="n">
        <v>4071</v>
      </c>
      <c r="K137" s="457" t="s">
        <v>505</v>
      </c>
      <c r="L137" s="235"/>
      <c r="M137" s="320"/>
      <c r="N137" s="321"/>
      <c r="O137" s="321"/>
      <c r="P137" s="233" t="n">
        <f aca="false">M137+N137+O137</f>
        <v>0</v>
      </c>
      <c r="Q137" s="730" t="str">
        <f aca="false">(IF($E137&lt;&gt;0,$J$2,IF($I137&lt;&gt;0,$J$2,"")))</f>
        <v/>
      </c>
      <c r="R137" s="227"/>
      <c r="S137" s="458"/>
      <c r="T137" s="414"/>
      <c r="U137" s="414"/>
      <c r="V137" s="760"/>
      <c r="W137" s="227"/>
      <c r="X137" s="390"/>
      <c r="Y137" s="414"/>
      <c r="Z137" s="414"/>
      <c r="AA137" s="414"/>
      <c r="AB137" s="414"/>
      <c r="AC137" s="414"/>
      <c r="AD137" s="738"/>
      <c r="AE137" s="387" t="n">
        <f aca="false">AA137-AB137-AC137-AD137</f>
        <v>0</v>
      </c>
    </row>
    <row r="138" customFormat="false" ht="47.25" hidden="false" customHeight="false" outlineLevel="0" collapsed="false">
      <c r="F138" s="1017" t="n">
        <f aca="false">F137+$B$1</f>
        <v>18594</v>
      </c>
      <c r="G138" s="1017" t="str">
        <f aca="false">CONCATENATE("+e",F138)</f>
        <v>+e18594</v>
      </c>
      <c r="H138" s="1017" t="str">
        <f aca="false">CONCATENATE("+e",F138+$D$1)</f>
        <v>+e18721</v>
      </c>
      <c r="I138" s="435"/>
      <c r="J138" s="460"/>
      <c r="K138" s="461" t="s">
        <v>506</v>
      </c>
      <c r="L138" s="255"/>
      <c r="M138" s="255"/>
      <c r="N138" s="255"/>
      <c r="O138" s="255"/>
      <c r="P138" s="232"/>
      <c r="Q138" s="730" t="str">
        <f aca="false">(IF($E138&lt;&gt;0,$J$2,IF($I138&lt;&gt;0,$J$2,"")))</f>
        <v/>
      </c>
      <c r="R138" s="227"/>
      <c r="S138" s="761"/>
      <c r="T138" s="762"/>
      <c r="U138" s="426"/>
      <c r="V138" s="265"/>
      <c r="W138" s="227"/>
      <c r="X138" s="761"/>
      <c r="Y138" s="762"/>
      <c r="Z138" s="426"/>
      <c r="AA138" s="426"/>
      <c r="AB138" s="762"/>
      <c r="AC138" s="426"/>
      <c r="AD138" s="265"/>
      <c r="AE138" s="265"/>
    </row>
    <row r="139" customFormat="false" ht="19.5" hidden="false" customHeight="false" outlineLevel="0" collapsed="false">
      <c r="F139" s="1017" t="n">
        <f aca="false">F138+$B$1</f>
        <v>18728</v>
      </c>
      <c r="G139" s="1017" t="str">
        <f aca="false">CONCATENATE("+e",F139)</f>
        <v>+e18728</v>
      </c>
      <c r="H139" s="1017" t="str">
        <f aca="false">CONCATENATE("+e",F139+$D$1)</f>
        <v>+e18855</v>
      </c>
      <c r="I139" s="763" t="n">
        <v>98</v>
      </c>
      <c r="J139" s="464" t="s">
        <v>507</v>
      </c>
      <c r="K139" s="464"/>
      <c r="L139" s="277"/>
      <c r="M139" s="585"/>
      <c r="N139" s="278"/>
      <c r="O139" s="278"/>
      <c r="P139" s="233" t="n">
        <f aca="false">M139+N139+O139</f>
        <v>0</v>
      </c>
      <c r="Q139" s="730" t="n">
        <f aca="false">(IF($E139&lt;&gt;0,$J$2,IF($I139&lt;&gt;0,$J$2,"")))</f>
        <v>0</v>
      </c>
      <c r="R139" s="227"/>
      <c r="S139" s="741"/>
      <c r="T139" s="742"/>
      <c r="U139" s="392" t="n">
        <f aca="false">P139</f>
        <v>0</v>
      </c>
      <c r="V139" s="267" t="n">
        <f aca="false">S139+T139-U139</f>
        <v>0</v>
      </c>
      <c r="W139" s="227"/>
      <c r="X139" s="741"/>
      <c r="Y139" s="742"/>
      <c r="Z139" s="389" t="n">
        <f aca="false">+IF(+(S139+T139)&gt;=P139,+T139,+(+P139-S139))</f>
        <v>0</v>
      </c>
      <c r="AA139" s="389" t="n">
        <f aca="false">X139+Y139-Z139</f>
        <v>0</v>
      </c>
      <c r="AB139" s="742"/>
      <c r="AC139" s="742"/>
      <c r="AD139" s="266"/>
      <c r="AE139" s="387" t="n">
        <f aca="false">AA139-AB139-AC139-AD139</f>
        <v>0</v>
      </c>
    </row>
    <row r="140" customFormat="false" ht="15.75" hidden="false" customHeight="false" outlineLevel="0" collapsed="false">
      <c r="F140" s="1017" t="n">
        <f aca="false">F139+$B$1</f>
        <v>18862</v>
      </c>
      <c r="G140" s="1017" t="str">
        <f aca="false">CONCATENATE("+e",F140)</f>
        <v>+e18862</v>
      </c>
      <c r="H140" s="1017" t="str">
        <f aca="false">CONCATENATE("+e",F140+$D$1)</f>
        <v>+e18989</v>
      </c>
      <c r="I140" s="465"/>
      <c r="J140" s="466" t="s">
        <v>508</v>
      </c>
      <c r="K140" s="467"/>
      <c r="L140" s="468"/>
      <c r="M140" s="468"/>
      <c r="N140" s="468"/>
      <c r="O140" s="468"/>
      <c r="P140" s="469"/>
      <c r="Q140" s="730" t="str">
        <f aca="false">(IF($E140&lt;&gt;0,$J$2,IF($I140&lt;&gt;0,$J$2,"")))</f>
        <v/>
      </c>
      <c r="R140" s="227"/>
      <c r="S140" s="470"/>
      <c r="T140" s="471"/>
      <c r="U140" s="471"/>
      <c r="V140" s="472"/>
      <c r="W140" s="227"/>
      <c r="X140" s="470"/>
      <c r="Y140" s="471"/>
      <c r="Z140" s="471"/>
      <c r="AA140" s="471"/>
      <c r="AB140" s="471"/>
      <c r="AC140" s="471"/>
      <c r="AD140" s="472"/>
      <c r="AE140" s="472"/>
    </row>
    <row r="141" customFormat="false" ht="15.75" hidden="false" customHeight="false" outlineLevel="0" collapsed="false">
      <c r="F141" s="1017" t="n">
        <f aca="false">F140+$B$1</f>
        <v>18996</v>
      </c>
      <c r="G141" s="1017" t="str">
        <f aca="false">CONCATENATE("+e",F141)</f>
        <v>+e18996</v>
      </c>
      <c r="H141" s="1017" t="str">
        <f aca="false">CONCATENATE("+e",F141+$D$1)</f>
        <v>+e19123</v>
      </c>
      <c r="I141" s="465"/>
      <c r="J141" s="473" t="s">
        <v>509</v>
      </c>
      <c r="K141" s="461"/>
      <c r="L141" s="330"/>
      <c r="M141" s="330"/>
      <c r="N141" s="330"/>
      <c r="O141" s="330"/>
      <c r="P141" s="372"/>
      <c r="Q141" s="730" t="str">
        <f aca="false">(IF($E141&lt;&gt;0,$J$2,IF($I141&lt;&gt;0,$J$2,"")))</f>
        <v/>
      </c>
      <c r="R141" s="227"/>
      <c r="S141" s="474"/>
      <c r="T141" s="475"/>
      <c r="U141" s="475"/>
      <c r="V141" s="476"/>
      <c r="W141" s="227"/>
      <c r="X141" s="474"/>
      <c r="Y141" s="475"/>
      <c r="Z141" s="475"/>
      <c r="AA141" s="475"/>
      <c r="AB141" s="475"/>
      <c r="AC141" s="475"/>
      <c r="AD141" s="476"/>
      <c r="AE141" s="476"/>
    </row>
    <row r="142" customFormat="false" ht="16.5" hidden="false" customHeight="false" outlineLevel="0" collapsed="false">
      <c r="F142" s="1017" t="n">
        <f aca="false">F141+$B$1</f>
        <v>19130</v>
      </c>
      <c r="G142" s="1017" t="str">
        <f aca="false">CONCATENATE("+e",F142)</f>
        <v>+e19130</v>
      </c>
      <c r="H142" s="1017" t="str">
        <f aca="false">CONCATENATE("+e",F142+$D$1)</f>
        <v>+e19257</v>
      </c>
      <c r="I142" s="477"/>
      <c r="J142" s="478" t="s">
        <v>510</v>
      </c>
      <c r="K142" s="479"/>
      <c r="L142" s="480"/>
      <c r="M142" s="480"/>
      <c r="N142" s="480"/>
      <c r="O142" s="480"/>
      <c r="P142" s="378"/>
      <c r="Q142" s="730" t="str">
        <f aca="false">(IF($E142&lt;&gt;0,$J$2,IF($I142&lt;&gt;0,$J$2,"")))</f>
        <v/>
      </c>
      <c r="R142" s="227"/>
      <c r="S142" s="481"/>
      <c r="T142" s="482"/>
      <c r="U142" s="482"/>
      <c r="V142" s="483"/>
      <c r="W142" s="227"/>
      <c r="X142" s="481"/>
      <c r="Y142" s="482"/>
      <c r="Z142" s="482"/>
      <c r="AA142" s="482"/>
      <c r="AB142" s="482"/>
      <c r="AC142" s="482"/>
      <c r="AD142" s="483"/>
      <c r="AE142" s="483"/>
    </row>
    <row r="143" customFormat="false" ht="63.75" hidden="false" customHeight="false" outlineLevel="0" collapsed="false">
      <c r="F143" s="1017" t="n">
        <f aca="false">F142+$B$1</f>
        <v>19264</v>
      </c>
      <c r="G143" s="1017" t="str">
        <f aca="false">CONCATENATE("+e",F143)</f>
        <v>+e19264</v>
      </c>
      <c r="H143" s="1017" t="str">
        <f aca="false">CONCATENATE("+e",F143+$D$1)</f>
        <v>+e19391</v>
      </c>
      <c r="I143" s="484"/>
      <c r="J143" s="325" t="s">
        <v>356</v>
      </c>
      <c r="K143" s="485" t="s">
        <v>511</v>
      </c>
      <c r="L143" s="327" t="n">
        <f aca="false">SUM(L32,L35,L41,L47,L48,L67,L73,L77,L78,L79,L80,L81,L89,L96,L97,L98,L99,L106,L110,L111,L112,L113,L116,L117,L125,L128,L129,L134)+L139</f>
        <v>0</v>
      </c>
      <c r="M143" s="327" t="n">
        <f aca="false">SUM(M32,M35,M41,M47,M48,M67,M73,M77,M78,M79,M80,M81,M89,M96,M97,M98,M99,M106,M110,M111,M112,M113,M116,M117,M125,M128,M129,M134)+M139</f>
        <v>0</v>
      </c>
      <c r="N143" s="327" t="n">
        <f aca="false">SUM(N32,N35,N41,N47,N48,N67,N73,N77,N78,N79,N80,N81,N89,N96,N97,N98,N99,N106,N110,N111,N112,N113,N116,N117,N125,N128,N129,N134)+N139</f>
        <v>0</v>
      </c>
      <c r="O143" s="327" t="n">
        <f aca="false">SUM(O32,O35,O41,O47,O48,O67,O73,O77,O78,O79,O80,O81,O89,O96,O97,O98,O99,O106,O110,O111,O112,O113,O116,O117,O125,O128,O129,O134)+O139</f>
        <v>0</v>
      </c>
      <c r="P143" s="327" t="n">
        <f aca="false">SUM(P32,P35,P41,P47,P48,P67,P73,P77,P78,P79,P80,P81,P89,P96,P97,P98,P99,P106,P110,P111,P112,P113,P116,P117,P125,P128,P129,P134)+P139</f>
        <v>0</v>
      </c>
      <c r="Q143" s="730" t="str">
        <f aca="false">(IF($E143&lt;&gt;0,$J$2,IF($I143&lt;&gt;0,$J$2,"")))</f>
        <v/>
      </c>
      <c r="R143" s="764" t="str">
        <f aca="false">LEFT(J28,1)</f>
        <v/>
      </c>
      <c r="S143" s="487" t="n">
        <f aca="false">SUM(S32,S35,S41,S47,S48,S67,S73,S77,S78,S79,S80,S81,S89,S96,S97,S98,S99,S106,S110,S111,S112,S113,S116,S117,S125,S128,S129,S134)+S139</f>
        <v>0</v>
      </c>
      <c r="T143" s="487" t="n">
        <f aca="false">SUM(T32,T35,T41,T47,T48,T67,T73,T77,T78,T79,T80,T81,T89,T96,T97,T98,T99,T106,T110,T111,T112,T113,T116,T117,T125,T128,T129,T134)+T139</f>
        <v>0</v>
      </c>
      <c r="U143" s="765" t="n">
        <f aca="false">SUM(U32,U35,U41,U47,U48,U67,U73,U77,U78,U79,U80,U81,U89,U96,U97,U98,U99,U106,U110,U111,U112,U113,U116,U117,U125,U128,U129,U134)+U139</f>
        <v>0</v>
      </c>
      <c r="V143" s="487" t="n">
        <f aca="false">SUM(V32,V35,V41,V47,V48,V67,V73,V77,V78,V79,V80,V81,V89,V96,V97,V98,V99,V106,V110,V111,V112,V113,V116,V117,V125,V128,V129,V134)+V139</f>
        <v>0</v>
      </c>
      <c r="W143" s="177"/>
      <c r="X143" s="487" t="n">
        <f aca="false">SUM(X32,X35,X41,X47,X48,X67,X73,X77,X78,X79,X80,X81,X89,X96,X97,X98,X99,X106,X110,X111,X112,X113,X116,X117,X125,X128,X129,X134)+X139</f>
        <v>0</v>
      </c>
      <c r="Y143" s="487" t="n">
        <f aca="false">SUM(Y32,Y35,Y41,Y47,Y48,Y67,Y73,Y77,Y78,Y79,Y80,Y81,Y89,Y96,Y97,Y98,Y99,Y106,Y110,Y111,Y112,Y113,Y116,Y117,Y125,Y128,Y129,Y134)+Y139</f>
        <v>0</v>
      </c>
      <c r="Z143" s="765" t="n">
        <f aca="false">SUM(Z32,Z35,Z41,Z47,Z48,Z67,Z73,Z77,Z78,Z79,Z80,Z81,Z89,Z96,Z97,Z98,Z99,Z106,Z110,Z111,Z112,Z113,Z116,Z117,Z125,Z128,Z129,Z134)+Z139</f>
        <v>0</v>
      </c>
      <c r="AA143" s="487" t="n">
        <f aca="false">SUM(AA32,AA35,AA41,AA47,AA48,AA67,AA73,AA77,AA78,AA79,AA80,AA81,AA89,AA96,AA97,AA98,AA99,AA106,AA110,AA111,AA112,AA113,AA116,AA117,AA125,AA128,AA129,AA134)+AA139</f>
        <v>0</v>
      </c>
      <c r="AB143" s="487" t="n">
        <f aca="false">SUM(AB32,AB35,AB41,AB47,AB48,AB67,AB73,AB77,AB78,AB79,AB80,AB81,AB89,AB96,AB97,AB98,AB99,AB106,AB110,AB111,AB112,AB113,AB116,AB117,AB125,AB128,AB129,AB134)+AB139</f>
        <v>0</v>
      </c>
      <c r="AC143" s="765" t="n">
        <f aca="false">SUM(AC32,AC35,AC41,AC47,AC48,AC67,AC73,AC77,AC78,AC79,AC80,AC81,AC89,AC96,AC97,AC98,AC99,AC106,AC110,AC111,AC112,AC113,AC116,AC117,AC125,AC128,AC129,AC134)+AC139</f>
        <v>0</v>
      </c>
      <c r="AD143" s="487" t="n">
        <f aca="false">SUM(AD32,AD35,AD41,AD47,AD48,AD67,AD73,AD77,AD78,AD79,AD80,AD81,AD89,AD96,AD97,AD98,AD99,AD106,AD110,AD111,AD112,AD113,AD116,AD117,AD125,AD128,AD129,AD134)+AD139</f>
        <v>0</v>
      </c>
      <c r="AE143" s="387" t="n">
        <f aca="false">AA143-AB143-AC143-AD143</f>
        <v>0</v>
      </c>
    </row>
    <row r="144" customFormat="false" ht="15.75" hidden="false" customHeight="false" outlineLevel="0" collapsed="false">
      <c r="F144" s="1017" t="n">
        <f aca="false">F143+$B$1</f>
        <v>19398</v>
      </c>
      <c r="G144" s="1017" t="str">
        <f aca="false">CONCATENATE("+e",F144)</f>
        <v>+e19398</v>
      </c>
      <c r="H144" s="1017" t="str">
        <f aca="false">CONCATENATE("+e",F144+$D$1)</f>
        <v>+e19525</v>
      </c>
      <c r="I144" s="766" t="s">
        <v>744</v>
      </c>
      <c r="J144" s="488"/>
      <c r="K144" s="175"/>
      <c r="L144" s="174"/>
      <c r="M144" s="174"/>
      <c r="N144" s="174"/>
      <c r="O144" s="174"/>
      <c r="P144" s="178"/>
      <c r="Q144" s="176" t="str">
        <f aca="false">Q143</f>
        <v/>
      </c>
      <c r="R144" s="177"/>
      <c r="S144" s="174"/>
      <c r="T144" s="174"/>
      <c r="U144" s="178"/>
      <c r="V144" s="178"/>
      <c r="X144" s="174"/>
      <c r="Y144" s="174"/>
      <c r="Z144" s="178"/>
      <c r="AA144" s="178"/>
      <c r="AB144" s="174"/>
      <c r="AC144" s="178"/>
      <c r="AD144" s="178"/>
    </row>
    <row r="145" customFormat="false" ht="15.75" hidden="false" customHeight="false" outlineLevel="0" collapsed="false">
      <c r="I145" s="686"/>
      <c r="J145" s="686"/>
      <c r="K145" s="687"/>
      <c r="L145" s="686"/>
      <c r="M145" s="686"/>
      <c r="N145" s="686"/>
      <c r="O145" s="686"/>
      <c r="P145" s="688"/>
      <c r="Q145" s="176" t="str">
        <f aca="false">Q143</f>
        <v/>
      </c>
      <c r="R145" s="177"/>
      <c r="S145" s="686"/>
      <c r="T145" s="686"/>
      <c r="U145" s="688"/>
      <c r="V145" s="688"/>
      <c r="W145" s="688"/>
      <c r="X145" s="686"/>
      <c r="Y145" s="686"/>
      <c r="Z145" s="688"/>
      <c r="AA145" s="688"/>
      <c r="AB145" s="686"/>
      <c r="AC145" s="688"/>
      <c r="AD145" s="688"/>
      <c r="AE145" s="688"/>
    </row>
    <row r="146" customFormat="false" ht="18.75" hidden="false" customHeight="false" outlineLevel="0" collapsed="false">
      <c r="I146" s="689"/>
      <c r="J146" s="689"/>
      <c r="K146" s="689"/>
      <c r="L146" s="689"/>
      <c r="M146" s="689"/>
      <c r="N146" s="689"/>
      <c r="O146" s="689"/>
      <c r="P146" s="1041"/>
      <c r="Q146" s="1042" t="str">
        <f aca="false">(IF(L143&lt;&gt;0,$G$2,IF(P143&lt;&gt;0,$G$2,"")))</f>
        <v/>
      </c>
      <c r="S146" s="331"/>
      <c r="T146" s="331"/>
      <c r="U146" s="332"/>
      <c r="V146" s="332"/>
      <c r="X146" s="331"/>
      <c r="Y146" s="331"/>
      <c r="Z146" s="332"/>
      <c r="AA146" s="332"/>
      <c r="AB146" s="331"/>
      <c r="AC146" s="332"/>
      <c r="AD146" s="332"/>
    </row>
    <row r="147" customFormat="false" ht="18.75" hidden="false" customHeight="false" outlineLevel="0" collapsed="false">
      <c r="I147" s="689"/>
      <c r="J147" s="689"/>
      <c r="K147" s="1043"/>
      <c r="L147" s="689"/>
      <c r="M147" s="689"/>
      <c r="N147" s="689"/>
      <c r="O147" s="689"/>
      <c r="P147" s="1041"/>
      <c r="Q147" s="1042" t="str">
        <f aca="false">(IF(L144&lt;&gt;0,$G$2,IF(P144&lt;&gt;0,$G$2,"")))</f>
        <v/>
      </c>
      <c r="S147" s="331"/>
      <c r="T147" s="331"/>
      <c r="U147" s="332"/>
      <c r="V147" s="332"/>
      <c r="X147" s="331"/>
      <c r="Y147" s="331"/>
      <c r="Z147" s="332"/>
      <c r="AA147" s="332"/>
      <c r="AB147" s="331"/>
      <c r="AC147" s="332"/>
      <c r="AD147" s="332"/>
    </row>
    <row r="148" customFormat="false" ht="18.75" hidden="false" customHeight="false" outlineLevel="0" collapsed="false">
      <c r="I148" s="689"/>
      <c r="J148" s="689"/>
      <c r="K148" s="689"/>
      <c r="L148" s="689"/>
      <c r="M148" s="689"/>
      <c r="N148" s="689"/>
      <c r="O148" s="689"/>
      <c r="P148" s="1041"/>
      <c r="Q148" s="1042" t="str">
        <f aca="false">(IF(L143&lt;&gt;0,$G$2,IF(P143&lt;&gt;0,$G$2,"")))</f>
        <v/>
      </c>
      <c r="S148" s="331"/>
      <c r="T148" s="331"/>
      <c r="U148" s="332"/>
      <c r="V148" s="332"/>
      <c r="X148" s="331"/>
      <c r="Y148" s="331"/>
      <c r="Z148" s="332"/>
      <c r="AA148" s="332"/>
      <c r="AB148" s="331"/>
      <c r="AC148" s="332"/>
      <c r="AD148" s="332"/>
    </row>
    <row r="149" customFormat="false" ht="18.75" hidden="false" customHeight="false" outlineLevel="0" collapsed="false">
      <c r="I149" s="689"/>
      <c r="J149" s="689"/>
      <c r="K149" s="689"/>
      <c r="L149" s="689"/>
      <c r="M149" s="689"/>
      <c r="N149" s="689"/>
      <c r="O149" s="689"/>
      <c r="P149" s="1041"/>
      <c r="Q149" s="1042" t="str">
        <f aca="false">(IF(L143&lt;&gt;0,$G$2,IF(P143&lt;&gt;0,$G$2,"")))</f>
        <v/>
      </c>
      <c r="S149" s="331"/>
      <c r="T149" s="331"/>
      <c r="U149" s="332"/>
      <c r="V149" s="332"/>
      <c r="X149" s="331"/>
      <c r="Y149" s="331"/>
      <c r="Z149" s="332"/>
      <c r="AA149" s="332"/>
      <c r="AB149" s="331"/>
      <c r="AC149" s="332"/>
      <c r="AD149" s="332"/>
    </row>
    <row r="150" customFormat="false" ht="39" hidden="false" customHeight="true" outlineLevel="0" collapsed="false">
      <c r="I150" s="689"/>
      <c r="J150" s="689"/>
      <c r="K150" s="689"/>
      <c r="L150" s="689"/>
      <c r="M150" s="689"/>
      <c r="N150" s="689"/>
      <c r="O150" s="689"/>
      <c r="P150" s="1041"/>
      <c r="Q150" s="1042" t="str">
        <f aca="false">(IF(L143&lt;&gt;0,$G$2,IF(P143&lt;&gt;0,$G$2,"")))</f>
        <v/>
      </c>
      <c r="S150" s="331"/>
      <c r="T150" s="331"/>
      <c r="U150" s="332"/>
      <c r="V150" s="332"/>
      <c r="X150" s="331"/>
      <c r="Y150" s="331"/>
      <c r="Z150" s="332"/>
      <c r="AA150" s="332"/>
      <c r="AB150" s="331"/>
      <c r="AC150" s="332"/>
      <c r="AD150" s="332"/>
    </row>
    <row r="151" customFormat="false" ht="18.75" hidden="false" customHeight="false" outlineLevel="0" collapsed="false">
      <c r="I151" s="689"/>
      <c r="J151" s="689"/>
      <c r="K151" s="689"/>
      <c r="L151" s="689"/>
      <c r="M151" s="689"/>
      <c r="N151" s="689"/>
      <c r="O151" s="689"/>
      <c r="P151" s="1041"/>
      <c r="Q151" s="1042" t="str">
        <f aca="false">(IF(L143&lt;&gt;0,$G$2,IF(P143&lt;&gt;0,$G$2,"")))</f>
        <v/>
      </c>
      <c r="S151" s="331"/>
      <c r="T151" s="331"/>
      <c r="U151" s="332"/>
      <c r="V151" s="332"/>
      <c r="X151" s="331"/>
      <c r="Y151" s="331"/>
      <c r="Z151" s="332"/>
      <c r="AA151" s="332"/>
      <c r="AB151" s="331"/>
      <c r="AC151" s="332"/>
      <c r="AD151" s="332"/>
    </row>
    <row r="152" customFormat="false" ht="18.75" hidden="false" customHeight="false" outlineLevel="0" collapsed="false">
      <c r="I152" s="689"/>
      <c r="J152" s="689"/>
      <c r="K152" s="689"/>
      <c r="L152" s="689"/>
      <c r="M152" s="689"/>
      <c r="N152" s="689"/>
      <c r="O152" s="689"/>
      <c r="P152" s="1041"/>
      <c r="Q152" s="1042" t="str">
        <f aca="false">(IF(L143&lt;&gt;0,$G$2,IF(P143&lt;&gt;0,$G$2,"")))</f>
        <v/>
      </c>
      <c r="S152" s="331"/>
      <c r="T152" s="331"/>
      <c r="U152" s="332"/>
      <c r="V152" s="332"/>
      <c r="X152" s="331"/>
      <c r="Y152" s="331"/>
      <c r="Z152" s="332"/>
      <c r="AA152" s="332"/>
      <c r="AB152" s="331"/>
      <c r="AC152" s="332"/>
      <c r="AD152" s="332"/>
    </row>
    <row r="153" customFormat="false" ht="15.75" hidden="false" customHeight="false" outlineLevel="0" collapsed="false">
      <c r="I153" s="689"/>
      <c r="J153" s="689"/>
      <c r="K153" s="689"/>
      <c r="L153" s="689"/>
      <c r="M153" s="689"/>
      <c r="N153" s="689"/>
      <c r="O153" s="689"/>
      <c r="P153" s="1041"/>
      <c r="S153" s="331"/>
      <c r="T153" s="331"/>
      <c r="U153" s="332"/>
      <c r="V153" s="332"/>
      <c r="X153" s="331"/>
      <c r="Y153" s="331"/>
      <c r="Z153" s="332"/>
      <c r="AA153" s="332"/>
      <c r="AB153" s="331"/>
      <c r="AC153" s="332"/>
      <c r="AD153" s="332"/>
    </row>
    <row r="154" customFormat="false" ht="15.75" hidden="false" customHeight="false" outlineLevel="0" collapsed="false">
      <c r="I154" s="689"/>
      <c r="J154" s="689"/>
      <c r="K154" s="689"/>
      <c r="L154" s="689"/>
      <c r="M154" s="689"/>
      <c r="N154" s="689"/>
      <c r="O154" s="689"/>
      <c r="P154" s="1041"/>
      <c r="S154" s="331"/>
      <c r="T154" s="331"/>
      <c r="U154" s="332"/>
      <c r="V154" s="332"/>
      <c r="X154" s="331"/>
      <c r="Y154" s="331"/>
      <c r="Z154" s="332"/>
      <c r="AA154" s="332"/>
      <c r="AB154" s="331"/>
      <c r="AC154" s="332"/>
      <c r="AD154" s="332"/>
    </row>
    <row r="155" customFormat="false" ht="15.75" hidden="false" customHeight="false" outlineLevel="0" collapsed="false">
      <c r="I155" s="689"/>
      <c r="J155" s="689"/>
      <c r="K155" s="689"/>
      <c r="L155" s="689"/>
      <c r="M155" s="689"/>
      <c r="N155" s="689"/>
      <c r="O155" s="689"/>
      <c r="P155" s="1041"/>
      <c r="S155" s="331"/>
      <c r="T155" s="331"/>
      <c r="U155" s="332"/>
      <c r="V155" s="332"/>
      <c r="X155" s="331"/>
      <c r="Y155" s="331"/>
      <c r="Z155" s="332"/>
      <c r="AA155" s="332"/>
      <c r="AB155" s="331"/>
      <c r="AC155" s="332"/>
      <c r="AD155" s="332"/>
    </row>
    <row r="156" customFormat="false" ht="12.75" hidden="false" customHeight="false" outlineLevel="0" collapsed="false">
      <c r="I156" s="689"/>
      <c r="J156" s="689"/>
      <c r="K156" s="689"/>
      <c r="L156" s="689"/>
      <c r="M156" s="689"/>
      <c r="N156" s="689"/>
      <c r="O156" s="689"/>
      <c r="P156" s="1041"/>
      <c r="S156" s="689"/>
      <c r="U156" s="689"/>
    </row>
    <row r="157" customFormat="false" ht="12.75" hidden="false" customHeight="false" outlineLevel="0" collapsed="false">
      <c r="I157" s="689"/>
      <c r="J157" s="689"/>
      <c r="K157" s="689"/>
      <c r="L157" s="689"/>
      <c r="M157" s="689"/>
      <c r="N157" s="689"/>
      <c r="O157" s="689"/>
      <c r="P157" s="1041"/>
      <c r="S157" s="689"/>
      <c r="U157" s="689"/>
    </row>
    <row r="158" customFormat="false" ht="12.75" hidden="false" customHeight="false" outlineLevel="0" collapsed="false">
      <c r="I158" s="689"/>
      <c r="J158" s="689"/>
      <c r="K158" s="689"/>
      <c r="L158" s="689"/>
      <c r="M158" s="689"/>
      <c r="N158" s="689"/>
      <c r="O158" s="689"/>
      <c r="P158" s="1041"/>
      <c r="S158" s="689"/>
      <c r="U158" s="689"/>
    </row>
    <row r="159" customFormat="false" ht="12.75" hidden="false" customHeight="false" outlineLevel="0" collapsed="false">
      <c r="I159" s="689"/>
      <c r="J159" s="689"/>
      <c r="K159" s="689"/>
      <c r="L159" s="689"/>
      <c r="M159" s="689"/>
      <c r="N159" s="689"/>
      <c r="O159" s="689"/>
      <c r="P159" s="1041"/>
      <c r="S159" s="689"/>
      <c r="U159" s="689"/>
    </row>
    <row r="160" customFormat="false" ht="18.75" hidden="false" customHeight="true" outlineLevel="0" collapsed="false">
      <c r="I160" s="689"/>
      <c r="J160" s="689"/>
      <c r="K160" s="689"/>
      <c r="L160" s="689"/>
      <c r="M160" s="689"/>
      <c r="N160" s="689"/>
      <c r="O160" s="689"/>
      <c r="P160" s="1041"/>
      <c r="S160" s="689"/>
      <c r="U160" s="689"/>
    </row>
    <row r="161" customFormat="false" ht="12.75" hidden="false" customHeight="false" outlineLevel="0" collapsed="false">
      <c r="I161" s="689"/>
      <c r="J161" s="689"/>
      <c r="K161" s="689"/>
      <c r="L161" s="689"/>
      <c r="M161" s="689"/>
      <c r="N161" s="689"/>
      <c r="O161" s="689"/>
      <c r="P161" s="1041"/>
      <c r="S161" s="689"/>
      <c r="U161" s="689"/>
    </row>
    <row r="162" customFormat="false" ht="12.75" hidden="false" customHeight="false" outlineLevel="0" collapsed="false">
      <c r="I162" s="689"/>
      <c r="J162" s="689"/>
      <c r="K162" s="689"/>
      <c r="L162" s="689"/>
      <c r="M162" s="689"/>
      <c r="N162" s="689"/>
      <c r="O162" s="689"/>
      <c r="P162" s="1041"/>
      <c r="S162" s="689"/>
      <c r="U162" s="689"/>
    </row>
    <row r="163" customFormat="false" ht="12.75" hidden="false" customHeight="false" outlineLevel="0" collapsed="false">
      <c r="I163" s="689"/>
      <c r="J163" s="689"/>
      <c r="K163" s="689"/>
      <c r="L163" s="689"/>
      <c r="M163" s="689"/>
      <c r="N163" s="689"/>
      <c r="O163" s="689"/>
      <c r="P163" s="1041"/>
      <c r="S163" s="689"/>
      <c r="U163" s="689"/>
    </row>
    <row r="164" customFormat="false" ht="12.75" hidden="false" customHeight="false" outlineLevel="0" collapsed="false">
      <c r="I164" s="689"/>
      <c r="J164" s="689"/>
      <c r="K164" s="689"/>
      <c r="L164" s="689"/>
      <c r="M164" s="689"/>
      <c r="N164" s="689"/>
      <c r="O164" s="689"/>
      <c r="P164" s="1041"/>
      <c r="S164" s="689"/>
      <c r="U164" s="689"/>
    </row>
    <row r="165" customFormat="false" ht="12.75" hidden="false" customHeight="false" outlineLevel="0" collapsed="false">
      <c r="I165" s="689"/>
      <c r="J165" s="689"/>
      <c r="K165" s="689"/>
      <c r="L165" s="689"/>
      <c r="M165" s="689"/>
      <c r="N165" s="689"/>
      <c r="O165" s="689"/>
      <c r="P165" s="1041"/>
      <c r="S165" s="689"/>
      <c r="U165" s="689"/>
    </row>
    <row r="166" customFormat="false" ht="12.75" hidden="false" customHeight="false" outlineLevel="0" collapsed="false">
      <c r="I166" s="689"/>
      <c r="J166" s="689"/>
      <c r="K166" s="689"/>
      <c r="L166" s="689"/>
      <c r="M166" s="689"/>
      <c r="N166" s="689"/>
      <c r="O166" s="689"/>
      <c r="P166" s="1041"/>
      <c r="S166" s="689"/>
      <c r="U166" s="689"/>
    </row>
    <row r="167" customFormat="false" ht="12.75" hidden="false" customHeight="false" outlineLevel="0" collapsed="false">
      <c r="I167" s="689"/>
      <c r="J167" s="689"/>
      <c r="K167" s="689"/>
      <c r="L167" s="689"/>
      <c r="M167" s="689"/>
      <c r="N167" s="689"/>
      <c r="O167" s="689"/>
      <c r="P167" s="1041"/>
      <c r="S167" s="689"/>
      <c r="U167" s="689"/>
    </row>
    <row r="168" customFormat="false" ht="12.75" hidden="false" customHeight="false" outlineLevel="0" collapsed="false">
      <c r="I168" s="689"/>
      <c r="J168" s="689"/>
      <c r="K168" s="689"/>
      <c r="L168" s="689"/>
      <c r="M168" s="689"/>
      <c r="N168" s="689"/>
      <c r="O168" s="689"/>
      <c r="P168" s="1041"/>
      <c r="S168" s="689"/>
      <c r="U168" s="689"/>
    </row>
    <row r="169" customFormat="false" ht="12.75" hidden="false" customHeight="false" outlineLevel="0" collapsed="false">
      <c r="I169" s="689"/>
      <c r="J169" s="689"/>
      <c r="K169" s="689"/>
      <c r="L169" s="689"/>
      <c r="M169" s="689"/>
      <c r="N169" s="689"/>
      <c r="O169" s="689"/>
      <c r="P169" s="1041"/>
      <c r="S169" s="689"/>
      <c r="U169" s="689"/>
    </row>
    <row r="170" customFormat="false" ht="12.75" hidden="false" customHeight="false" outlineLevel="0" collapsed="false">
      <c r="I170" s="689"/>
      <c r="J170" s="689"/>
      <c r="K170" s="689"/>
      <c r="L170" s="689"/>
      <c r="M170" s="689"/>
      <c r="N170" s="689"/>
      <c r="O170" s="689"/>
      <c r="P170" s="1041"/>
      <c r="S170" s="689"/>
      <c r="U170" s="689"/>
    </row>
    <row r="171" customFormat="false" ht="12.75" hidden="false" customHeight="false" outlineLevel="0" collapsed="false">
      <c r="I171" s="689"/>
      <c r="J171" s="689"/>
      <c r="K171" s="689"/>
      <c r="L171" s="689"/>
      <c r="M171" s="689"/>
      <c r="N171" s="689"/>
      <c r="O171" s="689"/>
      <c r="P171" s="1041"/>
      <c r="S171" s="689"/>
      <c r="U171" s="689"/>
    </row>
    <row r="172" customFormat="false" ht="19.5" hidden="false" customHeight="true" outlineLevel="0" collapsed="false">
      <c r="I172" s="689"/>
      <c r="J172" s="689"/>
      <c r="K172" s="689"/>
      <c r="L172" s="689"/>
      <c r="M172" s="689"/>
      <c r="N172" s="689"/>
      <c r="O172" s="689"/>
      <c r="P172" s="1041"/>
      <c r="S172" s="689"/>
      <c r="U172" s="689"/>
    </row>
    <row r="173" customFormat="false" ht="12.75" hidden="false" customHeight="false" outlineLevel="0" collapsed="false">
      <c r="I173" s="689"/>
      <c r="J173" s="689"/>
      <c r="K173" s="689"/>
      <c r="L173" s="689"/>
      <c r="M173" s="689"/>
      <c r="N173" s="689"/>
      <c r="O173" s="689"/>
      <c r="P173" s="1041"/>
      <c r="S173" s="689"/>
      <c r="U173" s="689"/>
    </row>
    <row r="174" customFormat="false" ht="12.75" hidden="false" customHeight="false" outlineLevel="0" collapsed="false">
      <c r="I174" s="689"/>
      <c r="J174" s="689"/>
      <c r="K174" s="689"/>
      <c r="L174" s="689"/>
      <c r="M174" s="689"/>
      <c r="N174" s="689"/>
      <c r="O174" s="689"/>
      <c r="P174" s="1041"/>
      <c r="S174" s="689"/>
      <c r="U174" s="689"/>
    </row>
    <row r="175" customFormat="false" ht="12.75" hidden="false" customHeight="false" outlineLevel="0" collapsed="false">
      <c r="I175" s="689"/>
      <c r="J175" s="689"/>
      <c r="K175" s="689"/>
      <c r="L175" s="689"/>
      <c r="M175" s="689"/>
      <c r="N175" s="689"/>
      <c r="O175" s="689"/>
      <c r="P175" s="1041"/>
      <c r="S175" s="689"/>
      <c r="U175" s="689"/>
    </row>
    <row r="176" customFormat="false" ht="12.75" hidden="false" customHeight="false" outlineLevel="0" collapsed="false">
      <c r="I176" s="689"/>
      <c r="J176" s="689"/>
      <c r="K176" s="689"/>
      <c r="L176" s="689"/>
      <c r="M176" s="689"/>
      <c r="N176" s="689"/>
      <c r="O176" s="689"/>
      <c r="P176" s="1041"/>
      <c r="S176" s="689"/>
      <c r="U176" s="689"/>
    </row>
    <row r="177" customFormat="false" ht="12.75" hidden="false" customHeight="false" outlineLevel="0" collapsed="false">
      <c r="I177" s="689"/>
      <c r="J177" s="689"/>
      <c r="K177" s="689"/>
      <c r="L177" s="689"/>
      <c r="M177" s="689"/>
      <c r="N177" s="689"/>
      <c r="O177" s="689"/>
      <c r="P177" s="1041"/>
      <c r="S177" s="689"/>
      <c r="U177" s="689"/>
    </row>
    <row r="178" customFormat="false" ht="12.75" hidden="false" customHeight="false" outlineLevel="0" collapsed="false">
      <c r="I178" s="689"/>
      <c r="J178" s="689"/>
      <c r="K178" s="689"/>
      <c r="L178" s="689"/>
      <c r="M178" s="689"/>
      <c r="N178" s="689"/>
      <c r="O178" s="689"/>
      <c r="P178" s="1041"/>
      <c r="S178" s="689"/>
      <c r="U178" s="689"/>
    </row>
    <row r="179" customFormat="false" ht="12.75" hidden="false" customHeight="false" outlineLevel="0" collapsed="false">
      <c r="I179" s="689"/>
      <c r="J179" s="689"/>
      <c r="K179" s="689"/>
      <c r="L179" s="689"/>
      <c r="M179" s="689"/>
      <c r="N179" s="689"/>
      <c r="O179" s="689"/>
      <c r="P179" s="1041"/>
      <c r="S179" s="689"/>
      <c r="U179" s="689"/>
    </row>
    <row r="180" customFormat="false" ht="57.75" hidden="false" customHeight="true" outlineLevel="0" collapsed="false">
      <c r="I180" s="689"/>
      <c r="J180" s="689"/>
      <c r="K180" s="689"/>
      <c r="L180" s="689"/>
      <c r="M180" s="689"/>
      <c r="N180" s="689"/>
      <c r="O180" s="689"/>
      <c r="P180" s="1041"/>
      <c r="S180" s="516"/>
      <c r="T180" s="516"/>
      <c r="U180" s="517"/>
      <c r="V180" s="517"/>
      <c r="X180" s="516"/>
      <c r="Y180" s="516"/>
      <c r="Z180" s="517"/>
      <c r="AA180" s="517"/>
      <c r="AB180" s="516"/>
      <c r="AC180" s="517"/>
      <c r="AD180" s="517"/>
    </row>
    <row r="181" customFormat="false" ht="19.5" hidden="false" customHeight="true" outlineLevel="0" collapsed="false">
      <c r="I181" s="689"/>
      <c r="J181" s="689"/>
      <c r="K181" s="689"/>
      <c r="L181" s="689"/>
      <c r="M181" s="689"/>
      <c r="N181" s="689"/>
      <c r="O181" s="689"/>
      <c r="P181" s="1041"/>
    </row>
    <row r="182" customFormat="false" ht="18.75" hidden="false" customHeight="true" outlineLevel="0" collapsed="false">
      <c r="I182" s="689"/>
      <c r="J182" s="689"/>
      <c r="K182" s="689"/>
      <c r="L182" s="689"/>
      <c r="M182" s="689"/>
      <c r="N182" s="689"/>
      <c r="O182" s="689"/>
      <c r="P182" s="1041"/>
    </row>
    <row r="183" customFormat="false" ht="51" hidden="false" customHeight="true" outlineLevel="0" collapsed="false">
      <c r="I183" s="689"/>
      <c r="J183" s="689"/>
      <c r="K183" s="689"/>
      <c r="L183" s="689"/>
      <c r="M183" s="689"/>
      <c r="N183" s="689"/>
      <c r="O183" s="689"/>
      <c r="P183" s="1041"/>
    </row>
    <row r="184" customFormat="false" ht="12.75" hidden="false" customHeight="false" outlineLevel="0" collapsed="false">
      <c r="I184" s="689"/>
      <c r="J184" s="689"/>
      <c r="K184" s="689"/>
      <c r="L184" s="689"/>
      <c r="M184" s="689"/>
      <c r="N184" s="689"/>
      <c r="O184" s="689"/>
      <c r="P184" s="1041"/>
    </row>
    <row r="185" customFormat="false" ht="12.75" hidden="false" customHeight="false" outlineLevel="0" collapsed="false">
      <c r="I185" s="689"/>
      <c r="J185" s="689"/>
      <c r="K185" s="689"/>
      <c r="L185" s="689"/>
      <c r="M185" s="689"/>
      <c r="N185" s="689"/>
      <c r="O185" s="689"/>
      <c r="P185" s="1041"/>
    </row>
    <row r="186" customFormat="false" ht="12.75" hidden="false" customHeight="false" outlineLevel="0" collapsed="false">
      <c r="I186" s="689"/>
      <c r="J186" s="689"/>
      <c r="K186" s="689"/>
      <c r="L186" s="689"/>
      <c r="M186" s="689"/>
      <c r="N186" s="689"/>
      <c r="O186" s="689"/>
      <c r="P186" s="1041"/>
    </row>
    <row r="187" customFormat="false" ht="18.75" hidden="false" customHeight="true" outlineLevel="0" collapsed="false">
      <c r="I187" s="689"/>
      <c r="J187" s="689"/>
      <c r="K187" s="689"/>
      <c r="L187" s="689"/>
      <c r="M187" s="689"/>
      <c r="N187" s="689"/>
      <c r="O187" s="689"/>
      <c r="P187" s="1041"/>
    </row>
    <row r="188" customFormat="false" ht="18.75" hidden="false" customHeight="true" outlineLevel="0" collapsed="false">
      <c r="I188" s="689"/>
      <c r="J188" s="689"/>
      <c r="K188" s="689"/>
      <c r="L188" s="689"/>
      <c r="M188" s="689"/>
      <c r="N188" s="689"/>
      <c r="O188" s="689"/>
      <c r="P188" s="1041"/>
    </row>
    <row r="189" customFormat="false" ht="12.75" hidden="false" customHeight="false" outlineLevel="0" collapsed="false">
      <c r="I189" s="689"/>
      <c r="J189" s="689"/>
      <c r="K189" s="689"/>
      <c r="L189" s="689"/>
      <c r="M189" s="689"/>
      <c r="N189" s="689"/>
      <c r="O189" s="689"/>
      <c r="P189" s="1041"/>
    </row>
    <row r="190" customFormat="false" ht="12.75" hidden="false" customHeight="false" outlineLevel="0" collapsed="false">
      <c r="I190" s="689"/>
      <c r="J190" s="689"/>
      <c r="K190" s="689"/>
      <c r="L190" s="689"/>
      <c r="M190" s="689"/>
      <c r="N190" s="689"/>
      <c r="O190" s="689"/>
      <c r="P190" s="1041"/>
    </row>
    <row r="191" customFormat="false" ht="12.75" hidden="false" customHeight="false" outlineLevel="0" collapsed="false">
      <c r="I191" s="689"/>
      <c r="J191" s="689"/>
      <c r="K191" s="689"/>
      <c r="L191" s="689"/>
      <c r="M191" s="689"/>
      <c r="N191" s="689"/>
      <c r="O191" s="689"/>
      <c r="P191" s="1041"/>
    </row>
    <row r="192" customFormat="false" ht="12.75" hidden="false" customHeight="false" outlineLevel="0" collapsed="false">
      <c r="I192" s="689"/>
      <c r="J192" s="689"/>
      <c r="K192" s="689"/>
      <c r="L192" s="689"/>
      <c r="M192" s="689"/>
      <c r="N192" s="689"/>
      <c r="O192" s="689"/>
      <c r="P192" s="1041"/>
    </row>
    <row r="193" customFormat="false" ht="12.75" hidden="false" customHeight="false" outlineLevel="0" collapsed="false">
      <c r="I193" s="689"/>
      <c r="J193" s="689"/>
      <c r="K193" s="689"/>
      <c r="L193" s="689"/>
      <c r="M193" s="689"/>
      <c r="N193" s="689"/>
      <c r="O193" s="689"/>
      <c r="P193" s="1041"/>
    </row>
    <row r="194" customFormat="false" ht="12.75" hidden="false" customHeight="false" outlineLevel="0" collapsed="false">
      <c r="I194" s="689"/>
      <c r="J194" s="689"/>
      <c r="K194" s="689"/>
      <c r="L194" s="689"/>
      <c r="M194" s="689"/>
      <c r="N194" s="689"/>
      <c r="O194" s="689"/>
      <c r="P194" s="1041"/>
    </row>
    <row r="195" customFormat="false" ht="12.75" hidden="false" customHeight="false" outlineLevel="0" collapsed="false">
      <c r="I195" s="689"/>
      <c r="J195" s="689"/>
      <c r="K195" s="689"/>
      <c r="L195" s="689"/>
      <c r="M195" s="689"/>
      <c r="N195" s="689"/>
      <c r="O195" s="689"/>
      <c r="P195" s="1041"/>
    </row>
    <row r="196" customFormat="false" ht="12.75" hidden="false" customHeight="false" outlineLevel="0" collapsed="false">
      <c r="I196" s="689"/>
      <c r="J196" s="689"/>
      <c r="K196" s="689"/>
      <c r="L196" s="689"/>
      <c r="M196" s="689"/>
      <c r="N196" s="689"/>
      <c r="O196" s="689"/>
      <c r="P196" s="1041"/>
    </row>
    <row r="197" customFormat="false" ht="12.75" hidden="false" customHeight="false" outlineLevel="0" collapsed="false">
      <c r="I197" s="689"/>
      <c r="J197" s="689"/>
      <c r="K197" s="689"/>
      <c r="L197" s="689"/>
      <c r="M197" s="689"/>
      <c r="N197" s="689"/>
      <c r="O197" s="689"/>
      <c r="P197" s="1041"/>
    </row>
    <row r="198" customFormat="false" ht="12.75" hidden="false" customHeight="false" outlineLevel="0" collapsed="false">
      <c r="I198" s="689"/>
      <c r="J198" s="689"/>
      <c r="K198" s="689"/>
      <c r="L198" s="689"/>
      <c r="M198" s="689"/>
      <c r="N198" s="689"/>
      <c r="O198" s="689"/>
      <c r="P198" s="1041"/>
    </row>
    <row r="199" customFormat="false" ht="12.75" hidden="false" customHeight="false" outlineLevel="0" collapsed="false">
      <c r="I199" s="689"/>
      <c r="J199" s="689"/>
      <c r="K199" s="689"/>
      <c r="L199" s="689"/>
      <c r="M199" s="689"/>
      <c r="N199" s="689"/>
      <c r="O199" s="689"/>
      <c r="P199" s="1041"/>
    </row>
    <row r="200" customFormat="false" ht="12.75" hidden="false" customHeight="false" outlineLevel="0" collapsed="false">
      <c r="I200" s="689"/>
      <c r="J200" s="689"/>
      <c r="K200" s="689"/>
      <c r="L200" s="689"/>
      <c r="M200" s="689"/>
      <c r="N200" s="689"/>
      <c r="O200" s="689"/>
      <c r="P200" s="1041"/>
    </row>
    <row r="201" customFormat="false" ht="12.75" hidden="false" customHeight="false" outlineLevel="0" collapsed="false">
      <c r="I201" s="689"/>
      <c r="J201" s="689"/>
      <c r="K201" s="689"/>
      <c r="L201" s="689"/>
      <c r="M201" s="689"/>
      <c r="N201" s="689"/>
      <c r="O201" s="689"/>
      <c r="P201" s="1041"/>
    </row>
    <row r="202" customFormat="false" ht="12.75" hidden="false" customHeight="false" outlineLevel="0" collapsed="false">
      <c r="I202" s="689"/>
      <c r="J202" s="689"/>
      <c r="K202" s="689"/>
      <c r="L202" s="689"/>
      <c r="M202" s="689"/>
      <c r="N202" s="689"/>
      <c r="O202" s="689"/>
      <c r="P202" s="1041"/>
    </row>
    <row r="203" customFormat="false" ht="12.75" hidden="false" customHeight="false" outlineLevel="0" collapsed="false">
      <c r="I203" s="689"/>
      <c r="J203" s="689"/>
      <c r="K203" s="689"/>
      <c r="L203" s="689"/>
      <c r="M203" s="689"/>
      <c r="N203" s="689"/>
      <c r="O203" s="689"/>
      <c r="P203" s="1041"/>
    </row>
    <row r="204" customFormat="false" ht="12.75" hidden="false" customHeight="false" outlineLevel="0" collapsed="false">
      <c r="I204" s="689"/>
      <c r="J204" s="689"/>
      <c r="K204" s="689"/>
      <c r="L204" s="689"/>
      <c r="M204" s="689"/>
      <c r="N204" s="689"/>
      <c r="O204" s="689"/>
      <c r="P204" s="1041"/>
    </row>
    <row r="205" customFormat="false" ht="12.75" hidden="false" customHeight="false" outlineLevel="0" collapsed="false">
      <c r="I205" s="689"/>
      <c r="J205" s="689"/>
      <c r="K205" s="689"/>
      <c r="L205" s="689"/>
      <c r="M205" s="689"/>
      <c r="N205" s="689"/>
      <c r="O205" s="689"/>
      <c r="P205" s="1041"/>
    </row>
    <row r="206" customFormat="false" ht="12.75" hidden="false" customHeight="false" outlineLevel="0" collapsed="false">
      <c r="I206" s="689"/>
      <c r="J206" s="689"/>
      <c r="K206" s="689"/>
      <c r="L206" s="689"/>
      <c r="M206" s="689"/>
      <c r="N206" s="689"/>
      <c r="O206" s="689"/>
      <c r="P206" s="1041"/>
    </row>
    <row r="207" customFormat="false" ht="12.75" hidden="false" customHeight="false" outlineLevel="0" collapsed="false">
      <c r="I207" s="689"/>
      <c r="J207" s="689"/>
      <c r="K207" s="689"/>
      <c r="L207" s="689"/>
      <c r="M207" s="689"/>
      <c r="N207" s="689"/>
      <c r="O207" s="689"/>
      <c r="P207" s="1041"/>
    </row>
    <row r="208" customFormat="false" ht="12.75" hidden="false" customHeight="false" outlineLevel="0" collapsed="false">
      <c r="I208" s="689"/>
      <c r="J208" s="689"/>
      <c r="K208" s="689"/>
      <c r="L208" s="689"/>
      <c r="M208" s="689"/>
      <c r="N208" s="689"/>
      <c r="O208" s="689"/>
      <c r="P208" s="1041"/>
    </row>
    <row r="209" customFormat="false" ht="12.75" hidden="false" customHeight="false" outlineLevel="0" collapsed="false">
      <c r="I209" s="689"/>
      <c r="J209" s="689"/>
      <c r="K209" s="689"/>
      <c r="L209" s="689"/>
      <c r="M209" s="689"/>
      <c r="N209" s="689"/>
      <c r="O209" s="689"/>
      <c r="P209" s="1041"/>
    </row>
    <row r="210" customFormat="false" ht="12.75" hidden="false" customHeight="false" outlineLevel="0" collapsed="false">
      <c r="I210" s="689"/>
      <c r="J210" s="689"/>
      <c r="K210" s="689"/>
      <c r="L210" s="689"/>
      <c r="M210" s="689"/>
      <c r="N210" s="689"/>
      <c r="O210" s="689"/>
      <c r="P210" s="1041"/>
    </row>
    <row r="211" customFormat="false" ht="12.75" hidden="false" customHeight="false" outlineLevel="0" collapsed="false">
      <c r="I211" s="689"/>
      <c r="J211" s="689"/>
      <c r="K211" s="689"/>
      <c r="L211" s="689"/>
      <c r="M211" s="689"/>
      <c r="N211" s="689"/>
      <c r="O211" s="689"/>
      <c r="P211" s="1041"/>
    </row>
    <row r="212" customFormat="false" ht="12.75" hidden="false" customHeight="false" outlineLevel="0" collapsed="false">
      <c r="I212" s="689"/>
      <c r="J212" s="689"/>
      <c r="K212" s="689"/>
      <c r="L212" s="689"/>
      <c r="M212" s="689"/>
      <c r="N212" s="689"/>
      <c r="O212" s="689"/>
      <c r="P212" s="1041"/>
    </row>
    <row r="213" customFormat="false" ht="12.75" hidden="false" customHeight="false" outlineLevel="0" collapsed="false">
      <c r="I213" s="689"/>
      <c r="J213" s="689"/>
      <c r="K213" s="689"/>
      <c r="L213" s="689"/>
      <c r="M213" s="689"/>
      <c r="N213" s="689"/>
      <c r="O213" s="689"/>
      <c r="P213" s="1041"/>
    </row>
    <row r="214" customFormat="false" ht="12.75" hidden="false" customHeight="false" outlineLevel="0" collapsed="false">
      <c r="I214" s="689"/>
      <c r="J214" s="689"/>
      <c r="K214" s="689"/>
      <c r="L214" s="689"/>
      <c r="M214" s="689"/>
      <c r="N214" s="689"/>
      <c r="O214" s="689"/>
      <c r="P214" s="1041"/>
    </row>
    <row r="215" customFormat="false" ht="12.75" hidden="false" customHeight="false" outlineLevel="0" collapsed="false">
      <c r="I215" s="689"/>
      <c r="J215" s="689"/>
      <c r="K215" s="689"/>
      <c r="L215" s="689"/>
      <c r="M215" s="689"/>
      <c r="N215" s="689"/>
      <c r="O215" s="689"/>
      <c r="P215" s="1041"/>
    </row>
    <row r="216" customFormat="false" ht="12.75" hidden="false" customHeight="false" outlineLevel="0" collapsed="false">
      <c r="I216" s="689"/>
      <c r="J216" s="689"/>
      <c r="K216" s="689"/>
      <c r="L216" s="689"/>
      <c r="M216" s="689"/>
      <c r="N216" s="689"/>
      <c r="O216" s="689"/>
      <c r="P216" s="1041"/>
    </row>
    <row r="217" customFormat="false" ht="12.75" hidden="false" customHeight="false" outlineLevel="0" collapsed="false">
      <c r="I217" s="689"/>
      <c r="J217" s="689"/>
      <c r="K217" s="689"/>
      <c r="L217" s="689"/>
      <c r="M217" s="689"/>
      <c r="N217" s="689"/>
      <c r="O217" s="689"/>
      <c r="P217" s="1041"/>
    </row>
    <row r="218" customFormat="false" ht="12.75" hidden="false" customHeight="false" outlineLevel="0" collapsed="false">
      <c r="I218" s="689"/>
      <c r="J218" s="689"/>
      <c r="K218" s="689"/>
      <c r="L218" s="689"/>
      <c r="M218" s="689"/>
      <c r="N218" s="689"/>
      <c r="O218" s="689"/>
      <c r="P218" s="1041"/>
    </row>
    <row r="219" customFormat="false" ht="12.75" hidden="false" customHeight="false" outlineLevel="0" collapsed="false">
      <c r="I219" s="689"/>
      <c r="J219" s="689"/>
      <c r="K219" s="689"/>
      <c r="L219" s="689"/>
      <c r="M219" s="689"/>
      <c r="N219" s="689"/>
      <c r="O219" s="689"/>
      <c r="P219" s="1041"/>
    </row>
    <row r="220" customFormat="false" ht="12.75" hidden="false" customHeight="false" outlineLevel="0" collapsed="false">
      <c r="I220" s="689"/>
      <c r="J220" s="689"/>
      <c r="K220" s="689"/>
      <c r="L220" s="689"/>
      <c r="M220" s="689"/>
      <c r="N220" s="689"/>
      <c r="O220" s="689"/>
      <c r="P220" s="1041"/>
    </row>
    <row r="221" customFormat="false" ht="12.75" hidden="false" customHeight="false" outlineLevel="0" collapsed="false">
      <c r="I221" s="689"/>
      <c r="J221" s="689"/>
      <c r="K221" s="689"/>
      <c r="L221" s="689"/>
      <c r="M221" s="689"/>
      <c r="N221" s="689"/>
      <c r="O221" s="689"/>
      <c r="P221" s="1041"/>
    </row>
    <row r="222" customFormat="false" ht="12.75" hidden="false" customHeight="false" outlineLevel="0" collapsed="false">
      <c r="I222" s="689"/>
      <c r="J222" s="689"/>
      <c r="K222" s="689"/>
      <c r="L222" s="689"/>
      <c r="M222" s="689"/>
      <c r="N222" s="689"/>
      <c r="O222" s="689"/>
      <c r="P222" s="1041"/>
    </row>
    <row r="223" customFormat="false" ht="12.75" hidden="false" customHeight="false" outlineLevel="0" collapsed="false">
      <c r="I223" s="689"/>
      <c r="J223" s="689"/>
      <c r="K223" s="689"/>
      <c r="L223" s="689"/>
      <c r="M223" s="689"/>
      <c r="N223" s="689"/>
      <c r="O223" s="689"/>
      <c r="P223" s="1041"/>
    </row>
    <row r="224" customFormat="false" ht="12.75" hidden="false" customHeight="false" outlineLevel="0" collapsed="false">
      <c r="I224" s="689"/>
      <c r="J224" s="689"/>
      <c r="K224" s="689"/>
      <c r="L224" s="689"/>
      <c r="M224" s="689"/>
      <c r="N224" s="689"/>
      <c r="O224" s="689"/>
      <c r="P224" s="1041"/>
    </row>
    <row r="225" customFormat="false" ht="12.75" hidden="false" customHeight="false" outlineLevel="0" collapsed="false">
      <c r="I225" s="689"/>
      <c r="J225" s="689"/>
      <c r="K225" s="689"/>
      <c r="L225" s="689"/>
      <c r="M225" s="689"/>
      <c r="N225" s="689"/>
      <c r="O225" s="689"/>
      <c r="P225" s="1041"/>
    </row>
    <row r="226" customFormat="false" ht="12.75" hidden="false" customHeight="false" outlineLevel="0" collapsed="false">
      <c r="I226" s="689"/>
      <c r="J226" s="689"/>
      <c r="K226" s="689"/>
      <c r="L226" s="689"/>
      <c r="M226" s="689"/>
      <c r="N226" s="689"/>
      <c r="O226" s="689"/>
      <c r="P226" s="1041"/>
    </row>
    <row r="227" customFormat="false" ht="12.75" hidden="false" customHeight="false" outlineLevel="0" collapsed="false">
      <c r="I227" s="689"/>
      <c r="J227" s="689"/>
      <c r="K227" s="689"/>
      <c r="L227" s="689"/>
      <c r="M227" s="689"/>
      <c r="N227" s="689"/>
      <c r="O227" s="689"/>
      <c r="P227" s="1041"/>
    </row>
    <row r="228" customFormat="false" ht="12.75" hidden="false" customHeight="false" outlineLevel="0" collapsed="false">
      <c r="I228" s="689"/>
      <c r="J228" s="689"/>
      <c r="K228" s="689"/>
      <c r="L228" s="689"/>
      <c r="M228" s="689"/>
      <c r="N228" s="689"/>
      <c r="O228" s="689"/>
      <c r="P228" s="1041"/>
    </row>
    <row r="229" customFormat="false" ht="12.75" hidden="false" customHeight="false" outlineLevel="0" collapsed="false">
      <c r="I229" s="689"/>
      <c r="J229" s="689"/>
      <c r="K229" s="689"/>
      <c r="L229" s="689"/>
      <c r="M229" s="689"/>
      <c r="N229" s="689"/>
      <c r="O229" s="689"/>
      <c r="P229" s="1041"/>
    </row>
    <row r="230" customFormat="false" ht="12.75" hidden="false" customHeight="false" outlineLevel="0" collapsed="false">
      <c r="I230" s="689"/>
      <c r="J230" s="689"/>
      <c r="K230" s="689"/>
      <c r="L230" s="689"/>
      <c r="M230" s="689"/>
      <c r="N230" s="689"/>
      <c r="O230" s="689"/>
      <c r="P230" s="1041"/>
    </row>
    <row r="231" customFormat="false" ht="12.75" hidden="false" customHeight="false" outlineLevel="0" collapsed="false">
      <c r="I231" s="689"/>
      <c r="J231" s="689"/>
      <c r="K231" s="689"/>
      <c r="L231" s="689"/>
      <c r="M231" s="689"/>
      <c r="N231" s="689"/>
      <c r="O231" s="689"/>
      <c r="P231" s="1041"/>
    </row>
    <row r="232" customFormat="false" ht="12.75" hidden="false" customHeight="false" outlineLevel="0" collapsed="false">
      <c r="I232" s="689"/>
      <c r="J232" s="689"/>
      <c r="K232" s="689"/>
      <c r="L232" s="689"/>
      <c r="M232" s="689"/>
      <c r="N232" s="689"/>
      <c r="O232" s="689"/>
      <c r="P232" s="1041"/>
    </row>
    <row r="233" customFormat="false" ht="12.75" hidden="false" customHeight="false" outlineLevel="0" collapsed="false">
      <c r="I233" s="689"/>
      <c r="J233" s="689"/>
      <c r="K233" s="689"/>
      <c r="L233" s="689"/>
      <c r="M233" s="689"/>
      <c r="N233" s="689"/>
      <c r="O233" s="689"/>
      <c r="P233" s="1041"/>
    </row>
    <row r="234" customFormat="false" ht="12.75" hidden="false" customHeight="false" outlineLevel="0" collapsed="false">
      <c r="I234" s="689"/>
      <c r="J234" s="689"/>
      <c r="K234" s="689"/>
      <c r="L234" s="689"/>
      <c r="M234" s="689"/>
      <c r="N234" s="689"/>
      <c r="O234" s="689"/>
      <c r="P234" s="1041"/>
    </row>
    <row r="235" customFormat="false" ht="12.75" hidden="false" customHeight="false" outlineLevel="0" collapsed="false">
      <c r="I235" s="689"/>
      <c r="J235" s="689"/>
      <c r="K235" s="689"/>
      <c r="L235" s="689"/>
      <c r="M235" s="689"/>
      <c r="N235" s="689"/>
      <c r="O235" s="689"/>
      <c r="P235" s="1041"/>
    </row>
    <row r="236" customFormat="false" ht="12.75" hidden="false" customHeight="false" outlineLevel="0" collapsed="false">
      <c r="I236" s="689"/>
      <c r="J236" s="689"/>
      <c r="K236" s="689"/>
      <c r="L236" s="689"/>
      <c r="M236" s="689"/>
      <c r="N236" s="689"/>
      <c r="O236" s="689"/>
      <c r="P236" s="1041"/>
    </row>
    <row r="237" customFormat="false" ht="12.75" hidden="false" customHeight="false" outlineLevel="0" collapsed="false">
      <c r="I237" s="689"/>
      <c r="J237" s="689"/>
      <c r="K237" s="689"/>
      <c r="L237" s="689"/>
      <c r="M237" s="689"/>
      <c r="N237" s="689"/>
      <c r="O237" s="689"/>
      <c r="P237" s="1041"/>
    </row>
    <row r="238" customFormat="false" ht="12.75" hidden="false" customHeight="false" outlineLevel="0" collapsed="false">
      <c r="I238" s="689"/>
      <c r="J238" s="689"/>
      <c r="K238" s="689"/>
      <c r="L238" s="689"/>
      <c r="M238" s="689"/>
      <c r="N238" s="689"/>
      <c r="O238" s="689"/>
      <c r="P238" s="1041"/>
    </row>
    <row r="239" customFormat="false" ht="12.75" hidden="false" customHeight="false" outlineLevel="0" collapsed="false">
      <c r="I239" s="689"/>
      <c r="J239" s="689"/>
      <c r="K239" s="689"/>
      <c r="L239" s="689"/>
      <c r="M239" s="689"/>
      <c r="N239" s="689"/>
      <c r="O239" s="689"/>
      <c r="P239" s="1041"/>
    </row>
    <row r="240" customFormat="false" ht="12.75" hidden="false" customHeight="false" outlineLevel="0" collapsed="false">
      <c r="I240" s="689"/>
      <c r="J240" s="689"/>
      <c r="K240" s="689"/>
      <c r="L240" s="689"/>
      <c r="M240" s="689"/>
      <c r="N240" s="689"/>
      <c r="O240" s="689"/>
      <c r="P240" s="1041"/>
    </row>
    <row r="241" customFormat="false" ht="12.75" hidden="false" customHeight="false" outlineLevel="0" collapsed="false">
      <c r="I241" s="689"/>
      <c r="J241" s="689"/>
      <c r="K241" s="689"/>
      <c r="L241" s="689"/>
      <c r="M241" s="689"/>
      <c r="N241" s="689"/>
      <c r="O241" s="689"/>
      <c r="P241" s="1041"/>
    </row>
    <row r="242" customFormat="false" ht="12.75" hidden="false" customHeight="false" outlineLevel="0" collapsed="false">
      <c r="I242" s="689"/>
      <c r="J242" s="689"/>
      <c r="K242" s="689"/>
      <c r="L242" s="689"/>
      <c r="M242" s="689"/>
      <c r="N242" s="689"/>
      <c r="O242" s="689"/>
      <c r="P242" s="1041"/>
    </row>
    <row r="243" customFormat="false" ht="12.75" hidden="false" customHeight="false" outlineLevel="0" collapsed="false">
      <c r="I243" s="689"/>
      <c r="J243" s="689"/>
      <c r="K243" s="689"/>
      <c r="L243" s="689"/>
      <c r="M243" s="689"/>
      <c r="N243" s="689"/>
      <c r="O243" s="689"/>
      <c r="P243" s="1041"/>
    </row>
    <row r="244" customFormat="false" ht="12.75" hidden="false" customHeight="false" outlineLevel="0" collapsed="false">
      <c r="I244" s="689"/>
      <c r="J244" s="689"/>
      <c r="K244" s="689"/>
      <c r="L244" s="689"/>
      <c r="M244" s="689"/>
      <c r="N244" s="689"/>
      <c r="O244" s="689"/>
      <c r="P244" s="1041"/>
    </row>
    <row r="245" customFormat="false" ht="12.75" hidden="false" customHeight="false" outlineLevel="0" collapsed="false">
      <c r="I245" s="689"/>
      <c r="J245" s="689"/>
      <c r="K245" s="689"/>
      <c r="L245" s="689"/>
      <c r="M245" s="689"/>
      <c r="N245" s="689"/>
      <c r="O245" s="689"/>
      <c r="P245" s="1041"/>
    </row>
    <row r="246" customFormat="false" ht="12.75" hidden="false" customHeight="false" outlineLevel="0" collapsed="false">
      <c r="I246" s="689"/>
      <c r="J246" s="689"/>
      <c r="K246" s="689"/>
      <c r="L246" s="689"/>
      <c r="M246" s="689"/>
      <c r="N246" s="689"/>
      <c r="O246" s="689"/>
      <c r="P246" s="1041"/>
    </row>
    <row r="247" customFormat="false" ht="12.75" hidden="false" customHeight="false" outlineLevel="0" collapsed="false">
      <c r="I247" s="689"/>
      <c r="J247" s="689"/>
      <c r="K247" s="689"/>
      <c r="L247" s="689"/>
      <c r="M247" s="689"/>
      <c r="N247" s="689"/>
      <c r="O247" s="689"/>
      <c r="P247" s="1041"/>
    </row>
    <row r="248" customFormat="false" ht="12.75" hidden="false" customHeight="false" outlineLevel="0" collapsed="false">
      <c r="I248" s="689"/>
      <c r="J248" s="689"/>
      <c r="K248" s="689"/>
      <c r="L248" s="689"/>
      <c r="M248" s="689"/>
      <c r="N248" s="689"/>
      <c r="O248" s="689"/>
      <c r="P248" s="1041"/>
    </row>
    <row r="249" customFormat="false" ht="12.75" hidden="false" customHeight="false" outlineLevel="0" collapsed="false">
      <c r="I249" s="689"/>
      <c r="J249" s="689"/>
      <c r="K249" s="689"/>
      <c r="L249" s="689"/>
      <c r="M249" s="689"/>
      <c r="N249" s="689"/>
      <c r="O249" s="689"/>
      <c r="P249" s="1041"/>
    </row>
    <row r="250" customFormat="false" ht="12.75" hidden="false" customHeight="false" outlineLevel="0" collapsed="false">
      <c r="I250" s="689"/>
      <c r="J250" s="689"/>
      <c r="K250" s="689"/>
      <c r="L250" s="689"/>
      <c r="M250" s="689"/>
      <c r="N250" s="689"/>
      <c r="O250" s="689"/>
      <c r="P250" s="1041"/>
    </row>
    <row r="251" customFormat="false" ht="12.75" hidden="false" customHeight="false" outlineLevel="0" collapsed="false">
      <c r="I251" s="689"/>
      <c r="J251" s="689"/>
      <c r="K251" s="689"/>
      <c r="L251" s="689"/>
      <c r="M251" s="689"/>
      <c r="N251" s="689"/>
      <c r="O251" s="689"/>
      <c r="P251" s="1041"/>
    </row>
    <row r="252" customFormat="false" ht="12.75" hidden="false" customHeight="false" outlineLevel="0" collapsed="false">
      <c r="I252" s="689"/>
      <c r="J252" s="689"/>
      <c r="K252" s="689"/>
      <c r="L252" s="689"/>
      <c r="M252" s="689"/>
      <c r="N252" s="689"/>
      <c r="O252" s="689"/>
      <c r="P252" s="1041"/>
    </row>
    <row r="253" customFormat="false" ht="12.75" hidden="false" customHeight="false" outlineLevel="0" collapsed="false">
      <c r="I253" s="689"/>
      <c r="J253" s="689"/>
      <c r="K253" s="689"/>
      <c r="L253" s="689"/>
      <c r="M253" s="689"/>
      <c r="N253" s="689"/>
      <c r="O253" s="689"/>
      <c r="P253" s="1041"/>
    </row>
    <row r="254" customFormat="false" ht="12.75" hidden="false" customHeight="false" outlineLevel="0" collapsed="false">
      <c r="I254" s="689"/>
      <c r="J254" s="689"/>
      <c r="K254" s="689"/>
      <c r="L254" s="689"/>
      <c r="M254" s="689"/>
      <c r="N254" s="689"/>
      <c r="O254" s="689"/>
      <c r="P254" s="1041"/>
    </row>
    <row r="255" customFormat="false" ht="12.75" hidden="false" customHeight="false" outlineLevel="0" collapsed="false">
      <c r="I255" s="689"/>
      <c r="J255" s="689"/>
      <c r="K255" s="689"/>
      <c r="L255" s="689"/>
      <c r="M255" s="689"/>
      <c r="N255" s="689"/>
      <c r="O255" s="689"/>
      <c r="P255" s="1041"/>
    </row>
    <row r="256" customFormat="false" ht="12.75" hidden="false" customHeight="false" outlineLevel="0" collapsed="false">
      <c r="I256" s="689"/>
      <c r="J256" s="689"/>
      <c r="K256" s="689"/>
      <c r="L256" s="689"/>
      <c r="M256" s="689"/>
      <c r="N256" s="689"/>
      <c r="O256" s="689"/>
      <c r="P256" s="1041"/>
    </row>
    <row r="257" customFormat="false" ht="12.75" hidden="false" customHeight="false" outlineLevel="0" collapsed="false">
      <c r="I257" s="689"/>
      <c r="J257" s="689"/>
      <c r="K257" s="689"/>
      <c r="L257" s="689"/>
      <c r="M257" s="689"/>
      <c r="N257" s="689"/>
      <c r="O257" s="689"/>
      <c r="P257" s="1041"/>
    </row>
    <row r="258" customFormat="false" ht="12.75" hidden="false" customHeight="false" outlineLevel="0" collapsed="false">
      <c r="I258" s="689"/>
      <c r="J258" s="689"/>
      <c r="K258" s="689"/>
      <c r="L258" s="689"/>
      <c r="M258" s="689"/>
      <c r="N258" s="689"/>
      <c r="O258" s="689"/>
      <c r="P258" s="1041"/>
    </row>
    <row r="259" customFormat="false" ht="12.75" hidden="false" customHeight="false" outlineLevel="0" collapsed="false">
      <c r="I259" s="689"/>
      <c r="J259" s="689"/>
      <c r="K259" s="689"/>
      <c r="L259" s="689"/>
      <c r="M259" s="689"/>
      <c r="N259" s="689"/>
      <c r="O259" s="689"/>
      <c r="P259" s="1041"/>
    </row>
    <row r="260" customFormat="false" ht="12.75" hidden="false" customHeight="false" outlineLevel="0" collapsed="false">
      <c r="I260" s="689"/>
      <c r="J260" s="689"/>
      <c r="K260" s="689"/>
      <c r="L260" s="689"/>
      <c r="M260" s="689"/>
      <c r="N260" s="689"/>
      <c r="O260" s="689"/>
      <c r="P260" s="1041"/>
    </row>
    <row r="261" customFormat="false" ht="12.75" hidden="false" customHeight="false" outlineLevel="0" collapsed="false">
      <c r="I261" s="689"/>
      <c r="J261" s="689"/>
      <c r="K261" s="689"/>
      <c r="L261" s="689"/>
      <c r="M261" s="689"/>
      <c r="N261" s="689"/>
      <c r="O261" s="689"/>
      <c r="P261" s="1041"/>
    </row>
    <row r="262" customFormat="false" ht="12.75" hidden="false" customHeight="false" outlineLevel="0" collapsed="false">
      <c r="K262" s="689"/>
    </row>
  </sheetData>
  <sheetProtection sheet="true" password="81b0" objects="true" scenarios="true"/>
  <mergeCells count="41">
    <mergeCell ref="B5:E5"/>
    <mergeCell ref="I14:K14"/>
    <mergeCell ref="I16:K16"/>
    <mergeCell ref="I19:K19"/>
    <mergeCell ref="X23:X24"/>
    <mergeCell ref="Y23:Y24"/>
    <mergeCell ref="Z23:Z24"/>
    <mergeCell ref="AA23:AA24"/>
    <mergeCell ref="S24:S25"/>
    <mergeCell ref="T24:T25"/>
    <mergeCell ref="U24:U25"/>
    <mergeCell ref="V24:V25"/>
    <mergeCell ref="J32:K32"/>
    <mergeCell ref="J35:K35"/>
    <mergeCell ref="J41:K41"/>
    <mergeCell ref="J47:K47"/>
    <mergeCell ref="J48:K48"/>
    <mergeCell ref="J67:K67"/>
    <mergeCell ref="J73:K73"/>
    <mergeCell ref="J77:K77"/>
    <mergeCell ref="J78:K78"/>
    <mergeCell ref="J79:K79"/>
    <mergeCell ref="J80:K80"/>
    <mergeCell ref="J81:K81"/>
    <mergeCell ref="J89:K89"/>
    <mergeCell ref="J96:K96"/>
    <mergeCell ref="J97:K97"/>
    <mergeCell ref="J98:K98"/>
    <mergeCell ref="J99:K99"/>
    <mergeCell ref="J106:K106"/>
    <mergeCell ref="J110:K110"/>
    <mergeCell ref="J111:K111"/>
    <mergeCell ref="J112:K112"/>
    <mergeCell ref="J113:K113"/>
    <mergeCell ref="J116:K116"/>
    <mergeCell ref="J117:K117"/>
    <mergeCell ref="J125:K125"/>
    <mergeCell ref="J128:K128"/>
    <mergeCell ref="J129:K129"/>
    <mergeCell ref="J134:K134"/>
    <mergeCell ref="J139:K139"/>
  </mergeCells>
  <conditionalFormatting sqref="V32:V143 AA32:AA143">
    <cfRule type="cellIs" priority="2" operator="lessThan" aboveAverage="0" equalAverage="0" bottom="0" percent="0" rank="0" text="" dxfId="4">
      <formula>0</formula>
    </cfRule>
  </conditionalFormatting>
  <conditionalFormatting sqref="V30 AA30">
    <cfRule type="cellIs" priority="3" operator="lessThan" aboveAverage="0" equalAverage="0" bottom="0" percent="0" rank="0" text="" dxfId="5">
      <formula>0</formula>
    </cfRule>
  </conditionalFormatting>
  <dataValidations count="4">
    <dataValidation allowBlank="true" error="Въвежда се отрицателно число !" errorStyle="information" operator="lessThan" showDropDown="false" showErrorMessage="true" showInputMessage="false" sqref="S72:T72 X72:Y72 AB72 S85:U85 X85:Z85 AB85:AC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3:O34 L36:O40 L42:O47 L49:O66 L68:O72 L74:O80 L82:O87 L90:O98 L100:O105 L107:O112 L114:O116 L118:O124 L126:O128 L130:O133 L135:O137 L139:O139" type="whole">
      <formula1>9.99999999999999E+017</formula1>
      <formula2>0</formula2>
    </dataValidation>
    <dataValidation allowBlank="true" errorStyle="stop" operator="between" prompt="Въведете код на дейност !" showDropDown="false" showErrorMessage="true" showInputMessage="true" sqref="J28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37:V137 X137:AD137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2.13"/>
  </cols>
  <sheetData>
    <row r="1" customFormat="false" ht="12.75" hidden="false" customHeight="false" outlineLevel="0" collapsed="false">
      <c r="A1" s="0" t="n">
        <v>1101</v>
      </c>
      <c r="B1" s="0" t="s">
        <v>811</v>
      </c>
    </row>
    <row r="2" customFormat="false" ht="12.75" hidden="false" customHeight="false" outlineLevel="0" collapsed="false">
      <c r="A2" s="0" t="n">
        <v>1103</v>
      </c>
      <c r="B2" s="0" t="s">
        <v>812</v>
      </c>
    </row>
    <row r="3" customFormat="false" ht="12.75" hidden="false" customHeight="false" outlineLevel="0" collapsed="false">
      <c r="A3" s="0" t="n">
        <v>1104</v>
      </c>
      <c r="B3" s="0" t="s">
        <v>813</v>
      </c>
    </row>
    <row r="4" customFormat="false" ht="12.75" hidden="false" customHeight="false" outlineLevel="0" collapsed="false">
      <c r="A4" s="0" t="n">
        <v>1105</v>
      </c>
      <c r="B4" s="0" t="s">
        <v>814</v>
      </c>
    </row>
    <row r="5" customFormat="false" ht="12.75" hidden="false" customHeight="false" outlineLevel="0" collapsed="false">
      <c r="A5" s="0" t="n">
        <v>1106</v>
      </c>
      <c r="B5" s="0" t="s">
        <v>815</v>
      </c>
    </row>
    <row r="6" customFormat="false" ht="12.75" hidden="false" customHeight="false" outlineLevel="0" collapsed="false">
      <c r="A6" s="0" t="n">
        <v>1107</v>
      </c>
      <c r="B6" s="0" t="s">
        <v>816</v>
      </c>
    </row>
    <row r="7" customFormat="false" ht="12.75" hidden="false" customHeight="false" outlineLevel="0" collapsed="false">
      <c r="A7" s="0" t="n">
        <v>1108</v>
      </c>
      <c r="B7" s="0" t="s">
        <v>817</v>
      </c>
    </row>
    <row r="8" customFormat="false" ht="12.75" hidden="false" customHeight="false" outlineLevel="0" collapsed="false">
      <c r="A8" s="0" t="n">
        <v>1111</v>
      </c>
      <c r="B8" s="0" t="s">
        <v>818</v>
      </c>
    </row>
    <row r="9" customFormat="false" ht="12.75" hidden="false" customHeight="false" outlineLevel="0" collapsed="false">
      <c r="A9" s="0" t="n">
        <v>1115</v>
      </c>
      <c r="B9" s="0" t="s">
        <v>819</v>
      </c>
    </row>
    <row r="10" customFormat="false" ht="12.75" hidden="false" customHeight="false" outlineLevel="0" collapsed="false">
      <c r="A10" s="0" t="n">
        <v>1116</v>
      </c>
      <c r="B10" s="0" t="s">
        <v>820</v>
      </c>
    </row>
    <row r="11" customFormat="false" ht="12.75" hidden="false" customHeight="false" outlineLevel="0" collapsed="false">
      <c r="A11" s="0" t="n">
        <v>1117</v>
      </c>
      <c r="B11" s="0" t="s">
        <v>821</v>
      </c>
    </row>
    <row r="12" customFormat="false" ht="12.75" hidden="false" customHeight="false" outlineLevel="0" collapsed="false">
      <c r="A12" s="0" t="n">
        <v>1121</v>
      </c>
      <c r="B12" s="0" t="s">
        <v>822</v>
      </c>
    </row>
    <row r="13" customFormat="false" ht="12.75" hidden="false" customHeight="false" outlineLevel="0" collapsed="false">
      <c r="A13" s="0" t="n">
        <v>1122</v>
      </c>
      <c r="B13" s="0" t="s">
        <v>823</v>
      </c>
    </row>
    <row r="14" customFormat="false" ht="12.75" hidden="false" customHeight="false" outlineLevel="0" collapsed="false">
      <c r="A14" s="0" t="n">
        <v>1123</v>
      </c>
      <c r="B14" s="0" t="s">
        <v>824</v>
      </c>
    </row>
    <row r="15" customFormat="false" ht="12.75" hidden="false" customHeight="false" outlineLevel="0" collapsed="false">
      <c r="A15" s="0" t="n">
        <v>1125</v>
      </c>
      <c r="B15" s="0" t="s">
        <v>825</v>
      </c>
    </row>
    <row r="16" customFormat="false" ht="12.75" hidden="false" customHeight="false" outlineLevel="0" collapsed="false">
      <c r="A16" s="0" t="n">
        <v>1128</v>
      </c>
      <c r="B16" s="0" t="s">
        <v>826</v>
      </c>
    </row>
    <row r="17" customFormat="false" ht="12.75" hidden="false" customHeight="false" outlineLevel="0" collapsed="false">
      <c r="A17" s="0" t="n">
        <v>1139</v>
      </c>
      <c r="B17" s="0" t="s">
        <v>827</v>
      </c>
    </row>
    <row r="18" customFormat="false" ht="12.75" hidden="false" customHeight="false" outlineLevel="0" collapsed="false">
      <c r="A18" s="0" t="n">
        <v>1141</v>
      </c>
      <c r="B18" s="0" t="s">
        <v>828</v>
      </c>
    </row>
    <row r="19" customFormat="false" ht="12.75" hidden="false" customHeight="false" outlineLevel="0" collapsed="false">
      <c r="A19" s="0" t="n">
        <v>1142</v>
      </c>
      <c r="B19" s="0" t="s">
        <v>829</v>
      </c>
    </row>
    <row r="20" customFormat="false" ht="12.75" hidden="false" customHeight="false" outlineLevel="0" collapsed="false">
      <c r="A20" s="0" t="n">
        <v>1143</v>
      </c>
      <c r="B20" s="0" t="s">
        <v>830</v>
      </c>
    </row>
    <row r="21" customFormat="false" ht="12.75" hidden="false" customHeight="false" outlineLevel="0" collapsed="false">
      <c r="A21" s="0" t="n">
        <v>1144</v>
      </c>
      <c r="B21" s="0" t="s">
        <v>831</v>
      </c>
    </row>
    <row r="22" customFormat="false" ht="12.75" hidden="false" customHeight="false" outlineLevel="0" collapsed="false">
      <c r="A22" s="0" t="n">
        <v>1145</v>
      </c>
      <c r="B22" s="0" t="s">
        <v>832</v>
      </c>
    </row>
    <row r="23" customFormat="false" ht="12.75" hidden="false" customHeight="false" outlineLevel="0" collapsed="false">
      <c r="A23" s="0" t="n">
        <v>1146</v>
      </c>
      <c r="B23" s="0" t="s">
        <v>833</v>
      </c>
    </row>
    <row r="24" customFormat="false" ht="12.75" hidden="false" customHeight="false" outlineLevel="0" collapsed="false">
      <c r="A24" s="0" t="n">
        <v>1147</v>
      </c>
      <c r="B24" s="0" t="s">
        <v>834</v>
      </c>
    </row>
    <row r="25" customFormat="false" ht="12.75" hidden="false" customHeight="false" outlineLevel="0" collapsed="false">
      <c r="A25" s="0" t="n">
        <v>1148</v>
      </c>
      <c r="B25" s="0" t="s">
        <v>835</v>
      </c>
    </row>
    <row r="26" customFormat="false" ht="12.75" hidden="false" customHeight="false" outlineLevel="0" collapsed="false">
      <c r="A26" s="0" t="n">
        <v>1149</v>
      </c>
      <c r="B26" s="0" t="s">
        <v>836</v>
      </c>
    </row>
    <row r="27" customFormat="false" ht="12.75" hidden="false" customHeight="false" outlineLevel="0" collapsed="false">
      <c r="A27" s="0" t="n">
        <v>1151</v>
      </c>
      <c r="B27" s="0" t="s">
        <v>837</v>
      </c>
    </row>
    <row r="28" customFormat="false" ht="12.75" hidden="false" customHeight="false" outlineLevel="0" collapsed="false">
      <c r="A28" s="0" t="n">
        <v>1158</v>
      </c>
      <c r="B28" s="0" t="s">
        <v>826</v>
      </c>
    </row>
    <row r="29" customFormat="false" ht="12.75" hidden="false" customHeight="false" outlineLevel="0" collapsed="false">
      <c r="A29" s="0" t="n">
        <v>1161</v>
      </c>
      <c r="B29" s="0" t="s">
        <v>838</v>
      </c>
    </row>
    <row r="30" customFormat="false" ht="12.75" hidden="false" customHeight="false" outlineLevel="0" collapsed="false">
      <c r="A30" s="0" t="n">
        <v>1162</v>
      </c>
      <c r="B30" s="0" t="s">
        <v>839</v>
      </c>
    </row>
    <row r="31" customFormat="false" ht="12.75" hidden="false" customHeight="false" outlineLevel="0" collapsed="false">
      <c r="A31" s="0" t="n">
        <v>1163</v>
      </c>
      <c r="B31" s="0" t="s">
        <v>840</v>
      </c>
    </row>
    <row r="32" customFormat="false" ht="12.75" hidden="false" customHeight="false" outlineLevel="0" collapsed="false">
      <c r="A32" s="0" t="n">
        <v>1168</v>
      </c>
      <c r="B32" s="0" t="s">
        <v>826</v>
      </c>
    </row>
    <row r="33" customFormat="false" ht="12.75" hidden="false" customHeight="false" outlineLevel="0" collapsed="false">
      <c r="A33" s="0" t="n">
        <v>1179</v>
      </c>
      <c r="B33" s="0" t="s">
        <v>841</v>
      </c>
    </row>
    <row r="34" customFormat="false" ht="12.75" hidden="false" customHeight="false" outlineLevel="0" collapsed="false">
      <c r="A34" s="0" t="n">
        <v>2201</v>
      </c>
      <c r="B34" s="0" t="s">
        <v>842</v>
      </c>
    </row>
    <row r="35" customFormat="false" ht="12.75" hidden="false" customHeight="false" outlineLevel="0" collapsed="false">
      <c r="A35" s="0" t="n">
        <v>2205</v>
      </c>
      <c r="B35" s="0" t="s">
        <v>843</v>
      </c>
    </row>
    <row r="36" customFormat="false" ht="12.75" hidden="false" customHeight="false" outlineLevel="0" collapsed="false">
      <c r="A36" s="0" t="n">
        <v>2206</v>
      </c>
      <c r="B36" s="0" t="s">
        <v>844</v>
      </c>
    </row>
    <row r="37" customFormat="false" ht="12.75" hidden="false" customHeight="false" outlineLevel="0" collapsed="false">
      <c r="A37" s="0" t="n">
        <v>2215</v>
      </c>
      <c r="B37" s="0" t="s">
        <v>845</v>
      </c>
    </row>
    <row r="38" customFormat="false" ht="12.75" hidden="false" customHeight="false" outlineLevel="0" collapsed="false">
      <c r="A38" s="0" t="n">
        <v>2218</v>
      </c>
      <c r="B38" s="0" t="s">
        <v>826</v>
      </c>
    </row>
    <row r="39" customFormat="false" ht="12.75" hidden="false" customHeight="false" outlineLevel="0" collapsed="false">
      <c r="A39" s="0" t="n">
        <v>2219</v>
      </c>
      <c r="B39" s="0" t="s">
        <v>846</v>
      </c>
    </row>
    <row r="40" customFormat="false" ht="12.75" hidden="false" customHeight="false" outlineLevel="0" collapsed="false">
      <c r="A40" s="0" t="n">
        <v>2221</v>
      </c>
      <c r="B40" s="0" t="s">
        <v>847</v>
      </c>
    </row>
    <row r="41" customFormat="false" ht="12.75" hidden="false" customHeight="false" outlineLevel="0" collapsed="false">
      <c r="A41" s="0" t="n">
        <v>2222</v>
      </c>
      <c r="B41" s="0" t="s">
        <v>848</v>
      </c>
    </row>
    <row r="42" customFormat="false" ht="12.75" hidden="false" customHeight="false" outlineLevel="0" collapsed="false">
      <c r="A42" s="0" t="n">
        <v>2223</v>
      </c>
      <c r="B42" s="0" t="s">
        <v>849</v>
      </c>
    </row>
    <row r="43" customFormat="false" ht="12.75" hidden="false" customHeight="false" outlineLevel="0" collapsed="false">
      <c r="A43" s="0" t="n">
        <v>2224</v>
      </c>
      <c r="B43" s="0" t="s">
        <v>850</v>
      </c>
    </row>
    <row r="44" customFormat="false" ht="12.75" hidden="false" customHeight="false" outlineLevel="0" collapsed="false">
      <c r="A44" s="0" t="n">
        <v>2225</v>
      </c>
      <c r="B44" s="0" t="s">
        <v>851</v>
      </c>
    </row>
    <row r="45" customFormat="false" ht="12.75" hidden="false" customHeight="false" outlineLevel="0" collapsed="false">
      <c r="A45" s="0" t="n">
        <v>2228</v>
      </c>
      <c r="B45" s="0" t="s">
        <v>826</v>
      </c>
    </row>
    <row r="46" customFormat="false" ht="12.75" hidden="false" customHeight="false" outlineLevel="0" collapsed="false">
      <c r="A46" s="0" t="n">
        <v>2239</v>
      </c>
      <c r="B46" s="0" t="s">
        <v>852</v>
      </c>
    </row>
    <row r="47" customFormat="false" ht="12.75" hidden="false" customHeight="false" outlineLevel="0" collapsed="false">
      <c r="A47" s="0" t="n">
        <v>2241</v>
      </c>
      <c r="B47" s="0" t="s">
        <v>853</v>
      </c>
    </row>
    <row r="48" customFormat="false" ht="12.75" hidden="false" customHeight="false" outlineLevel="0" collapsed="false">
      <c r="A48" s="0" t="n">
        <v>2242</v>
      </c>
      <c r="B48" s="0" t="s">
        <v>854</v>
      </c>
    </row>
    <row r="49" customFormat="false" ht="12.75" hidden="false" customHeight="false" outlineLevel="0" collapsed="false">
      <c r="A49" s="0" t="n">
        <v>2243</v>
      </c>
      <c r="B49" s="0" t="s">
        <v>855</v>
      </c>
    </row>
    <row r="50" customFormat="false" ht="12.75" hidden="false" customHeight="false" outlineLevel="0" collapsed="false">
      <c r="A50" s="0" t="n">
        <v>2244</v>
      </c>
      <c r="B50" s="0" t="s">
        <v>856</v>
      </c>
    </row>
    <row r="51" customFormat="false" ht="12.75" hidden="false" customHeight="false" outlineLevel="0" collapsed="false">
      <c r="A51" s="0" t="n">
        <v>2245</v>
      </c>
      <c r="B51" s="0" t="s">
        <v>857</v>
      </c>
    </row>
    <row r="52" customFormat="false" ht="12.75" hidden="false" customHeight="false" outlineLevel="0" collapsed="false">
      <c r="A52" s="0" t="n">
        <v>2246</v>
      </c>
      <c r="B52" s="0" t="s">
        <v>858</v>
      </c>
    </row>
    <row r="53" customFormat="false" ht="12.75" hidden="false" customHeight="false" outlineLevel="0" collapsed="false">
      <c r="A53" s="0" t="n">
        <v>2247</v>
      </c>
      <c r="B53" s="0" t="s">
        <v>859</v>
      </c>
    </row>
    <row r="54" customFormat="false" ht="12.75" hidden="false" customHeight="false" outlineLevel="0" collapsed="false">
      <c r="A54" s="0" t="n">
        <v>2248</v>
      </c>
      <c r="B54" s="0" t="s">
        <v>860</v>
      </c>
    </row>
    <row r="55" customFormat="false" ht="12.75" hidden="false" customHeight="false" outlineLevel="0" collapsed="false">
      <c r="A55" s="0" t="n">
        <v>2249</v>
      </c>
      <c r="B55" s="0" t="s">
        <v>861</v>
      </c>
    </row>
    <row r="56" customFormat="false" ht="12.75" hidden="false" customHeight="false" outlineLevel="0" collapsed="false">
      <c r="A56" s="0" t="n">
        <v>2258</v>
      </c>
      <c r="B56" s="0" t="s">
        <v>826</v>
      </c>
    </row>
    <row r="57" customFormat="false" ht="12.75" hidden="false" customHeight="false" outlineLevel="0" collapsed="false">
      <c r="A57" s="0" t="n">
        <v>2259</v>
      </c>
      <c r="B57" s="0" t="s">
        <v>862</v>
      </c>
    </row>
    <row r="58" customFormat="false" ht="12.75" hidden="false" customHeight="false" outlineLevel="0" collapsed="false">
      <c r="A58" s="0" t="n">
        <v>2261</v>
      </c>
      <c r="B58" s="0" t="s">
        <v>863</v>
      </c>
    </row>
    <row r="59" customFormat="false" ht="12.75" hidden="false" customHeight="false" outlineLevel="0" collapsed="false">
      <c r="A59" s="0" t="n">
        <v>2268</v>
      </c>
      <c r="B59" s="0" t="s">
        <v>826</v>
      </c>
    </row>
    <row r="60" customFormat="false" ht="12.75" hidden="false" customHeight="false" outlineLevel="0" collapsed="false">
      <c r="A60" s="0" t="n">
        <v>2279</v>
      </c>
      <c r="B60" s="0" t="s">
        <v>864</v>
      </c>
    </row>
    <row r="61" customFormat="false" ht="12.75" hidden="false" customHeight="false" outlineLevel="0" collapsed="false">
      <c r="A61" s="0" t="n">
        <v>2281</v>
      </c>
      <c r="B61" s="0" t="s">
        <v>865</v>
      </c>
    </row>
    <row r="62" customFormat="false" ht="12.75" hidden="false" customHeight="false" outlineLevel="0" collapsed="false">
      <c r="A62" s="0" t="n">
        <v>2282</v>
      </c>
      <c r="B62" s="0" t="s">
        <v>866</v>
      </c>
    </row>
    <row r="63" customFormat="false" ht="12.75" hidden="false" customHeight="false" outlineLevel="0" collapsed="false">
      <c r="A63" s="0" t="n">
        <v>2283</v>
      </c>
      <c r="B63" s="0" t="s">
        <v>867</v>
      </c>
    </row>
    <row r="64" customFormat="false" ht="12.75" hidden="false" customHeight="false" outlineLevel="0" collapsed="false">
      <c r="A64" s="0" t="n">
        <v>2284</v>
      </c>
      <c r="B64" s="0" t="s">
        <v>868</v>
      </c>
    </row>
    <row r="65" customFormat="false" ht="12.75" hidden="false" customHeight="false" outlineLevel="0" collapsed="false">
      <c r="A65" s="0" t="n">
        <v>2285</v>
      </c>
      <c r="B65" s="0" t="s">
        <v>869</v>
      </c>
    </row>
    <row r="66" customFormat="false" ht="12.75" hidden="false" customHeight="false" outlineLevel="0" collapsed="false">
      <c r="A66" s="0" t="n">
        <v>2288</v>
      </c>
      <c r="B66" s="0" t="s">
        <v>826</v>
      </c>
    </row>
    <row r="67" customFormat="false" ht="12.75" hidden="false" customHeight="false" outlineLevel="0" collapsed="false">
      <c r="A67" s="0" t="n">
        <v>2289</v>
      </c>
      <c r="B67" s="0" t="s">
        <v>870</v>
      </c>
    </row>
    <row r="68" customFormat="false" ht="12.75" hidden="false" customHeight="false" outlineLevel="0" collapsed="false">
      <c r="A68" s="0" t="n">
        <v>3301</v>
      </c>
      <c r="B68" s="0" t="s">
        <v>871</v>
      </c>
    </row>
    <row r="69" customFormat="false" ht="12.75" hidden="false" customHeight="false" outlineLevel="0" collapsed="false">
      <c r="A69" s="0" t="n">
        <v>3311</v>
      </c>
      <c r="B69" s="0" t="s">
        <v>872</v>
      </c>
    </row>
    <row r="70" customFormat="false" ht="12.75" hidden="false" customHeight="false" outlineLevel="0" collapsed="false">
      <c r="A70" s="0" t="n">
        <v>3312</v>
      </c>
      <c r="B70" s="0" t="s">
        <v>873</v>
      </c>
    </row>
    <row r="71" customFormat="false" ht="12.75" hidden="false" customHeight="false" outlineLevel="0" collapsed="false">
      <c r="A71" s="0" t="n">
        <v>3314</v>
      </c>
      <c r="B71" s="0" t="s">
        <v>874</v>
      </c>
    </row>
    <row r="72" customFormat="false" ht="12.75" hidden="false" customHeight="false" outlineLevel="0" collapsed="false">
      <c r="A72" s="0" t="n">
        <v>3315</v>
      </c>
      <c r="B72" s="0" t="s">
        <v>875</v>
      </c>
    </row>
    <row r="73" customFormat="false" ht="12.75" hidden="false" customHeight="false" outlineLevel="0" collapsed="false">
      <c r="A73" s="0" t="n">
        <v>3318</v>
      </c>
      <c r="B73" s="0" t="s">
        <v>876</v>
      </c>
    </row>
    <row r="74" customFormat="false" ht="12.75" hidden="false" customHeight="false" outlineLevel="0" collapsed="false">
      <c r="A74" s="0" t="n">
        <v>3321</v>
      </c>
      <c r="B74" s="0" t="s">
        <v>877</v>
      </c>
    </row>
    <row r="75" customFormat="false" ht="12.75" hidden="false" customHeight="false" outlineLevel="0" collapsed="false">
      <c r="A75" s="0" t="n">
        <v>3322</v>
      </c>
      <c r="B75" s="0" t="s">
        <v>878</v>
      </c>
    </row>
    <row r="76" customFormat="false" ht="12.75" hidden="false" customHeight="false" outlineLevel="0" collapsed="false">
      <c r="A76" s="0" t="n">
        <v>3324</v>
      </c>
      <c r="B76" s="0" t="s">
        <v>879</v>
      </c>
    </row>
    <row r="77" customFormat="false" ht="12.75" hidden="false" customHeight="false" outlineLevel="0" collapsed="false">
      <c r="A77" s="0" t="n">
        <v>3325</v>
      </c>
      <c r="B77" s="0" t="s">
        <v>880</v>
      </c>
    </row>
    <row r="78" customFormat="false" ht="12.75" hidden="false" customHeight="false" outlineLevel="0" collapsed="false">
      <c r="A78" s="0" t="n">
        <v>3326</v>
      </c>
      <c r="B78" s="0" t="s">
        <v>881</v>
      </c>
    </row>
    <row r="79" customFormat="false" ht="12.75" hidden="false" customHeight="false" outlineLevel="0" collapsed="false">
      <c r="A79" s="0" t="n">
        <v>3332</v>
      </c>
      <c r="B79" s="0" t="s">
        <v>882</v>
      </c>
    </row>
    <row r="80" customFormat="false" ht="12.75" hidden="false" customHeight="false" outlineLevel="0" collapsed="false">
      <c r="A80" s="0" t="n">
        <v>3333</v>
      </c>
      <c r="B80" s="0" t="s">
        <v>883</v>
      </c>
    </row>
    <row r="81" customFormat="false" ht="12.75" hidden="false" customHeight="false" outlineLevel="0" collapsed="false">
      <c r="A81" s="0" t="n">
        <v>3334</v>
      </c>
      <c r="B81" s="0" t="s">
        <v>884</v>
      </c>
    </row>
    <row r="82" customFormat="false" ht="12.75" hidden="false" customHeight="false" outlineLevel="0" collapsed="false">
      <c r="A82" s="0" t="n">
        <v>3336</v>
      </c>
      <c r="B82" s="0" t="s">
        <v>885</v>
      </c>
    </row>
    <row r="83" customFormat="false" ht="12.75" hidden="false" customHeight="false" outlineLevel="0" collapsed="false">
      <c r="A83" s="0" t="n">
        <v>3337</v>
      </c>
      <c r="B83" s="0" t="s">
        <v>886</v>
      </c>
    </row>
    <row r="84" customFormat="false" ht="12.75" hidden="false" customHeight="false" outlineLevel="0" collapsed="false">
      <c r="A84" s="0" t="n">
        <v>3341</v>
      </c>
      <c r="B84" s="0" t="s">
        <v>887</v>
      </c>
    </row>
    <row r="85" customFormat="false" ht="12.75" hidden="false" customHeight="false" outlineLevel="0" collapsed="false">
      <c r="A85" s="0" t="n">
        <v>3349</v>
      </c>
      <c r="B85" s="0" t="s">
        <v>888</v>
      </c>
    </row>
    <row r="86" customFormat="false" ht="12.75" hidden="false" customHeight="false" outlineLevel="0" collapsed="false">
      <c r="A86" s="0" t="n">
        <v>3359</v>
      </c>
      <c r="B86" s="0" t="s">
        <v>889</v>
      </c>
    </row>
    <row r="87" customFormat="false" ht="12.75" hidden="false" customHeight="false" outlineLevel="0" collapsed="false">
      <c r="A87" s="0" t="n">
        <v>3369</v>
      </c>
      <c r="B87" s="0" t="s">
        <v>890</v>
      </c>
    </row>
    <row r="88" customFormat="false" ht="12.75" hidden="false" customHeight="false" outlineLevel="0" collapsed="false">
      <c r="A88" s="0" t="n">
        <v>3388</v>
      </c>
      <c r="B88" s="0" t="s">
        <v>826</v>
      </c>
    </row>
    <row r="89" customFormat="false" ht="12.75" hidden="false" customHeight="false" outlineLevel="0" collapsed="false">
      <c r="A89" s="0" t="n">
        <v>3389</v>
      </c>
      <c r="B89" s="0" t="s">
        <v>891</v>
      </c>
    </row>
    <row r="90" customFormat="false" ht="12.75" hidden="false" customHeight="false" outlineLevel="0" collapsed="false">
      <c r="A90" s="0" t="n">
        <v>4401</v>
      </c>
      <c r="B90" s="0" t="s">
        <v>892</v>
      </c>
    </row>
    <row r="91" customFormat="false" ht="12.75" hidden="false" customHeight="false" outlineLevel="0" collapsed="false">
      <c r="A91" s="0" t="n">
        <v>4412</v>
      </c>
      <c r="B91" s="0" t="s">
        <v>893</v>
      </c>
    </row>
    <row r="92" customFormat="false" ht="12.75" hidden="false" customHeight="false" outlineLevel="0" collapsed="false">
      <c r="A92" s="0" t="n">
        <v>4415</v>
      </c>
      <c r="B92" s="0" t="s">
        <v>894</v>
      </c>
    </row>
    <row r="93" customFormat="false" ht="12.75" hidden="false" customHeight="false" outlineLevel="0" collapsed="false">
      <c r="A93" s="0" t="n">
        <v>4418</v>
      </c>
      <c r="B93" s="0" t="s">
        <v>895</v>
      </c>
    </row>
    <row r="94" customFormat="false" ht="12.75" hidden="false" customHeight="false" outlineLevel="0" collapsed="false">
      <c r="A94" s="0" t="n">
        <v>4425</v>
      </c>
      <c r="B94" s="0" t="s">
        <v>896</v>
      </c>
    </row>
    <row r="95" customFormat="false" ht="12.75" hidden="false" customHeight="false" outlineLevel="0" collapsed="false">
      <c r="A95" s="0" t="n">
        <v>4429</v>
      </c>
      <c r="B95" s="0" t="s">
        <v>897</v>
      </c>
    </row>
    <row r="96" customFormat="false" ht="12.75" hidden="false" customHeight="false" outlineLevel="0" collapsed="false">
      <c r="A96" s="0" t="n">
        <v>4431</v>
      </c>
      <c r="B96" s="0" t="s">
        <v>898</v>
      </c>
    </row>
    <row r="97" customFormat="false" ht="12.75" hidden="false" customHeight="false" outlineLevel="0" collapsed="false">
      <c r="A97" s="0" t="n">
        <v>4433</v>
      </c>
      <c r="B97" s="0" t="s">
        <v>899</v>
      </c>
    </row>
    <row r="98" customFormat="false" ht="12.75" hidden="false" customHeight="false" outlineLevel="0" collapsed="false">
      <c r="A98" s="0" t="n">
        <v>4436</v>
      </c>
      <c r="B98" s="0" t="s">
        <v>900</v>
      </c>
    </row>
    <row r="99" customFormat="false" ht="12.75" hidden="false" customHeight="false" outlineLevel="0" collapsed="false">
      <c r="A99" s="0" t="n">
        <v>4437</v>
      </c>
      <c r="B99" s="0" t="s">
        <v>901</v>
      </c>
    </row>
    <row r="100" customFormat="false" ht="12.75" hidden="false" customHeight="false" outlineLevel="0" collapsed="false">
      <c r="A100" s="0" t="n">
        <v>4450</v>
      </c>
      <c r="B100" s="0" t="s">
        <v>902</v>
      </c>
    </row>
    <row r="101" customFormat="false" ht="12.75" hidden="false" customHeight="false" outlineLevel="0" collapsed="false">
      <c r="A101" s="0" t="n">
        <v>4451</v>
      </c>
      <c r="B101" s="0" t="s">
        <v>903</v>
      </c>
    </row>
    <row r="102" customFormat="false" ht="12.75" hidden="false" customHeight="false" outlineLevel="0" collapsed="false">
      <c r="A102" s="0" t="n">
        <v>4452</v>
      </c>
      <c r="B102" s="0" t="s">
        <v>904</v>
      </c>
    </row>
    <row r="103" customFormat="false" ht="12.75" hidden="false" customHeight="false" outlineLevel="0" collapsed="false">
      <c r="A103" s="0" t="n">
        <v>4453</v>
      </c>
      <c r="B103" s="0" t="s">
        <v>905</v>
      </c>
    </row>
    <row r="104" customFormat="false" ht="12.75" hidden="false" customHeight="false" outlineLevel="0" collapsed="false">
      <c r="A104" s="0" t="n">
        <v>4454</v>
      </c>
      <c r="B104" s="0" t="s">
        <v>906</v>
      </c>
    </row>
    <row r="105" customFormat="false" ht="12.75" hidden="false" customHeight="false" outlineLevel="0" collapsed="false">
      <c r="A105" s="0" t="n">
        <v>4455</v>
      </c>
      <c r="B105" s="0" t="s">
        <v>907</v>
      </c>
    </row>
    <row r="106" customFormat="false" ht="12.75" hidden="false" customHeight="false" outlineLevel="0" collapsed="false">
      <c r="A106" s="0" t="n">
        <v>4456</v>
      </c>
      <c r="B106" s="0" t="s">
        <v>908</v>
      </c>
    </row>
    <row r="107" customFormat="false" ht="12.75" hidden="false" customHeight="false" outlineLevel="0" collapsed="false">
      <c r="A107" s="0" t="n">
        <v>4457</v>
      </c>
      <c r="B107" s="0" t="s">
        <v>909</v>
      </c>
    </row>
    <row r="108" customFormat="false" ht="12.75" hidden="false" customHeight="false" outlineLevel="0" collapsed="false">
      <c r="A108" s="0" t="n">
        <v>4459</v>
      </c>
      <c r="B108" s="0" t="s">
        <v>910</v>
      </c>
    </row>
    <row r="109" customFormat="false" ht="12.75" hidden="false" customHeight="false" outlineLevel="0" collapsed="false">
      <c r="A109" s="0" t="n">
        <v>4465</v>
      </c>
      <c r="B109" s="0" t="s">
        <v>911</v>
      </c>
    </row>
    <row r="110" customFormat="false" ht="12.75" hidden="false" customHeight="false" outlineLevel="0" collapsed="false">
      <c r="A110" s="0" t="n">
        <v>4467</v>
      </c>
      <c r="B110" s="0" t="s">
        <v>912</v>
      </c>
    </row>
    <row r="111" customFormat="false" ht="12.75" hidden="false" customHeight="false" outlineLevel="0" collapsed="false">
      <c r="A111" s="0" t="n">
        <v>4468</v>
      </c>
      <c r="B111" s="0" t="s">
        <v>826</v>
      </c>
    </row>
    <row r="112" customFormat="false" ht="12.75" hidden="false" customHeight="false" outlineLevel="0" collapsed="false">
      <c r="A112" s="0" t="n">
        <v>4469</v>
      </c>
      <c r="B112" s="0" t="s">
        <v>913</v>
      </c>
    </row>
    <row r="113" customFormat="false" ht="12.75" hidden="false" customHeight="false" outlineLevel="0" collapsed="false">
      <c r="A113" s="0" t="n">
        <v>5501</v>
      </c>
      <c r="B113" s="0" t="s">
        <v>466</v>
      </c>
    </row>
    <row r="114" customFormat="false" ht="12.75" hidden="false" customHeight="false" outlineLevel="0" collapsed="false">
      <c r="A114" s="0" t="n">
        <v>5511</v>
      </c>
      <c r="B114" s="0" t="s">
        <v>914</v>
      </c>
    </row>
    <row r="115" customFormat="false" ht="12.75" hidden="false" customHeight="false" outlineLevel="0" collapsed="false">
      <c r="A115" s="0" t="n">
        <v>5512</v>
      </c>
      <c r="B115" s="0" t="s">
        <v>915</v>
      </c>
    </row>
    <row r="116" customFormat="false" ht="12.75" hidden="false" customHeight="false" outlineLevel="0" collapsed="false">
      <c r="A116" s="0" t="n">
        <v>5513</v>
      </c>
      <c r="B116" s="0" t="s">
        <v>916</v>
      </c>
    </row>
    <row r="117" customFormat="false" ht="12.75" hidden="false" customHeight="false" outlineLevel="0" collapsed="false">
      <c r="A117" s="0" t="n">
        <v>5514</v>
      </c>
      <c r="B117" s="0" t="s">
        <v>917</v>
      </c>
    </row>
    <row r="118" customFormat="false" ht="12.75" hidden="false" customHeight="false" outlineLevel="0" collapsed="false">
      <c r="A118" s="0" t="n">
        <v>5515</v>
      </c>
      <c r="B118" s="0" t="s">
        <v>918</v>
      </c>
    </row>
    <row r="119" customFormat="false" ht="12.75" hidden="false" customHeight="false" outlineLevel="0" collapsed="false">
      <c r="A119" s="0" t="n">
        <v>5516</v>
      </c>
      <c r="B119" s="0" t="s">
        <v>919</v>
      </c>
    </row>
    <row r="120" customFormat="false" ht="12.75" hidden="false" customHeight="false" outlineLevel="0" collapsed="false">
      <c r="A120" s="0" t="n">
        <v>5517</v>
      </c>
      <c r="B120" s="0" t="s">
        <v>920</v>
      </c>
    </row>
    <row r="121" customFormat="false" ht="12.75" hidden="false" customHeight="false" outlineLevel="0" collapsed="false">
      <c r="A121" s="0" t="n">
        <v>5518</v>
      </c>
      <c r="B121" s="0" t="s">
        <v>921</v>
      </c>
    </row>
    <row r="122" customFormat="false" ht="12.75" hidden="false" customHeight="false" outlineLevel="0" collapsed="false">
      <c r="A122" s="0" t="n">
        <v>5519</v>
      </c>
      <c r="B122" s="0" t="s">
        <v>922</v>
      </c>
    </row>
    <row r="123" customFormat="false" ht="12.75" hidden="false" customHeight="false" outlineLevel="0" collapsed="false">
      <c r="A123" s="0" t="n">
        <v>5521</v>
      </c>
      <c r="B123" s="0" t="s">
        <v>923</v>
      </c>
    </row>
    <row r="124" customFormat="false" ht="12.75" hidden="false" customHeight="false" outlineLevel="0" collapsed="false">
      <c r="A124" s="0" t="n">
        <v>5522</v>
      </c>
      <c r="B124" s="0" t="s">
        <v>924</v>
      </c>
    </row>
    <row r="125" customFormat="false" ht="12.75" hidden="false" customHeight="false" outlineLevel="0" collapsed="false">
      <c r="A125" s="0" t="n">
        <v>5524</v>
      </c>
      <c r="B125" s="0" t="s">
        <v>925</v>
      </c>
    </row>
    <row r="126" customFormat="false" ht="12.75" hidden="false" customHeight="false" outlineLevel="0" collapsed="false">
      <c r="A126" s="0" t="n">
        <v>5525</v>
      </c>
      <c r="B126" s="0" t="s">
        <v>926</v>
      </c>
    </row>
    <row r="127" customFormat="false" ht="12.75" hidden="false" customHeight="false" outlineLevel="0" collapsed="false">
      <c r="A127" s="0" t="n">
        <v>5526</v>
      </c>
      <c r="B127" s="0" t="s">
        <v>927</v>
      </c>
    </row>
    <row r="128" customFormat="false" ht="12.75" hidden="false" customHeight="false" outlineLevel="0" collapsed="false">
      <c r="A128" s="0" t="n">
        <v>5527</v>
      </c>
      <c r="B128" s="0" t="s">
        <v>928</v>
      </c>
    </row>
    <row r="129" customFormat="false" ht="12.75" hidden="false" customHeight="false" outlineLevel="0" collapsed="false">
      <c r="A129" s="0" t="n">
        <v>5528</v>
      </c>
      <c r="B129" s="0" t="s">
        <v>929</v>
      </c>
    </row>
    <row r="130" customFormat="false" ht="12.75" hidden="false" customHeight="false" outlineLevel="0" collapsed="false">
      <c r="A130" s="0" t="n">
        <v>5529</v>
      </c>
      <c r="B130" s="0" t="s">
        <v>930</v>
      </c>
    </row>
    <row r="131" customFormat="false" ht="12.75" hidden="false" customHeight="false" outlineLevel="0" collapsed="false">
      <c r="A131" s="0" t="n">
        <v>5530</v>
      </c>
      <c r="B131" s="0" t="s">
        <v>931</v>
      </c>
    </row>
    <row r="132" customFormat="false" ht="12.75" hidden="false" customHeight="false" outlineLevel="0" collapsed="false">
      <c r="A132" s="0" t="n">
        <v>5531</v>
      </c>
      <c r="B132" s="0" t="s">
        <v>932</v>
      </c>
    </row>
    <row r="133" customFormat="false" ht="12.75" hidden="false" customHeight="false" outlineLevel="0" collapsed="false">
      <c r="A133" s="0" t="n">
        <v>5532</v>
      </c>
      <c r="B133" s="0" t="s">
        <v>933</v>
      </c>
    </row>
    <row r="134" customFormat="false" ht="12.75" hidden="false" customHeight="false" outlineLevel="0" collapsed="false">
      <c r="A134" s="0" t="n">
        <v>5533</v>
      </c>
      <c r="B134" s="0" t="s">
        <v>934</v>
      </c>
    </row>
    <row r="135" customFormat="false" ht="12.75" hidden="false" customHeight="false" outlineLevel="0" collapsed="false">
      <c r="A135" s="0" t="n">
        <v>5534</v>
      </c>
      <c r="B135" s="0" t="s">
        <v>935</v>
      </c>
    </row>
    <row r="136" customFormat="false" ht="12.75" hidden="false" customHeight="false" outlineLevel="0" collapsed="false">
      <c r="A136" s="0" t="n">
        <v>5535</v>
      </c>
      <c r="B136" s="0" t="s">
        <v>936</v>
      </c>
    </row>
    <row r="137" customFormat="false" ht="12.75" hidden="false" customHeight="false" outlineLevel="0" collapsed="false">
      <c r="A137" s="0" t="n">
        <v>5538</v>
      </c>
      <c r="B137" s="0" t="s">
        <v>937</v>
      </c>
    </row>
    <row r="138" customFormat="false" ht="12.75" hidden="false" customHeight="false" outlineLevel="0" collapsed="false">
      <c r="A138" s="0" t="n">
        <v>5540</v>
      </c>
      <c r="B138" s="0" t="s">
        <v>938</v>
      </c>
    </row>
    <row r="139" customFormat="false" ht="12.75" hidden="false" customHeight="false" outlineLevel="0" collapsed="false">
      <c r="A139" s="0" t="n">
        <v>5541</v>
      </c>
      <c r="B139" s="0" t="s">
        <v>939</v>
      </c>
    </row>
    <row r="140" customFormat="false" ht="12.75" hidden="false" customHeight="false" outlineLevel="0" collapsed="false">
      <c r="A140" s="0" t="n">
        <v>5545</v>
      </c>
      <c r="B140" s="0" t="s">
        <v>940</v>
      </c>
    </row>
    <row r="141" customFormat="false" ht="12.75" hidden="false" customHeight="false" outlineLevel="0" collapsed="false">
      <c r="A141" s="0" t="n">
        <v>5546</v>
      </c>
      <c r="B141" s="0" t="s">
        <v>941</v>
      </c>
    </row>
    <row r="142" customFormat="false" ht="12.75" hidden="false" customHeight="false" outlineLevel="0" collapsed="false">
      <c r="A142" s="0" t="n">
        <v>5547</v>
      </c>
      <c r="B142" s="0" t="s">
        <v>942</v>
      </c>
    </row>
    <row r="143" customFormat="false" ht="12.75" hidden="false" customHeight="false" outlineLevel="0" collapsed="false">
      <c r="A143" s="0" t="n">
        <v>5548</v>
      </c>
      <c r="B143" s="0" t="s">
        <v>943</v>
      </c>
    </row>
    <row r="144" customFormat="false" ht="12.75" hidden="false" customHeight="false" outlineLevel="0" collapsed="false">
      <c r="A144" s="0" t="n">
        <v>5550</v>
      </c>
      <c r="B144" s="0" t="s">
        <v>944</v>
      </c>
    </row>
    <row r="145" customFormat="false" ht="12.75" hidden="false" customHeight="false" outlineLevel="0" collapsed="false">
      <c r="A145" s="0" t="n">
        <v>5551</v>
      </c>
      <c r="B145" s="0" t="s">
        <v>945</v>
      </c>
    </row>
    <row r="146" customFormat="false" ht="12.75" hidden="false" customHeight="false" outlineLevel="0" collapsed="false">
      <c r="A146" s="0" t="n">
        <v>5553</v>
      </c>
      <c r="B146" s="0" t="s">
        <v>946</v>
      </c>
    </row>
    <row r="147" customFormat="false" ht="12.75" hidden="false" customHeight="false" outlineLevel="0" collapsed="false">
      <c r="A147" s="0" t="n">
        <v>5554</v>
      </c>
      <c r="B147" s="0" t="s">
        <v>947</v>
      </c>
    </row>
    <row r="148" customFormat="false" ht="12.75" hidden="false" customHeight="false" outlineLevel="0" collapsed="false">
      <c r="A148" s="0" t="n">
        <v>5556</v>
      </c>
      <c r="B148" s="0" t="s">
        <v>948</v>
      </c>
    </row>
    <row r="149" customFormat="false" ht="12.75" hidden="false" customHeight="false" outlineLevel="0" collapsed="false">
      <c r="A149" s="0" t="n">
        <v>5561</v>
      </c>
      <c r="B149" s="0" t="s">
        <v>949</v>
      </c>
    </row>
    <row r="150" customFormat="false" ht="12.75" hidden="false" customHeight="false" outlineLevel="0" collapsed="false">
      <c r="A150" s="0" t="n">
        <v>5562</v>
      </c>
      <c r="B150" s="0" t="s">
        <v>950</v>
      </c>
    </row>
    <row r="151" customFormat="false" ht="12.75" hidden="false" customHeight="false" outlineLevel="0" collapsed="false">
      <c r="A151" s="0" t="n">
        <v>5588</v>
      </c>
      <c r="B151" s="0" t="s">
        <v>826</v>
      </c>
    </row>
    <row r="152" customFormat="false" ht="12.75" hidden="false" customHeight="false" outlineLevel="0" collapsed="false">
      <c r="A152" s="0" t="n">
        <v>5589</v>
      </c>
      <c r="B152" s="0" t="s">
        <v>951</v>
      </c>
    </row>
    <row r="153" customFormat="false" ht="12.75" hidden="false" customHeight="false" outlineLevel="0" collapsed="false">
      <c r="A153" s="0" t="n">
        <v>6601</v>
      </c>
      <c r="B153" s="0" t="s">
        <v>952</v>
      </c>
    </row>
    <row r="154" customFormat="false" ht="12.75" hidden="false" customHeight="false" outlineLevel="0" collapsed="false">
      <c r="A154" s="0" t="n">
        <v>6602</v>
      </c>
      <c r="B154" s="0" t="s">
        <v>953</v>
      </c>
    </row>
    <row r="155" customFormat="false" ht="12.75" hidden="false" customHeight="false" outlineLevel="0" collapsed="false">
      <c r="A155" s="0" t="n">
        <v>6603</v>
      </c>
      <c r="B155" s="0" t="s">
        <v>954</v>
      </c>
    </row>
    <row r="156" customFormat="false" ht="12.75" hidden="false" customHeight="false" outlineLevel="0" collapsed="false">
      <c r="A156" s="0" t="n">
        <v>6604</v>
      </c>
      <c r="B156" s="0" t="s">
        <v>955</v>
      </c>
    </row>
    <row r="157" customFormat="false" ht="12.75" hidden="false" customHeight="false" outlineLevel="0" collapsed="false">
      <c r="A157" s="0" t="n">
        <v>6605</v>
      </c>
      <c r="B157" s="0" t="s">
        <v>956</v>
      </c>
    </row>
    <row r="158" customFormat="false" ht="12.75" hidden="false" customHeight="false" outlineLevel="0" collapsed="false">
      <c r="A158" s="0" t="n">
        <v>6606</v>
      </c>
      <c r="B158" s="0" t="s">
        <v>957</v>
      </c>
    </row>
    <row r="159" customFormat="false" ht="12.75" hidden="false" customHeight="false" outlineLevel="0" collapsed="false">
      <c r="A159" s="0" t="n">
        <v>6618</v>
      </c>
      <c r="B159" s="0" t="s">
        <v>826</v>
      </c>
    </row>
    <row r="160" customFormat="false" ht="12.75" hidden="false" customHeight="false" outlineLevel="0" collapsed="false">
      <c r="A160" s="0" t="n">
        <v>6619</v>
      </c>
      <c r="B160" s="0" t="s">
        <v>958</v>
      </c>
    </row>
    <row r="161" customFormat="false" ht="12.75" hidden="false" customHeight="false" outlineLevel="0" collapsed="false">
      <c r="A161" s="0" t="n">
        <v>6621</v>
      </c>
      <c r="B161" s="0" t="s">
        <v>959</v>
      </c>
    </row>
    <row r="162" customFormat="false" ht="12.75" hidden="false" customHeight="false" outlineLevel="0" collapsed="false">
      <c r="A162" s="0" t="n">
        <v>6622</v>
      </c>
      <c r="B162" s="0" t="s">
        <v>960</v>
      </c>
    </row>
    <row r="163" customFormat="false" ht="12.75" hidden="false" customHeight="false" outlineLevel="0" collapsed="false">
      <c r="A163" s="0" t="n">
        <v>6623</v>
      </c>
      <c r="B163" s="0" t="s">
        <v>961</v>
      </c>
    </row>
    <row r="164" customFormat="false" ht="12.75" hidden="false" customHeight="false" outlineLevel="0" collapsed="false">
      <c r="A164" s="0" t="n">
        <v>6624</v>
      </c>
      <c r="B164" s="0" t="s">
        <v>962</v>
      </c>
    </row>
    <row r="165" customFormat="false" ht="12.75" hidden="false" customHeight="false" outlineLevel="0" collapsed="false">
      <c r="A165" s="0" t="n">
        <v>6625</v>
      </c>
      <c r="B165" s="0" t="s">
        <v>963</v>
      </c>
    </row>
    <row r="166" customFormat="false" ht="12.75" hidden="false" customHeight="false" outlineLevel="0" collapsed="false">
      <c r="A166" s="0" t="n">
        <v>6626</v>
      </c>
      <c r="B166" s="0" t="s">
        <v>964</v>
      </c>
    </row>
    <row r="167" customFormat="false" ht="12.75" hidden="false" customHeight="false" outlineLevel="0" collapsed="false">
      <c r="A167" s="0" t="n">
        <v>6627</v>
      </c>
      <c r="B167" s="0" t="s">
        <v>965</v>
      </c>
    </row>
    <row r="168" customFormat="false" ht="12.75" hidden="false" customHeight="false" outlineLevel="0" collapsed="false">
      <c r="A168" s="0" t="n">
        <v>6628</v>
      </c>
      <c r="B168" s="0" t="s">
        <v>826</v>
      </c>
    </row>
    <row r="169" customFormat="false" ht="12.75" hidden="false" customHeight="false" outlineLevel="0" collapsed="false">
      <c r="A169" s="0" t="n">
        <v>6629</v>
      </c>
      <c r="B169" s="0" t="s">
        <v>966</v>
      </c>
    </row>
    <row r="170" customFormat="false" ht="12.75" hidden="false" customHeight="false" outlineLevel="0" collapsed="false">
      <c r="A170" s="0" t="n">
        <v>7701</v>
      </c>
      <c r="B170" s="0" t="s">
        <v>967</v>
      </c>
    </row>
    <row r="171" customFormat="false" ht="12.75" hidden="false" customHeight="false" outlineLevel="0" collapsed="false">
      <c r="A171" s="0" t="n">
        <v>7708</v>
      </c>
      <c r="B171" s="0" t="s">
        <v>826</v>
      </c>
    </row>
    <row r="172" customFormat="false" ht="12.75" hidden="false" customHeight="false" outlineLevel="0" collapsed="false">
      <c r="A172" s="0" t="n">
        <v>7711</v>
      </c>
      <c r="B172" s="0" t="s">
        <v>968</v>
      </c>
    </row>
    <row r="173" customFormat="false" ht="12.75" hidden="false" customHeight="false" outlineLevel="0" collapsed="false">
      <c r="A173" s="0" t="n">
        <v>7712</v>
      </c>
      <c r="B173" s="0" t="s">
        <v>969</v>
      </c>
    </row>
    <row r="174" customFormat="false" ht="12.75" hidden="false" customHeight="false" outlineLevel="0" collapsed="false">
      <c r="A174" s="0" t="n">
        <v>7713</v>
      </c>
      <c r="B174" s="0" t="s">
        <v>970</v>
      </c>
    </row>
    <row r="175" customFormat="false" ht="12.75" hidden="false" customHeight="false" outlineLevel="0" collapsed="false">
      <c r="A175" s="0" t="n">
        <v>7714</v>
      </c>
      <c r="B175" s="0" t="s">
        <v>971</v>
      </c>
    </row>
    <row r="176" customFormat="false" ht="12.75" hidden="false" customHeight="false" outlineLevel="0" collapsed="false">
      <c r="A176" s="0" t="n">
        <v>7718</v>
      </c>
      <c r="B176" s="0" t="s">
        <v>826</v>
      </c>
    </row>
    <row r="177" customFormat="false" ht="12.75" hidden="false" customHeight="false" outlineLevel="0" collapsed="false">
      <c r="A177" s="0" t="n">
        <v>7719</v>
      </c>
      <c r="B177" s="0" t="s">
        <v>972</v>
      </c>
    </row>
    <row r="178" customFormat="false" ht="12.75" hidden="false" customHeight="false" outlineLevel="0" collapsed="false">
      <c r="A178" s="0" t="n">
        <v>7731</v>
      </c>
      <c r="B178" s="0" t="s">
        <v>973</v>
      </c>
    </row>
    <row r="179" customFormat="false" ht="12.75" hidden="false" customHeight="false" outlineLevel="0" collapsed="false">
      <c r="A179" s="0" t="n">
        <v>7732</v>
      </c>
      <c r="B179" s="0" t="s">
        <v>974</v>
      </c>
    </row>
    <row r="180" customFormat="false" ht="12.75" hidden="false" customHeight="false" outlineLevel="0" collapsed="false">
      <c r="A180" s="0" t="n">
        <v>7733</v>
      </c>
      <c r="B180" s="0" t="s">
        <v>975</v>
      </c>
    </row>
    <row r="181" customFormat="false" ht="12.75" hidden="false" customHeight="false" outlineLevel="0" collapsed="false">
      <c r="A181" s="0" t="n">
        <v>7735</v>
      </c>
      <c r="B181" s="0" t="s">
        <v>976</v>
      </c>
    </row>
    <row r="182" customFormat="false" ht="12.75" hidden="false" customHeight="false" outlineLevel="0" collapsed="false">
      <c r="A182" s="0" t="n">
        <v>7736</v>
      </c>
      <c r="B182" s="0" t="s">
        <v>977</v>
      </c>
    </row>
    <row r="183" customFormat="false" ht="12.75" hidden="false" customHeight="false" outlineLevel="0" collapsed="false">
      <c r="A183" s="0" t="n">
        <v>7737</v>
      </c>
      <c r="B183" s="0" t="s">
        <v>978</v>
      </c>
    </row>
    <row r="184" customFormat="false" ht="12.75" hidden="false" customHeight="false" outlineLevel="0" collapsed="false">
      <c r="A184" s="0" t="n">
        <v>7738</v>
      </c>
      <c r="B184" s="0" t="s">
        <v>979</v>
      </c>
    </row>
    <row r="185" customFormat="false" ht="12.75" hidden="false" customHeight="false" outlineLevel="0" collapsed="false">
      <c r="A185" s="0" t="n">
        <v>7739</v>
      </c>
      <c r="B185" s="0" t="s">
        <v>980</v>
      </c>
    </row>
    <row r="186" customFormat="false" ht="12.75" hidden="false" customHeight="false" outlineLevel="0" collapsed="false">
      <c r="A186" s="0" t="n">
        <v>7740</v>
      </c>
      <c r="B186" s="0" t="s">
        <v>981</v>
      </c>
    </row>
    <row r="187" customFormat="false" ht="12.75" hidden="false" customHeight="false" outlineLevel="0" collapsed="false">
      <c r="A187" s="0" t="n">
        <v>7741</v>
      </c>
      <c r="B187" s="0" t="s">
        <v>982</v>
      </c>
    </row>
    <row r="188" customFormat="false" ht="12.75" hidden="false" customHeight="false" outlineLevel="0" collapsed="false">
      <c r="A188" s="0" t="n">
        <v>7742</v>
      </c>
      <c r="B188" s="0" t="s">
        <v>983</v>
      </c>
    </row>
    <row r="189" customFormat="false" ht="12.75" hidden="false" customHeight="false" outlineLevel="0" collapsed="false">
      <c r="A189" s="0" t="n">
        <v>7743</v>
      </c>
      <c r="B189" s="0" t="s">
        <v>984</v>
      </c>
    </row>
    <row r="190" customFormat="false" ht="12.75" hidden="false" customHeight="false" outlineLevel="0" collapsed="false">
      <c r="A190" s="0" t="n">
        <v>7744</v>
      </c>
      <c r="B190" s="0" t="s">
        <v>985</v>
      </c>
    </row>
    <row r="191" customFormat="false" ht="12.75" hidden="false" customHeight="false" outlineLevel="0" collapsed="false">
      <c r="A191" s="0" t="n">
        <v>7745</v>
      </c>
      <c r="B191" s="0" t="s">
        <v>986</v>
      </c>
    </row>
    <row r="192" customFormat="false" ht="12.75" hidden="false" customHeight="false" outlineLevel="0" collapsed="false">
      <c r="A192" s="0" t="n">
        <v>7746</v>
      </c>
      <c r="B192" s="0" t="s">
        <v>987</v>
      </c>
    </row>
    <row r="193" customFormat="false" ht="12.75" hidden="false" customHeight="false" outlineLevel="0" collapsed="false">
      <c r="A193" s="0" t="n">
        <v>7747</v>
      </c>
      <c r="B193" s="0" t="s">
        <v>988</v>
      </c>
    </row>
    <row r="194" customFormat="false" ht="12.75" hidden="false" customHeight="false" outlineLevel="0" collapsed="false">
      <c r="A194" s="0" t="n">
        <v>7748</v>
      </c>
      <c r="B194" s="0" t="s">
        <v>989</v>
      </c>
    </row>
    <row r="195" customFormat="false" ht="12.75" hidden="false" customHeight="false" outlineLevel="0" collapsed="false">
      <c r="A195" s="0" t="n">
        <v>7751</v>
      </c>
      <c r="B195" s="0" t="s">
        <v>990</v>
      </c>
    </row>
    <row r="196" customFormat="false" ht="12.75" hidden="false" customHeight="false" outlineLevel="0" collapsed="false">
      <c r="A196" s="0" t="n">
        <v>7752</v>
      </c>
      <c r="B196" s="0" t="s">
        <v>991</v>
      </c>
    </row>
    <row r="197" customFormat="false" ht="12.75" hidden="false" customHeight="false" outlineLevel="0" collapsed="false">
      <c r="A197" s="0" t="n">
        <v>7755</v>
      </c>
      <c r="B197" s="0" t="s">
        <v>992</v>
      </c>
    </row>
    <row r="198" customFormat="false" ht="12.75" hidden="false" customHeight="false" outlineLevel="0" collapsed="false">
      <c r="A198" s="0" t="n">
        <v>7758</v>
      </c>
      <c r="B198" s="0" t="s">
        <v>826</v>
      </c>
    </row>
    <row r="199" customFormat="false" ht="12.75" hidden="false" customHeight="false" outlineLevel="0" collapsed="false">
      <c r="A199" s="0" t="n">
        <v>7759</v>
      </c>
      <c r="B199" s="0" t="s">
        <v>993</v>
      </c>
    </row>
    <row r="200" customFormat="false" ht="12.75" hidden="false" customHeight="false" outlineLevel="0" collapsed="false">
      <c r="A200" s="0" t="n">
        <v>7761</v>
      </c>
      <c r="B200" s="0" t="s">
        <v>994</v>
      </c>
    </row>
    <row r="201" customFormat="false" ht="12.75" hidden="false" customHeight="false" outlineLevel="0" collapsed="false">
      <c r="A201" s="0" t="n">
        <v>7762</v>
      </c>
      <c r="B201" s="0" t="s">
        <v>995</v>
      </c>
    </row>
    <row r="202" customFormat="false" ht="12.75" hidden="false" customHeight="false" outlineLevel="0" collapsed="false">
      <c r="A202" s="0" t="n">
        <v>7768</v>
      </c>
      <c r="B202" s="0" t="s">
        <v>826</v>
      </c>
    </row>
    <row r="203" customFormat="false" ht="12.75" hidden="false" customHeight="false" outlineLevel="0" collapsed="false">
      <c r="A203" s="0" t="n">
        <v>8801</v>
      </c>
      <c r="B203" s="0" t="s">
        <v>996</v>
      </c>
    </row>
    <row r="204" customFormat="false" ht="12.75" hidden="false" customHeight="false" outlineLevel="0" collapsed="false">
      <c r="A204" s="0" t="n">
        <v>8802</v>
      </c>
      <c r="B204" s="0" t="s">
        <v>997</v>
      </c>
    </row>
    <row r="205" customFormat="false" ht="12.75" hidden="false" customHeight="false" outlineLevel="0" collapsed="false">
      <c r="A205" s="0" t="n">
        <v>8803</v>
      </c>
      <c r="B205" s="0" t="s">
        <v>998</v>
      </c>
    </row>
    <row r="206" customFormat="false" ht="12.75" hidden="false" customHeight="false" outlineLevel="0" collapsed="false">
      <c r="A206" s="0" t="n">
        <v>8804</v>
      </c>
      <c r="B206" s="0" t="s">
        <v>999</v>
      </c>
    </row>
    <row r="207" customFormat="false" ht="12.75" hidden="false" customHeight="false" outlineLevel="0" collapsed="false">
      <c r="A207" s="0" t="n">
        <v>8805</v>
      </c>
      <c r="B207" s="0" t="s">
        <v>1000</v>
      </c>
    </row>
    <row r="208" customFormat="false" ht="12.75" hidden="false" customHeight="false" outlineLevel="0" collapsed="false">
      <c r="A208" s="0" t="n">
        <v>8807</v>
      </c>
      <c r="B208" s="0" t="s">
        <v>826</v>
      </c>
    </row>
    <row r="209" customFormat="false" ht="12.75" hidden="false" customHeight="false" outlineLevel="0" collapsed="false">
      <c r="A209" s="0" t="n">
        <v>8808</v>
      </c>
      <c r="B209" s="0" t="s">
        <v>1001</v>
      </c>
    </row>
    <row r="210" customFormat="false" ht="12.75" hidden="false" customHeight="false" outlineLevel="0" collapsed="false">
      <c r="A210" s="0" t="n">
        <v>8809</v>
      </c>
      <c r="B210" s="0" t="s">
        <v>1002</v>
      </c>
    </row>
    <row r="211" customFormat="false" ht="12.75" hidden="false" customHeight="false" outlineLevel="0" collapsed="false">
      <c r="A211" s="0" t="n">
        <v>8811</v>
      </c>
      <c r="B211" s="0" t="s">
        <v>1003</v>
      </c>
    </row>
    <row r="212" customFormat="false" ht="12.75" hidden="false" customHeight="false" outlineLevel="0" collapsed="false">
      <c r="A212" s="0" t="n">
        <v>8813</v>
      </c>
      <c r="B212" s="0" t="s">
        <v>1004</v>
      </c>
    </row>
    <row r="213" customFormat="false" ht="12.75" hidden="false" customHeight="false" outlineLevel="0" collapsed="false">
      <c r="A213" s="0" t="n">
        <v>8814</v>
      </c>
      <c r="B213" s="0" t="s">
        <v>1005</v>
      </c>
    </row>
    <row r="214" customFormat="false" ht="12.75" hidden="false" customHeight="false" outlineLevel="0" collapsed="false">
      <c r="A214" s="0" t="n">
        <v>8815</v>
      </c>
      <c r="B214" s="0" t="s">
        <v>1006</v>
      </c>
    </row>
    <row r="215" customFormat="false" ht="12.75" hidden="false" customHeight="false" outlineLevel="0" collapsed="false">
      <c r="A215" s="0" t="n">
        <v>8816</v>
      </c>
      <c r="B215" s="0" t="s">
        <v>1007</v>
      </c>
    </row>
    <row r="216" customFormat="false" ht="12.75" hidden="false" customHeight="false" outlineLevel="0" collapsed="false">
      <c r="A216" s="0" t="n">
        <v>8817</v>
      </c>
      <c r="B216" s="0" t="s">
        <v>1008</v>
      </c>
    </row>
    <row r="217" customFormat="false" ht="12.75" hidden="false" customHeight="false" outlineLevel="0" collapsed="false">
      <c r="A217" s="0" t="n">
        <v>8821</v>
      </c>
      <c r="B217" s="0" t="s">
        <v>1009</v>
      </c>
    </row>
    <row r="218" customFormat="false" ht="12.75" hidden="false" customHeight="false" outlineLevel="0" collapsed="false">
      <c r="A218" s="0" t="n">
        <v>8824</v>
      </c>
      <c r="B218" s="0" t="s">
        <v>1010</v>
      </c>
    </row>
    <row r="219" customFormat="false" ht="12.75" hidden="false" customHeight="false" outlineLevel="0" collapsed="false">
      <c r="A219" s="0" t="n">
        <v>8825</v>
      </c>
      <c r="B219" s="0" t="s">
        <v>1011</v>
      </c>
    </row>
    <row r="220" customFormat="false" ht="12.75" hidden="false" customHeight="false" outlineLevel="0" collapsed="false">
      <c r="A220" s="0" t="n">
        <v>8826</v>
      </c>
      <c r="B220" s="0" t="s">
        <v>1012</v>
      </c>
    </row>
    <row r="221" customFormat="false" ht="12.75" hidden="false" customHeight="false" outlineLevel="0" collapsed="false">
      <c r="A221" s="0" t="n">
        <v>8827</v>
      </c>
      <c r="B221" s="0" t="s">
        <v>1013</v>
      </c>
    </row>
    <row r="222" customFormat="false" ht="12.75" hidden="false" customHeight="false" outlineLevel="0" collapsed="false">
      <c r="A222" s="0" t="n">
        <v>8828</v>
      </c>
      <c r="B222" s="0" t="s">
        <v>826</v>
      </c>
    </row>
    <row r="223" customFormat="false" ht="12.75" hidden="false" customHeight="false" outlineLevel="0" collapsed="false">
      <c r="A223" s="0" t="n">
        <v>8829</v>
      </c>
      <c r="B223" s="0" t="s">
        <v>1014</v>
      </c>
    </row>
    <row r="224" customFormat="false" ht="12.75" hidden="false" customHeight="false" outlineLevel="0" collapsed="false">
      <c r="A224" s="0" t="n">
        <v>8831</v>
      </c>
      <c r="B224" s="0" t="s">
        <v>1015</v>
      </c>
    </row>
    <row r="225" customFormat="false" ht="12.75" hidden="false" customHeight="false" outlineLevel="0" collapsed="false">
      <c r="A225" s="0" t="n">
        <v>8832</v>
      </c>
      <c r="B225" s="0" t="s">
        <v>1016</v>
      </c>
    </row>
    <row r="226" customFormat="false" ht="12.75" hidden="false" customHeight="false" outlineLevel="0" collapsed="false">
      <c r="A226" s="0" t="n">
        <v>8833</v>
      </c>
      <c r="B226" s="0" t="s">
        <v>1017</v>
      </c>
    </row>
    <row r="227" customFormat="false" ht="12.75" hidden="false" customHeight="false" outlineLevel="0" collapsed="false">
      <c r="A227" s="0" t="n">
        <v>8834</v>
      </c>
      <c r="B227" s="0" t="s">
        <v>1018</v>
      </c>
    </row>
    <row r="228" customFormat="false" ht="12.75" hidden="false" customHeight="false" outlineLevel="0" collapsed="false">
      <c r="A228" s="0" t="n">
        <v>8835</v>
      </c>
      <c r="B228" s="0" t="s">
        <v>1019</v>
      </c>
    </row>
    <row r="229" customFormat="false" ht="12.75" hidden="false" customHeight="false" outlineLevel="0" collapsed="false">
      <c r="A229" s="0" t="n">
        <v>8836</v>
      </c>
      <c r="B229" s="0" t="s">
        <v>1020</v>
      </c>
    </row>
    <row r="230" customFormat="false" ht="12.75" hidden="false" customHeight="false" outlineLevel="0" collapsed="false">
      <c r="A230" s="0" t="n">
        <v>8837</v>
      </c>
      <c r="B230" s="0" t="s">
        <v>1021</v>
      </c>
    </row>
    <row r="231" customFormat="false" ht="12.75" hidden="false" customHeight="false" outlineLevel="0" collapsed="false">
      <c r="A231" s="0" t="n">
        <v>8838</v>
      </c>
      <c r="B231" s="0" t="s">
        <v>1022</v>
      </c>
    </row>
    <row r="232" customFormat="false" ht="12.75" hidden="false" customHeight="false" outlineLevel="0" collapsed="false">
      <c r="A232" s="0" t="n">
        <v>8839</v>
      </c>
      <c r="B232" s="0" t="s">
        <v>1023</v>
      </c>
    </row>
    <row r="233" customFormat="false" ht="12.75" hidden="false" customHeight="false" outlineLevel="0" collapsed="false">
      <c r="A233" s="0" t="n">
        <v>8845</v>
      </c>
      <c r="B233" s="0" t="s">
        <v>1024</v>
      </c>
    </row>
    <row r="234" customFormat="false" ht="12.75" hidden="false" customHeight="false" outlineLevel="0" collapsed="false">
      <c r="A234" s="0" t="n">
        <v>8848</v>
      </c>
      <c r="B234" s="0" t="s">
        <v>826</v>
      </c>
    </row>
    <row r="235" customFormat="false" ht="12.75" hidden="false" customHeight="false" outlineLevel="0" collapsed="false">
      <c r="A235" s="0" t="n">
        <v>8849</v>
      </c>
      <c r="B235" s="0" t="s">
        <v>1025</v>
      </c>
    </row>
    <row r="236" customFormat="false" ht="12.75" hidden="false" customHeight="false" outlineLevel="0" collapsed="false">
      <c r="A236" s="0" t="n">
        <v>8851</v>
      </c>
      <c r="B236" s="0" t="s">
        <v>1026</v>
      </c>
    </row>
    <row r="237" customFormat="false" ht="12.75" hidden="false" customHeight="false" outlineLevel="0" collapsed="false">
      <c r="A237" s="0" t="n">
        <v>8852</v>
      </c>
      <c r="B237" s="0" t="s">
        <v>1027</v>
      </c>
    </row>
    <row r="238" customFormat="false" ht="12.75" hidden="false" customHeight="false" outlineLevel="0" collapsed="false">
      <c r="A238" s="0" t="n">
        <v>8853</v>
      </c>
      <c r="B238" s="0" t="s">
        <v>826</v>
      </c>
    </row>
    <row r="239" customFormat="false" ht="12.75" hidden="false" customHeight="false" outlineLevel="0" collapsed="false">
      <c r="A239" s="0" t="n">
        <v>8855</v>
      </c>
      <c r="B239" s="0" t="s">
        <v>1028</v>
      </c>
    </row>
    <row r="240" customFormat="false" ht="12.75" hidden="false" customHeight="false" outlineLevel="0" collapsed="false">
      <c r="A240" s="0" t="n">
        <v>8858</v>
      </c>
      <c r="B240" s="0" t="s">
        <v>1029</v>
      </c>
    </row>
    <row r="241" customFormat="false" ht="12.75" hidden="false" customHeight="false" outlineLevel="0" collapsed="false">
      <c r="A241" s="0" t="n">
        <v>8859</v>
      </c>
      <c r="B241" s="0" t="s">
        <v>1030</v>
      </c>
    </row>
    <row r="242" customFormat="false" ht="12.75" hidden="false" customHeight="false" outlineLevel="0" collapsed="false">
      <c r="A242" s="0" t="n">
        <v>8861</v>
      </c>
      <c r="B242" s="0" t="s">
        <v>1031</v>
      </c>
    </row>
    <row r="243" customFormat="false" ht="12.75" hidden="false" customHeight="false" outlineLevel="0" collapsed="false">
      <c r="A243" s="0" t="n">
        <v>8862</v>
      </c>
      <c r="B243" s="0" t="s">
        <v>1032</v>
      </c>
    </row>
    <row r="244" customFormat="false" ht="12.75" hidden="false" customHeight="false" outlineLevel="0" collapsed="false">
      <c r="A244" s="0" t="n">
        <v>8863</v>
      </c>
      <c r="B244" s="0" t="s">
        <v>1033</v>
      </c>
    </row>
    <row r="245" customFormat="false" ht="12.75" hidden="false" customHeight="false" outlineLevel="0" collapsed="false">
      <c r="A245" s="0" t="n">
        <v>8864</v>
      </c>
      <c r="B245" s="0" t="s">
        <v>826</v>
      </c>
    </row>
    <row r="246" customFormat="false" ht="12.75" hidden="false" customHeight="false" outlineLevel="0" collapsed="false">
      <c r="A246" s="0" t="n">
        <v>8865</v>
      </c>
      <c r="B246" s="0" t="s">
        <v>1034</v>
      </c>
    </row>
    <row r="247" customFormat="false" ht="12.75" hidden="false" customHeight="false" outlineLevel="0" collapsed="false">
      <c r="A247" s="0" t="n">
        <v>8866</v>
      </c>
      <c r="B247" s="0" t="s">
        <v>1035</v>
      </c>
    </row>
    <row r="248" customFormat="false" ht="12.75" hidden="false" customHeight="false" outlineLevel="0" collapsed="false">
      <c r="A248" s="0" t="n">
        <v>8867</v>
      </c>
      <c r="B248" s="0" t="s">
        <v>1036</v>
      </c>
    </row>
    <row r="249" customFormat="false" ht="12.75" hidden="false" customHeight="false" outlineLevel="0" collapsed="false">
      <c r="A249" s="0" t="n">
        <v>8868</v>
      </c>
      <c r="B249" s="0" t="s">
        <v>1037</v>
      </c>
    </row>
    <row r="250" customFormat="false" ht="12.75" hidden="false" customHeight="false" outlineLevel="0" collapsed="false">
      <c r="A250" s="0" t="n">
        <v>8869</v>
      </c>
      <c r="B250" s="0" t="s">
        <v>1038</v>
      </c>
    </row>
    <row r="251" customFormat="false" ht="12.75" hidden="false" customHeight="false" outlineLevel="0" collapsed="false">
      <c r="A251" s="0" t="n">
        <v>8871</v>
      </c>
      <c r="B251" s="0" t="s">
        <v>1039</v>
      </c>
    </row>
    <row r="252" customFormat="false" ht="12.75" hidden="false" customHeight="false" outlineLevel="0" collapsed="false">
      <c r="A252" s="0" t="n">
        <v>8872</v>
      </c>
      <c r="B252" s="0" t="s">
        <v>1040</v>
      </c>
    </row>
    <row r="253" customFormat="false" ht="12.75" hidden="false" customHeight="false" outlineLevel="0" collapsed="false">
      <c r="A253" s="0" t="n">
        <v>8873</v>
      </c>
      <c r="B253" s="0" t="s">
        <v>1041</v>
      </c>
    </row>
    <row r="254" customFormat="false" ht="12.75" hidden="false" customHeight="false" outlineLevel="0" collapsed="false">
      <c r="A254" s="0" t="n">
        <v>8875</v>
      </c>
      <c r="B254" s="0" t="s">
        <v>1042</v>
      </c>
    </row>
    <row r="255" customFormat="false" ht="12.75" hidden="false" customHeight="false" outlineLevel="0" collapsed="false">
      <c r="A255" s="0" t="n">
        <v>8876</v>
      </c>
      <c r="B255" s="0" t="s">
        <v>1043</v>
      </c>
    </row>
    <row r="256" customFormat="false" ht="12.75" hidden="false" customHeight="false" outlineLevel="0" collapsed="false">
      <c r="A256" s="0" t="n">
        <v>8877</v>
      </c>
      <c r="B256" s="0" t="s">
        <v>1044</v>
      </c>
    </row>
    <row r="257" customFormat="false" ht="12.75" hidden="false" customHeight="false" outlineLevel="0" collapsed="false">
      <c r="A257" s="0" t="n">
        <v>8878</v>
      </c>
      <c r="B257" s="0" t="s">
        <v>1045</v>
      </c>
    </row>
    <row r="258" customFormat="false" ht="12.75" hidden="false" customHeight="false" outlineLevel="0" collapsed="false">
      <c r="A258" s="0" t="n">
        <v>8885</v>
      </c>
      <c r="B258" s="0" t="s">
        <v>1046</v>
      </c>
    </row>
    <row r="259" customFormat="false" ht="12.75" hidden="false" customHeight="false" outlineLevel="0" collapsed="false">
      <c r="A259" s="0" t="n">
        <v>8888</v>
      </c>
      <c r="B259" s="0" t="s">
        <v>1047</v>
      </c>
    </row>
    <row r="260" customFormat="false" ht="12.75" hidden="false" customHeight="false" outlineLevel="0" collapsed="false">
      <c r="A260" s="0" t="n">
        <v>8897</v>
      </c>
      <c r="B260" s="0" t="s">
        <v>826</v>
      </c>
    </row>
    <row r="261" customFormat="false" ht="12.75" hidden="false" customHeight="false" outlineLevel="0" collapsed="false">
      <c r="A261" s="0" t="n">
        <v>8898</v>
      </c>
      <c r="B261" s="0" t="s">
        <v>1048</v>
      </c>
    </row>
    <row r="262" customFormat="false" ht="12.75" hidden="false" customHeight="false" outlineLevel="0" collapsed="false">
      <c r="A262" s="0" t="n">
        <v>9910</v>
      </c>
      <c r="B262" s="0" t="s">
        <v>1049</v>
      </c>
    </row>
    <row r="263" customFormat="false" ht="12.75" hidden="false" customHeight="false" outlineLevel="0" collapsed="false">
      <c r="A263" s="0" t="n">
        <v>9997</v>
      </c>
      <c r="B263" s="0" t="s">
        <v>1050</v>
      </c>
    </row>
    <row r="264" customFormat="false" ht="12.75" hidden="false" customHeight="false" outlineLevel="0" collapsed="false">
      <c r="A264" s="0" t="n">
        <v>9998</v>
      </c>
      <c r="B264" s="0" t="s">
        <v>10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 МДААР</cp:lastModifiedBy>
  <cp:lastPrinted>2013-11-04T08:51:39Z</cp:lastPrinted>
  <dcterms:modified xsi:type="dcterms:W3CDTF">2014-04-09T10:10:56Z</dcterms:modified>
  <cp:revision>0</cp:revision>
  <dc:subject/>
  <dc:title/>
</cp:coreProperties>
</file>